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6.05" sheetId="1" state="visible" r:id="rId2"/>
  </sheets>
  <definedNames>
    <definedName function="false" hidden="false" name="Excel_BuiltIn__FilterDatabase" vbProcedure="false">'ind 16.05'!$A$1:$BS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2197">
  <si>
    <t xml:space="preserve">ANO</t>
  </si>
  <si>
    <t xml:space="preserve">SEMANA</t>
  </si>
  <si>
    <t xml:space="preserve">DIAGNOSTIC</t>
  </si>
  <si>
    <t xml:space="preserve">TIPO_DX</t>
  </si>
  <si>
    <t xml:space="preserve">SUBREGION</t>
  </si>
  <si>
    <t xml:space="preserve">UBIGEO</t>
  </si>
  <si>
    <t xml:space="preserve">LOCALCOD</t>
  </si>
  <si>
    <t xml:space="preserve">LOCALIDAD</t>
  </si>
  <si>
    <t xml:space="preserve">APEPAT</t>
  </si>
  <si>
    <t xml:space="preserve">APEMAT</t>
  </si>
  <si>
    <t xml:space="preserve">NOMBRES</t>
  </si>
  <si>
    <t xml:space="preserve">EDAD</t>
  </si>
  <si>
    <t xml:space="preserve">TIPO_EDAD</t>
  </si>
  <si>
    <t xml:space="preserve">SEXO</t>
  </si>
  <si>
    <t xml:space="preserve">PROTEGIDO</t>
  </si>
  <si>
    <t xml:space="preserve">FECHA_INI</t>
  </si>
  <si>
    <t xml:space="preserve">FECHA_DEF</t>
  </si>
  <si>
    <t xml:space="preserve">FECHA_NOT</t>
  </si>
  <si>
    <t xml:space="preserve">FECHA_INV</t>
  </si>
  <si>
    <t xml:space="preserve">SUB_REG_NT</t>
  </si>
  <si>
    <t xml:space="preserve">RED</t>
  </si>
  <si>
    <t xml:space="preserve">MICRORED</t>
  </si>
  <si>
    <t xml:space="preserve">E_SALUD</t>
  </si>
  <si>
    <t xml:space="preserve">SEMANA_NOT</t>
  </si>
  <si>
    <t xml:space="preserve">AN_NOTIFIC</t>
  </si>
  <si>
    <t xml:space="preserve">FECHA_ING</t>
  </si>
  <si>
    <t xml:space="preserve">FICHA_INV</t>
  </si>
  <si>
    <t xml:space="preserve">TIPO_NOTI</t>
  </si>
  <si>
    <t xml:space="preserve">CLAVE</t>
  </si>
  <si>
    <t xml:space="preserve">VERIFICA</t>
  </si>
  <si>
    <t xml:space="preserve">GESTANTE</t>
  </si>
  <si>
    <t xml:space="preserve">DNI</t>
  </si>
  <si>
    <t xml:space="preserve">IDENTIFICADOR</t>
  </si>
  <si>
    <t xml:space="preserve">MUESTRA</t>
  </si>
  <si>
    <t xml:space="preserve">HC</t>
  </si>
  <si>
    <t xml:space="preserve">FECHA_HOS</t>
  </si>
  <si>
    <t xml:space="preserve">TIP_ZONA</t>
  </si>
  <si>
    <t xml:space="preserve">COD_PAIS</t>
  </si>
  <si>
    <t xml:space="preserve">NACIONALIDAD</t>
  </si>
  <si>
    <t xml:space="preserve">DIRECCION</t>
  </si>
  <si>
    <t xml:space="preserve">ETNIAPROC</t>
  </si>
  <si>
    <t xml:space="preserve">ETNIAS</t>
  </si>
  <si>
    <t xml:space="preserve">PROCEDE</t>
  </si>
  <si>
    <t xml:space="preserve">OTROPROC</t>
  </si>
  <si>
    <t xml:space="preserve">cod_est</t>
  </si>
  <si>
    <t xml:space="preserve">raz_soc</t>
  </si>
  <si>
    <t xml:space="preserve">subregion</t>
  </si>
  <si>
    <t xml:space="preserve">red</t>
  </si>
  <si>
    <t xml:space="preserve">microred</t>
  </si>
  <si>
    <t xml:space="preserve">notifica</t>
  </si>
  <si>
    <t xml:space="preserve">tipo</t>
  </si>
  <si>
    <t xml:space="preserve">nivel</t>
  </si>
  <si>
    <t xml:space="preserve">renaes</t>
  </si>
  <si>
    <t xml:space="preserve">insti_rn</t>
  </si>
  <si>
    <t xml:space="preserve">categoria</t>
  </si>
  <si>
    <t xml:space="preserve">estado</t>
  </si>
  <si>
    <t xml:space="preserve">ubigeo_rn</t>
  </si>
  <si>
    <t xml:space="preserve">NOMRED</t>
  </si>
  <si>
    <t xml:space="preserve">MICRONOM</t>
  </si>
  <si>
    <t xml:space="preserve">CIE_10</t>
  </si>
  <si>
    <t xml:space="preserve">DIAGNO</t>
  </si>
  <si>
    <t xml:space="preserve">INMUNOPREV</t>
  </si>
  <si>
    <t xml:space="preserve">TIPO2</t>
  </si>
  <si>
    <t xml:space="preserve">TIPO_NOTIF</t>
  </si>
  <si>
    <t xml:space="preserve">SEXO2</t>
  </si>
  <si>
    <t xml:space="preserve">DIRESA</t>
  </si>
  <si>
    <t xml:space="preserve">CIE_102</t>
  </si>
  <si>
    <t xml:space="preserve">DIAGNO2</t>
  </si>
  <si>
    <t xml:space="preserve">MICRONOM2</t>
  </si>
  <si>
    <t xml:space="preserve">NOMRED2</t>
  </si>
  <si>
    <t xml:space="preserve">RAZ_SOC2</t>
  </si>
  <si>
    <t xml:space="preserve">A97.0</t>
  </si>
  <si>
    <t xml:space="preserve">C</t>
  </si>
  <si>
    <t xml:space="preserve">CURO</t>
  </si>
  <si>
    <t xml:space="preserve">RAMOS</t>
  </si>
  <si>
    <t xml:space="preserve">MAYKER SAMIR</t>
  </si>
  <si>
    <t xml:space="preserve">A</t>
  </si>
  <si>
    <t xml:space="preserve">M</t>
  </si>
  <si>
    <t xml:space="preserve">I</t>
  </si>
  <si>
    <t xml:space="preserve">220105A201</t>
  </si>
  <si>
    <t xml:space="preserve">P</t>
  </si>
  <si>
    <t xml:space="preserve">20259220105A201A97.021CURAMA1M</t>
  </si>
  <si>
    <t xml:space="preserve">A42D8F64926CE91488DAD445783DD25D</t>
  </si>
  <si>
    <t xml:space="preserve">S</t>
  </si>
  <si>
    <t xml:space="preserve">LAS DELICIAS </t>
  </si>
  <si>
    <t xml:space="preserve">D</t>
  </si>
  <si>
    <t xml:space="preserve">VENTURA</t>
  </si>
  <si>
    <t xml:space="preserve">CUIPAL</t>
  </si>
  <si>
    <t xml:space="preserve">NATALY THATIANA</t>
  </si>
  <si>
    <t xml:space="preserve">F</t>
  </si>
  <si>
    <t xml:space="preserve">220105A303</t>
  </si>
  <si>
    <t xml:space="preserve">20258220105A303A97.018VECUNA1F</t>
  </si>
  <si>
    <t xml:space="preserve">34FF34EEE69E1470E49F8DA3B1C2F8C8</t>
  </si>
  <si>
    <t xml:space="preserve">CAJAMARCA</t>
  </si>
  <si>
    <t xml:space="preserve">GUAYAMIZ</t>
  </si>
  <si>
    <t xml:space="preserve">CULQUI</t>
  </si>
  <si>
    <t xml:space="preserve">OBED</t>
  </si>
  <si>
    <t xml:space="preserve">20259220105A201A97.037GUCUOB1M</t>
  </si>
  <si>
    <t xml:space="preserve">DDDBB05107074FBBF39E4EC75EB45671</t>
  </si>
  <si>
    <t xml:space="preserve">HIPOLITO RANGEL </t>
  </si>
  <si>
    <t xml:space="preserve">DEL AGUILA</t>
  </si>
  <si>
    <t xml:space="preserve">RODRIGUEZ</t>
  </si>
  <si>
    <t xml:space="preserve">DALLANA LUCILA</t>
  </si>
  <si>
    <t xml:space="preserve">220101A101</t>
  </si>
  <si>
    <t xml:space="preserve">20259220101A101A97.027DERODA1F</t>
  </si>
  <si>
    <t xml:space="preserve">9449E6E5198710F6E18040BB183C0C17</t>
  </si>
  <si>
    <t xml:space="preserve">730-2024</t>
  </si>
  <si>
    <t xml:space="preserve">GRAU</t>
  </si>
  <si>
    <t xml:space="preserve">A97.1</t>
  </si>
  <si>
    <t xml:space="preserve">MENDOZA</t>
  </si>
  <si>
    <t xml:space="preserve">ESPINOZA</t>
  </si>
  <si>
    <t xml:space="preserve">ENMA KRISTEL</t>
  </si>
  <si>
    <t xml:space="preserve">20259220101A101A97.17MEESENF</t>
  </si>
  <si>
    <t xml:space="preserve">N</t>
  </si>
  <si>
    <t xml:space="preserve">B18125979123B4349EB1069E73900126</t>
  </si>
  <si>
    <t xml:space="preserve">4431-2018</t>
  </si>
  <si>
    <t xml:space="preserve">VASQUEZ</t>
  </si>
  <si>
    <t xml:space="preserve">JARA</t>
  </si>
  <si>
    <t xml:space="preserve">ANITA</t>
  </si>
  <si>
    <t xml:space="preserve">20259220101A101A97.029VAJAANF</t>
  </si>
  <si>
    <t xml:space="preserve">ED9534F48F1A3D6361CCCCF4D807FE7B</t>
  </si>
  <si>
    <t xml:space="preserve">5960-2015</t>
  </si>
  <si>
    <t xml:space="preserve">LOS JARDINES</t>
  </si>
  <si>
    <t xml:space="preserve">QUIROZ</t>
  </si>
  <si>
    <t xml:space="preserve">SANTA CRUZ</t>
  </si>
  <si>
    <t xml:space="preserve">ALEX JOEL</t>
  </si>
  <si>
    <t xml:space="preserve">20259220101A101A97.025QUSAALM</t>
  </si>
  <si>
    <t xml:space="preserve">34446C1802F6C9077C9DA64C01501C90</t>
  </si>
  <si>
    <t xml:space="preserve">1931-2025</t>
  </si>
  <si>
    <t xml:space="preserve">PATRON SANTIAGO</t>
  </si>
  <si>
    <t xml:space="preserve">SOSA</t>
  </si>
  <si>
    <t xml:space="preserve">CORDOVA</t>
  </si>
  <si>
    <t xml:space="preserve">ZOE AITANA</t>
  </si>
  <si>
    <t xml:space="preserve">20259220101A101A97.01SOCOZO1F</t>
  </si>
  <si>
    <t xml:space="preserve">C240E3B92E93E0CEB24BCF2B276324EE</t>
  </si>
  <si>
    <t xml:space="preserve">1611-2025</t>
  </si>
  <si>
    <t xml:space="preserve">PEDRO CANGA</t>
  </si>
  <si>
    <t xml:space="preserve">TRUJILLO</t>
  </si>
  <si>
    <t xml:space="preserve">MORI</t>
  </si>
  <si>
    <t xml:space="preserve">DOLORES</t>
  </si>
  <si>
    <t xml:space="preserve">20259220101A101A97.068TRMODO1F</t>
  </si>
  <si>
    <t xml:space="preserve">B5810850378B38D72479D2BAD9EA7AE7</t>
  </si>
  <si>
    <t xml:space="preserve">1893-2018</t>
  </si>
  <si>
    <t xml:space="preserve">DOS DE MAYO</t>
  </si>
  <si>
    <t xml:space="preserve">RUIZ</t>
  </si>
  <si>
    <t xml:space="preserve">PINTADO</t>
  </si>
  <si>
    <t xml:space="preserve">FRANCISCA</t>
  </si>
  <si>
    <t xml:space="preserve">20259220101A101A97.050RUPIFRF</t>
  </si>
  <si>
    <t xml:space="preserve">5756E62C421A41C5397CD27113F3A9FD</t>
  </si>
  <si>
    <t xml:space="preserve">2298-2017</t>
  </si>
  <si>
    <t xml:space="preserve">MUÃ‘OZ</t>
  </si>
  <si>
    <t xml:space="preserve">VEGA</t>
  </si>
  <si>
    <t xml:space="preserve">BEATRIZ</t>
  </si>
  <si>
    <t xml:space="preserve">20259220101A101A97.062MUVEBE1F</t>
  </si>
  <si>
    <t xml:space="preserve">A28430DC59AEAC2397354E06EA8B6633</t>
  </si>
  <si>
    <t xml:space="preserve">7593-2017</t>
  </si>
  <si>
    <t xml:space="preserve">CHUMACERO</t>
  </si>
  <si>
    <t xml:space="preserve">QUENEMA</t>
  </si>
  <si>
    <t xml:space="preserve">YENNI YESSICA</t>
  </si>
  <si>
    <t xml:space="preserve">20259220105A201A97.040CHQUYE1F</t>
  </si>
  <si>
    <t xml:space="preserve">559604F0CEF96D86105947B5D7A2D09A</t>
  </si>
  <si>
    <t xml:space="preserve">JERICO</t>
  </si>
  <si>
    <t xml:space="preserve">HERRERA</t>
  </si>
  <si>
    <t xml:space="preserve">GOMEZ</t>
  </si>
  <si>
    <t xml:space="preserve">RUTH SARITA</t>
  </si>
  <si>
    <t xml:space="preserve">20259220101A101A97.114HEGORU1F</t>
  </si>
  <si>
    <t xml:space="preserve">DC9422CC664AF642911ABFF80A867DEB</t>
  </si>
  <si>
    <t xml:space="preserve">2105-2025</t>
  </si>
  <si>
    <t xml:space="preserve">JARAMA</t>
  </si>
  <si>
    <t xml:space="preserve">COPIA</t>
  </si>
  <si>
    <t xml:space="preserve">LETICIA DEL PILAR</t>
  </si>
  <si>
    <t xml:space="preserve">20259220101A101A97.018JACOLE1F</t>
  </si>
  <si>
    <t xml:space="preserve">8A875BE00911087FA0292C7EFA1FFF6D</t>
  </si>
  <si>
    <t xml:space="preserve">6330-2020</t>
  </si>
  <si>
    <t xml:space="preserve">SERAFIN FILOMENO</t>
  </si>
  <si>
    <t xml:space="preserve">X21</t>
  </si>
  <si>
    <t xml:space="preserve">GARCIA</t>
  </si>
  <si>
    <t xml:space="preserve">HUAMAN</t>
  </si>
  <si>
    <t xml:space="preserve">TERESO</t>
  </si>
  <si>
    <t xml:space="preserve">220502A201</t>
  </si>
  <si>
    <t xml:space="preserve">20259220502A201X2144GAHUTE1M</t>
  </si>
  <si>
    <t xml:space="preserve">8CC67F7C4BCCCA7AEAE80E581E05C7DB</t>
  </si>
  <si>
    <t xml:space="preserve">PORTOCARRERO</t>
  </si>
  <si>
    <t xml:space="preserve">CHOQUEHUANCA</t>
  </si>
  <si>
    <t xml:space="preserve">DYLAN</t>
  </si>
  <si>
    <t xml:space="preserve">20259220105A201A97.05POCHDY1M</t>
  </si>
  <si>
    <t xml:space="preserve">035BFADF5028630CF1BDAE27BCCF7C1E</t>
  </si>
  <si>
    <t xml:space="preserve">CALDERON</t>
  </si>
  <si>
    <t xml:space="preserve">CHAVEZ</t>
  </si>
  <si>
    <t xml:space="preserve">ANDREA RUBI</t>
  </si>
  <si>
    <t xml:space="preserve">20259220105A303A97.08CACHAN1F</t>
  </si>
  <si>
    <t xml:space="preserve">AFBA80F1AA3E019918AD47FAF1EE86BA</t>
  </si>
  <si>
    <t xml:space="preserve">CABANILLAS</t>
  </si>
  <si>
    <t xml:space="preserve">PARDO</t>
  </si>
  <si>
    <t xml:space="preserve">EDWIN ANTHONY</t>
  </si>
  <si>
    <t xml:space="preserve">220104A202</t>
  </si>
  <si>
    <t xml:space="preserve">20259220104A202A97.023CAPAED1M</t>
  </si>
  <si>
    <t xml:space="preserve">219EBEA45D171BA1150C1BB7A54E97C6</t>
  </si>
  <si>
    <t xml:space="preserve">LA MARGINAL</t>
  </si>
  <si>
    <t xml:space="preserve">CIEZA</t>
  </si>
  <si>
    <t xml:space="preserve">GOÃ‘AZ</t>
  </si>
  <si>
    <t xml:space="preserve">ELITA</t>
  </si>
  <si>
    <t xml:space="preserve">20259220101A101A97.130CIGOEL1F</t>
  </si>
  <si>
    <t xml:space="preserve">22DA2FE5AD7F8E6CDA001B1CDE7FAA96</t>
  </si>
  <si>
    <t xml:space="preserve">2104-2025</t>
  </si>
  <si>
    <t xml:space="preserve">ALVA</t>
  </si>
  <si>
    <t xml:space="preserve">LIAM FABRICIO</t>
  </si>
  <si>
    <t xml:space="preserve">20259220101A101A97.19CIALLI1M</t>
  </si>
  <si>
    <t xml:space="preserve">B2E168593BECB256D45BE74A526705EA</t>
  </si>
  <si>
    <t xml:space="preserve">108-2025</t>
  </si>
  <si>
    <t xml:space="preserve">ADRIAN ZAHID</t>
  </si>
  <si>
    <t xml:space="preserve">20259220101A101A97.010RAHUAD1M</t>
  </si>
  <si>
    <t xml:space="preserve">445E146501F5AFE72BFD6E6CED5DAC4E</t>
  </si>
  <si>
    <t xml:space="preserve">9546-2022</t>
  </si>
  <si>
    <t xml:space="preserve">LIBERTAD</t>
  </si>
  <si>
    <t xml:space="preserve">CELIZ</t>
  </si>
  <si>
    <t xml:space="preserve">RENGIFO</t>
  </si>
  <si>
    <t xml:space="preserve">MIKE ANTHONY</t>
  </si>
  <si>
    <t xml:space="preserve">202510220101A101A97.023CEREMI1M</t>
  </si>
  <si>
    <t xml:space="preserve">0E8DC6BB4E8DC0BAE6EDC63D853968D2</t>
  </si>
  <si>
    <t xml:space="preserve">12357-2007</t>
  </si>
  <si>
    <t xml:space="preserve">INDEPENDENCIA</t>
  </si>
  <si>
    <t xml:space="preserve">AGUILAR</t>
  </si>
  <si>
    <t xml:space="preserve">ACUÃ‘A</t>
  </si>
  <si>
    <t xml:space="preserve">ELVIS NEIL</t>
  </si>
  <si>
    <t xml:space="preserve">220106A301</t>
  </si>
  <si>
    <t xml:space="preserve">20259220106A301A97.016AGACEL1M</t>
  </si>
  <si>
    <t xml:space="preserve">BFA7940D0C171B93C7EE4FDC9FB3D9B5</t>
  </si>
  <si>
    <t xml:space="preserve">LARA</t>
  </si>
  <si>
    <t xml:space="preserve">OSCAR</t>
  </si>
  <si>
    <t xml:space="preserve">220101A201</t>
  </si>
  <si>
    <t xml:space="preserve">20259220101A201A97.058LAVAOS1M</t>
  </si>
  <si>
    <t xml:space="preserve">E5E6B6AA3FBC2FE25E8B115688E24404</t>
  </si>
  <si>
    <t xml:space="preserve">2 DE MAYO</t>
  </si>
  <si>
    <t xml:space="preserve">COBBA</t>
  </si>
  <si>
    <t xml:space="preserve">JESUS SANTIAGO</t>
  </si>
  <si>
    <t xml:space="preserve">20259220101A201A97.012POCOJE1M</t>
  </si>
  <si>
    <t xml:space="preserve">5C8D37A14E16A140655AAB916289ED5D</t>
  </si>
  <si>
    <t xml:space="preserve">AMAZONAS</t>
  </si>
  <si>
    <t xml:space="preserve">CARDENAS</t>
  </si>
  <si>
    <t xml:space="preserve">ALEJANDRO JUNIOR</t>
  </si>
  <si>
    <t xml:space="preserve">202510220106A301A97.018COCAALM</t>
  </si>
  <si>
    <t xml:space="preserve">51CB3B9099D01FF49F0B2AAF054A02F5</t>
  </si>
  <si>
    <t xml:space="preserve">EL MAYO</t>
  </si>
  <si>
    <t xml:space="preserve">CORONEL</t>
  </si>
  <si>
    <t xml:space="preserve">GASTELO</t>
  </si>
  <si>
    <t xml:space="preserve">BERCELIA</t>
  </si>
  <si>
    <t xml:space="preserve">220101A329</t>
  </si>
  <si>
    <t xml:space="preserve">202510220101A329A97.058COGABE1F</t>
  </si>
  <si>
    <t xml:space="preserve">4D20277E340AE238BCDB5BEF284902E4</t>
  </si>
  <si>
    <t xml:space="preserve">EL MANGUAL</t>
  </si>
  <si>
    <t xml:space="preserve">SILVANO</t>
  </si>
  <si>
    <t xml:space="preserve">INUMA</t>
  </si>
  <si>
    <t xml:space="preserve">SILVIA CLARITA</t>
  </si>
  <si>
    <t xml:space="preserve">202510220101A201A97.027SIINSIF</t>
  </si>
  <si>
    <t xml:space="preserve">90CCC2DCCC3B55B693CEBD570DE923DD</t>
  </si>
  <si>
    <t xml:space="preserve">CHACHAPOYAS</t>
  </si>
  <si>
    <t xml:space="preserve">LIVIA</t>
  </si>
  <si>
    <t xml:space="preserve">BARRIOS</t>
  </si>
  <si>
    <t xml:space="preserve">DORIS JANETH</t>
  </si>
  <si>
    <t xml:space="preserve">202510220101A201A97.033LIBADO1F</t>
  </si>
  <si>
    <t xml:space="preserve">8D716917310548C725247E286317534E</t>
  </si>
  <si>
    <t xml:space="preserve"> 2 DE MAYO</t>
  </si>
  <si>
    <t xml:space="preserve">BENAVIDES</t>
  </si>
  <si>
    <t xml:space="preserve">MARIA ZENAIDA</t>
  </si>
  <si>
    <t xml:space="preserve">20259220101A201A97.044BEBEMA1F</t>
  </si>
  <si>
    <t xml:space="preserve">99E41858DCB425B898774B5E1CCAA82E</t>
  </si>
  <si>
    <t xml:space="preserve">SAN PABLO</t>
  </si>
  <si>
    <t xml:space="preserve">TORRES</t>
  </si>
  <si>
    <t xml:space="preserve">FERNANDEZ</t>
  </si>
  <si>
    <t xml:space="preserve">BENITA</t>
  </si>
  <si>
    <t xml:space="preserve">20259220101A101A97.059TOFEBE1F</t>
  </si>
  <si>
    <t xml:space="preserve">B523628B145885CFAFEEC643B064E1E2</t>
  </si>
  <si>
    <t xml:space="preserve">1938-2025</t>
  </si>
  <si>
    <t xml:space="preserve">OJANAMA</t>
  </si>
  <si>
    <t xml:space="preserve">ACUBINO</t>
  </si>
  <si>
    <t xml:space="preserve">NAYRA VIVIANA</t>
  </si>
  <si>
    <t xml:space="preserve">202510220101A101A97.015OJACNA1F</t>
  </si>
  <si>
    <t xml:space="preserve">5FC2F8F224780B18E1CC7C6A9E12A7A4</t>
  </si>
  <si>
    <t xml:space="preserve">2124-2025</t>
  </si>
  <si>
    <t xml:space="preserve">8 VALLES</t>
  </si>
  <si>
    <t xml:space="preserve">ALBAN</t>
  </si>
  <si>
    <t xml:space="preserve">MORE</t>
  </si>
  <si>
    <t xml:space="preserve">ANNIE MARITZA</t>
  </si>
  <si>
    <t xml:space="preserve">220101C101</t>
  </si>
  <si>
    <t xml:space="preserve">20259220101C101A97.047ALMOAN1F</t>
  </si>
  <si>
    <t xml:space="preserve">4C943D6F22299BC0BAF9247B120DE50F</t>
  </si>
  <si>
    <t xml:space="preserve">EMILIO SAN MARTIN</t>
  </si>
  <si>
    <t xml:space="preserve">RIVERA</t>
  </si>
  <si>
    <t xml:space="preserve">HUARANCCA</t>
  </si>
  <si>
    <t xml:space="preserve">JOSUE JHOSEF</t>
  </si>
  <si>
    <t xml:space="preserve">20259220101C101A97.036RIHUJO1M</t>
  </si>
  <si>
    <t xml:space="preserve">3DB1C808FE93B9F70CD3508516C9888F</t>
  </si>
  <si>
    <t xml:space="preserve">BAÃ±OS TERMALES DE SAN MATEO</t>
  </si>
  <si>
    <t xml:space="preserve">MUNDACA</t>
  </si>
  <si>
    <t xml:space="preserve">CABREJOS</t>
  </si>
  <si>
    <t xml:space="preserve">LOYDITH</t>
  </si>
  <si>
    <t xml:space="preserve">20259220101C101A97.048MUCALO1F</t>
  </si>
  <si>
    <t xml:space="preserve">04959C1BF29416F5B751E0A2937A8320</t>
  </si>
  <si>
    <t xml:space="preserve">KELLY</t>
  </si>
  <si>
    <t xml:space="preserve">20259220101C101A97.024GAGAKE1F</t>
  </si>
  <si>
    <t xml:space="preserve">2FCC455627DDAC2DB9483A1837CA2B1F</t>
  </si>
  <si>
    <t xml:space="preserve">PEREZ</t>
  </si>
  <si>
    <t xml:space="preserve">ANGULO</t>
  </si>
  <si>
    <t xml:space="preserve">ISABEL</t>
  </si>
  <si>
    <t xml:space="preserve">20259220101A101A97.017PEANIS1F</t>
  </si>
  <si>
    <t xml:space="preserve">7133B11CDE531F9571C2409EB303F9F0</t>
  </si>
  <si>
    <t xml:space="preserve">8066-2022</t>
  </si>
  <si>
    <t xml:space="preserve">REYES GUERRA</t>
  </si>
  <si>
    <t xml:space="preserve">FLORES</t>
  </si>
  <si>
    <t xml:space="preserve">MELENDEZ</t>
  </si>
  <si>
    <t xml:space="preserve">ADRIANO JESÃšS</t>
  </si>
  <si>
    <t xml:space="preserve">202510220101C101A97.08FLMEAD1M</t>
  </si>
  <si>
    <t xml:space="preserve">4DB23998D06B4298C88C0CF390DAA9A1</t>
  </si>
  <si>
    <t xml:space="preserve">2 DE MAYO </t>
  </si>
  <si>
    <t xml:space="preserve">CAMPOS</t>
  </si>
  <si>
    <t xml:space="preserve">HURTADO</t>
  </si>
  <si>
    <t xml:space="preserve">LUCIA</t>
  </si>
  <si>
    <t xml:space="preserve">20259220106A301A97.039CAHULU1F</t>
  </si>
  <si>
    <t xml:space="preserve">96A35E060EE0992776E6E5A95A7E84EB</t>
  </si>
  <si>
    <t xml:space="preserve">VALLADOLID</t>
  </si>
  <si>
    <t xml:space="preserve">SANCHEZ</t>
  </si>
  <si>
    <t xml:space="preserve">MAIAH DANAÃ‰</t>
  </si>
  <si>
    <t xml:space="preserve">20259220101C101A97.08VASAMA1F</t>
  </si>
  <si>
    <t xml:space="preserve">F5C9FA512E12E7E408B416EAF70B9E3E</t>
  </si>
  <si>
    <t xml:space="preserve">LOS CEDROS</t>
  </si>
  <si>
    <t xml:space="preserve">WILFREDO</t>
  </si>
  <si>
    <t xml:space="preserve">202510220101C101A97.052ANVAWI1M</t>
  </si>
  <si>
    <t xml:space="preserve">440636177862DB1D207CEE5FACD5D25E</t>
  </si>
  <si>
    <t xml:space="preserve">EMILIO ACOSTA</t>
  </si>
  <si>
    <t xml:space="preserve">A27</t>
  </si>
  <si>
    <t xml:space="preserve">ANALI</t>
  </si>
  <si>
    <t xml:space="preserve">20258220101A101A2715CIPEAN1F</t>
  </si>
  <si>
    <t xml:space="preserve">03ACBE46B233EBBE20AD0EAF6FFF3998</t>
  </si>
  <si>
    <t xml:space="preserve">2565-2013</t>
  </si>
  <si>
    <t xml:space="preserve">DEL MAYO</t>
  </si>
  <si>
    <t xml:space="preserve">RIOJAS</t>
  </si>
  <si>
    <t xml:space="preserve">ORFELINA</t>
  </si>
  <si>
    <t xml:space="preserve">202510220101C101A97.043RICHOR1F</t>
  </si>
  <si>
    <t xml:space="preserve">6F51A25FEB8304D2C2AFB792D0C0447A</t>
  </si>
  <si>
    <t xml:space="preserve">JR. AMAURA LA MOLINA</t>
  </si>
  <si>
    <t xml:space="preserve">SALAS</t>
  </si>
  <si>
    <t xml:space="preserve">ELIZABETH</t>
  </si>
  <si>
    <t xml:space="preserve">20259220101C101A97.042SAFLEL1F</t>
  </si>
  <si>
    <t xml:space="preserve">7D66095D6EC92295B5861590B411F602</t>
  </si>
  <si>
    <t xml:space="preserve">28 DE JULIO CDRA 2</t>
  </si>
  <si>
    <t xml:space="preserve">HUAPAYA</t>
  </si>
  <si>
    <t xml:space="preserve">VICTOR MANUEL</t>
  </si>
  <si>
    <t xml:space="preserve">20259220101C101A97.058HUTOVI1M</t>
  </si>
  <si>
    <t xml:space="preserve">721866D179398A82F27CC16D60BB3A93</t>
  </si>
  <si>
    <t xml:space="preserve">LOS OLIVOS</t>
  </si>
  <si>
    <t xml:space="preserve">GUERRERO</t>
  </si>
  <si>
    <t xml:space="preserve">MARTINEZ</t>
  </si>
  <si>
    <t xml:space="preserve">LALY JHANET</t>
  </si>
  <si>
    <t xml:space="preserve">20259220105A201A97.016GUMALA1F</t>
  </si>
  <si>
    <t xml:space="preserve">32C812FCE1FD0C60EE4979E484124F2C</t>
  </si>
  <si>
    <t xml:space="preserve">LEÃ“N</t>
  </si>
  <si>
    <t xml:space="preserve">TARRILLO</t>
  </si>
  <si>
    <t xml:space="preserve">LUIS ANTONIO</t>
  </si>
  <si>
    <t xml:space="preserve">202510220105A201A97.030LETALUM</t>
  </si>
  <si>
    <t xml:space="preserve">0B30675C7268CA7E607F3D9DB1CDFF15</t>
  </si>
  <si>
    <t xml:space="preserve">FRAY MARTIN </t>
  </si>
  <si>
    <t xml:space="preserve">B16</t>
  </si>
  <si>
    <t xml:space="preserve">VALLES</t>
  </si>
  <si>
    <t xml:space="preserve">OCTAVIO</t>
  </si>
  <si>
    <t xml:space="preserve">202510220101A101B1649VAROOC1M</t>
  </si>
  <si>
    <t xml:space="preserve">3FCB392751B6F130DFEEE33B15C16B7A</t>
  </si>
  <si>
    <t xml:space="preserve">11159-2022</t>
  </si>
  <si>
    <t xml:space="preserve">CHICLAYO</t>
  </si>
  <si>
    <t xml:space="preserve">REQUEJO</t>
  </si>
  <si>
    <t xml:space="preserve">DELGADO</t>
  </si>
  <si>
    <t xml:space="preserve">LUZ IMELDA</t>
  </si>
  <si>
    <t xml:space="preserve">20259220101A101B1652REDELU1F</t>
  </si>
  <si>
    <t xml:space="preserve">4A7C7EAA596145FFA014974FB8474DD9</t>
  </si>
  <si>
    <t xml:space="preserve">019-2016</t>
  </si>
  <si>
    <t xml:space="preserve">LA PAZ</t>
  </si>
  <si>
    <t xml:space="preserve">REQUE</t>
  </si>
  <si>
    <t xml:space="preserve">GALVEZ</t>
  </si>
  <si>
    <t xml:space="preserve">CLARA EDUARDA</t>
  </si>
  <si>
    <t xml:space="preserve">20259220101A101B1620REGACL1F</t>
  </si>
  <si>
    <t xml:space="preserve">1E5A6D9C6FB2D003E5FFD66011322A13</t>
  </si>
  <si>
    <t xml:space="preserve">9051-2008</t>
  </si>
  <si>
    <t xml:space="preserve">IGNACIA VELASQUEZ</t>
  </si>
  <si>
    <t xml:space="preserve">A53.9</t>
  </si>
  <si>
    <t xml:space="preserve">CAJO</t>
  </si>
  <si>
    <t xml:space="preserve">LIZANA</t>
  </si>
  <si>
    <t xml:space="preserve">NILDA</t>
  </si>
  <si>
    <t xml:space="preserve">20259220101A101A53.944CALINI1F</t>
  </si>
  <si>
    <t xml:space="preserve">5E222086DC0F45880BEECE31323D540F</t>
  </si>
  <si>
    <t xml:space="preserve">3378-2015</t>
  </si>
  <si>
    <t xml:space="preserve">SUCRE</t>
  </si>
  <si>
    <t xml:space="preserve">MONTOYA</t>
  </si>
  <si>
    <t xml:space="preserve">SILVA</t>
  </si>
  <si>
    <t xml:space="preserve">ASHLEY KRYSTHEL</t>
  </si>
  <si>
    <t xml:space="preserve">202510220101A101A53.926MOSIAS1F</t>
  </si>
  <si>
    <t xml:space="preserve">D22BB1D9BFF603A2671ED21323464014</t>
  </si>
  <si>
    <t xml:space="preserve">1954-2020</t>
  </si>
  <si>
    <t xml:space="preserve">MIGUEL GRAU</t>
  </si>
  <si>
    <t xml:space="preserve">SANTILLAN</t>
  </si>
  <si>
    <t xml:space="preserve">LOPEZ</t>
  </si>
  <si>
    <t xml:space="preserve">SAUL</t>
  </si>
  <si>
    <t xml:space="preserve">202510220101A101A53.957SALOSA1M</t>
  </si>
  <si>
    <t xml:space="preserve">F04BF829ABD2405FDB5FC202C264284D</t>
  </si>
  <si>
    <t xml:space="preserve">3075-2007</t>
  </si>
  <si>
    <t xml:space="preserve">AXEL JAMIL</t>
  </si>
  <si>
    <t xml:space="preserve">20259220101C101A97.09QUVEAX1M</t>
  </si>
  <si>
    <t xml:space="preserve">D75466647CBE621E2415537526B445AE</t>
  </si>
  <si>
    <t xml:space="preserve">MOZOMBITE</t>
  </si>
  <si>
    <t xml:space="preserve">CASIQUE</t>
  </si>
  <si>
    <t xml:space="preserve">JENNIFER GREYS</t>
  </si>
  <si>
    <t xml:space="preserve">202510220101A201A97.016MOCAJE1F</t>
  </si>
  <si>
    <t xml:space="preserve">AA88B290B57554A4990039243C79CBA4</t>
  </si>
  <si>
    <t xml:space="preserve">CANAAN</t>
  </si>
  <si>
    <t xml:space="preserve">ALTAMIRANO</t>
  </si>
  <si>
    <t xml:space="preserve">TAN</t>
  </si>
  <si>
    <t xml:space="preserve">DEYSI</t>
  </si>
  <si>
    <t xml:space="preserve">20259220101A101A97.016ALTADE1F</t>
  </si>
  <si>
    <t xml:space="preserve">D84E8C28759AB08CED75E5914CB3806A</t>
  </si>
  <si>
    <t xml:space="preserve">371-2025</t>
  </si>
  <si>
    <t xml:space="preserve">ESTELA</t>
  </si>
  <si>
    <t xml:space="preserve">JUAN</t>
  </si>
  <si>
    <t xml:space="preserve">202510220105A303A97.017ESCOJU1M</t>
  </si>
  <si>
    <t xml:space="preserve">09FAE8CA74C83E0FF50B2601382122B0</t>
  </si>
  <si>
    <t xml:space="preserve">RAMON CASTILLA</t>
  </si>
  <si>
    <t xml:space="preserve">GILBERTO</t>
  </si>
  <si>
    <t xml:space="preserve">220104A201</t>
  </si>
  <si>
    <t xml:space="preserve">202510220104A201A97.036SASAGI1M</t>
  </si>
  <si>
    <t xml:space="preserve">E7552B5B976F7B4F56D729EEA0351D74</t>
  </si>
  <si>
    <t xml:space="preserve">PROGRESO</t>
  </si>
  <si>
    <t xml:space="preserve">RAFAEL</t>
  </si>
  <si>
    <t xml:space="preserve">JOSHUA JHIRE</t>
  </si>
  <si>
    <t xml:space="preserve">20259220105A201A97.07RAREJO1M</t>
  </si>
  <si>
    <t xml:space="preserve">48B899CAE4ABB2329F92E044E04CF781</t>
  </si>
  <si>
    <t xml:space="preserve">CHEPEN </t>
  </si>
  <si>
    <t xml:space="preserve">FANY</t>
  </si>
  <si>
    <t xml:space="preserve">20259220105A201A97.034REALFA1F</t>
  </si>
  <si>
    <t xml:space="preserve">62F531705163FADDBB6A5754784A0F4F</t>
  </si>
  <si>
    <t xml:space="preserve">QUINTOS</t>
  </si>
  <si>
    <t xml:space="preserve">GUEVARA</t>
  </si>
  <si>
    <t xml:space="preserve">MARY</t>
  </si>
  <si>
    <t xml:space="preserve">202510220101C101A97.043QUGUMA1F</t>
  </si>
  <si>
    <t xml:space="preserve">2FCCD02CAB1CAF27CACB2E58935DB7C6</t>
  </si>
  <si>
    <t xml:space="preserve">LOS PINOS</t>
  </si>
  <si>
    <t xml:space="preserve">APUELA</t>
  </si>
  <si>
    <t xml:space="preserve">ANGÃ‰LICA</t>
  </si>
  <si>
    <t xml:space="preserve">20259220101C101A97.064APJAAN1F</t>
  </si>
  <si>
    <t xml:space="preserve">004BAD32526AF54342E0B24483872319</t>
  </si>
  <si>
    <t xml:space="preserve">JUNIN</t>
  </si>
  <si>
    <t xml:space="preserve">MEDINA</t>
  </si>
  <si>
    <t xml:space="preserve">RAMIREZ</t>
  </si>
  <si>
    <t xml:space="preserve">TELVER</t>
  </si>
  <si>
    <t xml:space="preserve">20259220101C101A97.039TRTOGU1M</t>
  </si>
  <si>
    <t xml:space="preserve">DA448242312502367D5003792FB11457</t>
  </si>
  <si>
    <t xml:space="preserve">SAN MIGUEL</t>
  </si>
  <si>
    <t xml:space="preserve">DIAZ</t>
  </si>
  <si>
    <t xml:space="preserve">ORTIZ</t>
  </si>
  <si>
    <t xml:space="preserve">ENOC</t>
  </si>
  <si>
    <t xml:space="preserve">20259220101C101A97.08GACAAL1M</t>
  </si>
  <si>
    <t xml:space="preserve">3EDEF31FD633E4ABA441588C7680E847</t>
  </si>
  <si>
    <t xml:space="preserve">AMARGURA</t>
  </si>
  <si>
    <t xml:space="preserve">DYLAN BENJAMIN</t>
  </si>
  <si>
    <t xml:space="preserve">20259220101C101A97.07DIORDY1M</t>
  </si>
  <si>
    <t xml:space="preserve">087968FF5E6B685D4C1DBB63BDCC8BAD</t>
  </si>
  <si>
    <t xml:space="preserve">ELEAZAR</t>
  </si>
  <si>
    <t xml:space="preserve">20259220101A201A97.043AGLOEL1M</t>
  </si>
  <si>
    <t xml:space="preserve">4F4FCBC32EFB0342CA690F0B6213455B</t>
  </si>
  <si>
    <t xml:space="preserve">MIRAFLORES</t>
  </si>
  <si>
    <t xml:space="preserve">ERIKA NICOL</t>
  </si>
  <si>
    <t xml:space="preserve">202510220101A201A97.044REVAER1F</t>
  </si>
  <si>
    <t xml:space="preserve">7D0555E4DC6E867E4298ABDBCAE79A93</t>
  </si>
  <si>
    <t xml:space="preserve">JACK WILLY</t>
  </si>
  <si>
    <t xml:space="preserve">202510220101A329A97.016DIPEJA1M</t>
  </si>
  <si>
    <t xml:space="preserve">34309F470685268E1AE388753CF94F89</t>
  </si>
  <si>
    <t xml:space="preserve">AREQUIPA</t>
  </si>
  <si>
    <t xml:space="preserve">VILLARRUEL</t>
  </si>
  <si>
    <t xml:space="preserve">MARIA LINDAURA</t>
  </si>
  <si>
    <t xml:space="preserve">202510220101A101A97.138VIHUMA1F</t>
  </si>
  <si>
    <t xml:space="preserve">3508070DAA96D370AA72E13ED624E01C</t>
  </si>
  <si>
    <t xml:space="preserve">1796-2013</t>
  </si>
  <si>
    <t xml:space="preserve">CASTILLO</t>
  </si>
  <si>
    <t xml:space="preserve">202510220105A201A97.017CACOWI1M</t>
  </si>
  <si>
    <t xml:space="preserve">131490E9CE50CF258E1F2B3146C87112</t>
  </si>
  <si>
    <t xml:space="preserve">LA UNION </t>
  </si>
  <si>
    <t xml:space="preserve">BRAVO</t>
  </si>
  <si>
    <t xml:space="preserve">MAVILA</t>
  </si>
  <si>
    <t xml:space="preserve">20259220101A101A97.174VABRMA1F</t>
  </si>
  <si>
    <t xml:space="preserve">81231E2642947131A900D234ABB855A7</t>
  </si>
  <si>
    <t xml:space="preserve">SAAVEDRA</t>
  </si>
  <si>
    <t xml:space="preserve">ROMAN</t>
  </si>
  <si>
    <t xml:space="preserve">ROSA</t>
  </si>
  <si>
    <t xml:space="preserve">202510220101A101A97.028SARORO1F</t>
  </si>
  <si>
    <t xml:space="preserve">5B7785FD30A1DEDE7D5ABA7DB9D41F85</t>
  </si>
  <si>
    <t xml:space="preserve">1084-2014</t>
  </si>
  <si>
    <t xml:space="preserve">MERCEDES</t>
  </si>
  <si>
    <t xml:space="preserve">20259220101C101A97.037DIDIME1F</t>
  </si>
  <si>
    <t xml:space="preserve">A2BD048A3A286055C689FD5200B36F10</t>
  </si>
  <si>
    <t xml:space="preserve">BOLOGNESI</t>
  </si>
  <si>
    <t xml:space="preserve">ROJAS</t>
  </si>
  <si>
    <t xml:space="preserve">MOISES</t>
  </si>
  <si>
    <t xml:space="preserve">202510220101A101A97.055PEROMO1M</t>
  </si>
  <si>
    <t xml:space="preserve">26094321A64FBC1A6B97BBE4F6E6D5D5</t>
  </si>
  <si>
    <t xml:space="preserve">2143-2025</t>
  </si>
  <si>
    <t xml:space="preserve">CAMPOJO</t>
  </si>
  <si>
    <t xml:space="preserve">ANASTACIA ANITA</t>
  </si>
  <si>
    <t xml:space="preserve">20259220101C101A97.039CAMEAN1F</t>
  </si>
  <si>
    <t xml:space="preserve">EFB556F1A8675658DE067E094AF0297C</t>
  </si>
  <si>
    <t xml:space="preserve">SANTA MARIA</t>
  </si>
  <si>
    <t xml:space="preserve">LINARES</t>
  </si>
  <si>
    <t xml:space="preserve">ERNITH</t>
  </si>
  <si>
    <t xml:space="preserve">20259220101C101A97.034LIVAER1F</t>
  </si>
  <si>
    <t xml:space="preserve">6EC104ED794BDC6675E0F0EB37DE7816</t>
  </si>
  <si>
    <t xml:space="preserve">CALLAO</t>
  </si>
  <si>
    <t xml:space="preserve">LEONARDO</t>
  </si>
  <si>
    <t xml:space="preserve">FELIX</t>
  </si>
  <si>
    <t xml:space="preserve">202510220101A101A97.067LOLEFE1M</t>
  </si>
  <si>
    <t xml:space="preserve">313982678DE6CF64E06E079923BB07D7</t>
  </si>
  <si>
    <t xml:space="preserve">2140-2025</t>
  </si>
  <si>
    <t xml:space="preserve">JIMENEZ</t>
  </si>
  <si>
    <t xml:space="preserve">MIGUEL ANTONIO</t>
  </si>
  <si>
    <t xml:space="preserve">20259220101C101A97.055JISAMI1M</t>
  </si>
  <si>
    <t xml:space="preserve">5FF62EFE88E7C3AC107F3E0A9E72F087</t>
  </si>
  <si>
    <t xml:space="preserve">PEDRO PASCASIO NORIEGA</t>
  </si>
  <si>
    <t xml:space="preserve">WILMER</t>
  </si>
  <si>
    <t xml:space="preserve">202510220106A301A97.039DEDIWI1M</t>
  </si>
  <si>
    <t xml:space="preserve">C840BF9EA6AFE56D5AAF4A87DECB409B</t>
  </si>
  <si>
    <t xml:space="preserve">LAS MALVINAS</t>
  </si>
  <si>
    <t xml:space="preserve">ZAIRA GABRIELA</t>
  </si>
  <si>
    <t xml:space="preserve">220101A202</t>
  </si>
  <si>
    <t xml:space="preserve">202510220101A202A97.07RALOZA1F</t>
  </si>
  <si>
    <t xml:space="preserve">BB02C44659A9A397A1C0EC121D78B46E</t>
  </si>
  <si>
    <t xml:space="preserve">ORLANDO</t>
  </si>
  <si>
    <t xml:space="preserve">20259220105A201A97.046GARAOR1M</t>
  </si>
  <si>
    <t xml:space="preserve">702FFCC2267FDBB117BBE0DF8698389B</t>
  </si>
  <si>
    <t xml:space="preserve">LUIS EDUAR</t>
  </si>
  <si>
    <t xml:space="preserve">202510220105A303A97.027GUTOLU1M</t>
  </si>
  <si>
    <t xml:space="preserve">D577731C1AEAB1B3EC9091AC1DEFEC0E</t>
  </si>
  <si>
    <t xml:space="preserve">CAJAMARCA </t>
  </si>
  <si>
    <t xml:space="preserve">TULUMBA</t>
  </si>
  <si>
    <t xml:space="preserve">WILER</t>
  </si>
  <si>
    <t xml:space="preserve">20259220502A201A97.040TUMEWI1M</t>
  </si>
  <si>
    <t xml:space="preserve">F26A13031A01012790A0C118B9CEDBC1</t>
  </si>
  <si>
    <t xml:space="preserve">SARGENTO LORES</t>
  </si>
  <si>
    <t xml:space="preserve">CARRASCO</t>
  </si>
  <si>
    <t xml:space="preserve">DIGNA</t>
  </si>
  <si>
    <t xml:space="preserve">20259220502A201A97.019CARODI1F</t>
  </si>
  <si>
    <t xml:space="preserve">BF8A3924A1BD1FBE81A4796B7AD722EF</t>
  </si>
  <si>
    <t xml:space="preserve">BARDALEZ</t>
  </si>
  <si>
    <t xml:space="preserve">YORGUITA</t>
  </si>
  <si>
    <t xml:space="preserve">202510220101A101A97.039BASAYO1F</t>
  </si>
  <si>
    <t xml:space="preserve">B0D3DC6FC19274CC578510C5172CD0D5</t>
  </si>
  <si>
    <t xml:space="preserve">5099-2016</t>
  </si>
  <si>
    <t xml:space="preserve">CACHIQUE</t>
  </si>
  <si>
    <t xml:space="preserve">RODAS</t>
  </si>
  <si>
    <t xml:space="preserve">SERGIO ANDREE</t>
  </si>
  <si>
    <t xml:space="preserve">20259220101A101A97.020CAROSE1M</t>
  </si>
  <si>
    <t xml:space="preserve">AB8EA0E7EC3D1461F005E198E67A47C4</t>
  </si>
  <si>
    <t xml:space="preserve">4795-2024</t>
  </si>
  <si>
    <t xml:space="preserve">25 DE MAYO</t>
  </si>
  <si>
    <t xml:space="preserve">NEYRA</t>
  </si>
  <si>
    <t xml:space="preserve">GLORIA GABY GASDALY</t>
  </si>
  <si>
    <t xml:space="preserve">202510220105A201A97.032HUNEGL1F</t>
  </si>
  <si>
    <t xml:space="preserve">52E43C474498C9852132ADA2544C3C64</t>
  </si>
  <si>
    <t xml:space="preserve">CHOTA </t>
  </si>
  <si>
    <t xml:space="preserve">SOPLIN</t>
  </si>
  <si>
    <t xml:space="preserve">LUCY MARIA</t>
  </si>
  <si>
    <t xml:space="preserve">202510220105A201A97.049RUSOLUF</t>
  </si>
  <si>
    <t xml:space="preserve">B46999F66277D82DC0658047F0D6F770</t>
  </si>
  <si>
    <t xml:space="preserve">BOLOGNESI </t>
  </si>
  <si>
    <t xml:space="preserve">MEGO</t>
  </si>
  <si>
    <t xml:space="preserve">MICHEL JENRY</t>
  </si>
  <si>
    <t xml:space="preserve">202510220105A201A97.040PEMEMI1M</t>
  </si>
  <si>
    <t xml:space="preserve">0DCF50ADCA0D4F00B2DE2F04083D06D5</t>
  </si>
  <si>
    <t xml:space="preserve">RAMON  CASTILLA</t>
  </si>
  <si>
    <t xml:space="preserve">B30</t>
  </si>
  <si>
    <t xml:space="preserve">GUTIERREZ</t>
  </si>
  <si>
    <t xml:space="preserve">ZAVALETA</t>
  </si>
  <si>
    <t xml:space="preserve">LIZ JULISSA</t>
  </si>
  <si>
    <t xml:space="preserve">220101A303</t>
  </si>
  <si>
    <t xml:space="preserve">20259220101A303B3026GUZALIF</t>
  </si>
  <si>
    <t xml:space="preserve">C320977EC968F44E29D45C78E0391467</t>
  </si>
  <si>
    <t xml:space="preserve">DAVILA</t>
  </si>
  <si>
    <t xml:space="preserve">MARCO ANTONIO</t>
  </si>
  <si>
    <t xml:space="preserve">202510220105A201A97.037DAALMA1M</t>
  </si>
  <si>
    <t xml:space="preserve">261F2E82F705548D0F8845A5C6BFDDF7</t>
  </si>
  <si>
    <t xml:space="preserve">EL SOL </t>
  </si>
  <si>
    <t xml:space="preserve">MONTENEGRO</t>
  </si>
  <si>
    <t xml:space="preserve">TOMANGUILLA</t>
  </si>
  <si>
    <t xml:space="preserve">GUSTAVO MARTINS</t>
  </si>
  <si>
    <t xml:space="preserve">202510220104A202A97.07MOTOGU1M</t>
  </si>
  <si>
    <t xml:space="preserve">0B4BBF194BCE91C9422719A3891B7F3C</t>
  </si>
  <si>
    <t xml:space="preserve">MARRUFO</t>
  </si>
  <si>
    <t xml:space="preserve">YALLE</t>
  </si>
  <si>
    <t xml:space="preserve">DEISY</t>
  </si>
  <si>
    <t xml:space="preserve">20258220105A201A97.032MAYADE1F</t>
  </si>
  <si>
    <t xml:space="preserve">B98272CB53052CBAF0A14E37D62A3B84</t>
  </si>
  <si>
    <t xml:space="preserve">CRUZ</t>
  </si>
  <si>
    <t xml:space="preserve">20259220105A201A97.056CRSOLO1F</t>
  </si>
  <si>
    <t xml:space="preserve">70DB9F85B16776A611E0EA1CD44658CA</t>
  </si>
  <si>
    <t xml:space="preserve">GUILLERMINA</t>
  </si>
  <si>
    <t xml:space="preserve">202510220105A201A97.047FESAGU1F</t>
  </si>
  <si>
    <t xml:space="preserve">B742902D51F7F6AFA9B2D9590B3D964B</t>
  </si>
  <si>
    <t xml:space="preserve">VISLAO</t>
  </si>
  <si>
    <t xml:space="preserve">QUINTANA</t>
  </si>
  <si>
    <t xml:space="preserve">LUISA JANETH</t>
  </si>
  <si>
    <t xml:space="preserve">202510220101A101A97.021VIQULU1F</t>
  </si>
  <si>
    <t xml:space="preserve">67CEA53AD685BEA46ECC4A0B2E53782E</t>
  </si>
  <si>
    <t xml:space="preserve">2212-2025</t>
  </si>
  <si>
    <t xml:space="preserve">UNION</t>
  </si>
  <si>
    <t xml:space="preserve">FUSTAMANTE</t>
  </si>
  <si>
    <t xml:space="preserve">LOZANO</t>
  </si>
  <si>
    <t xml:space="preserve">AYDE ANELY</t>
  </si>
  <si>
    <t xml:space="preserve">202510220101A101A97.021FULOAYF</t>
  </si>
  <si>
    <t xml:space="preserve">B93BF53E4975DEBFAEA6AA4A4B0A3D8F</t>
  </si>
  <si>
    <t xml:space="preserve">3878-2021</t>
  </si>
  <si>
    <t xml:space="preserve">DORADO</t>
  </si>
  <si>
    <t xml:space="preserve">PAISIG</t>
  </si>
  <si>
    <t xml:space="preserve">MARIBEL</t>
  </si>
  <si>
    <t xml:space="preserve">202510220105A201A97.057PASAMA1F</t>
  </si>
  <si>
    <t xml:space="preserve">FFB8F644CA66DCCCC2884C8287E8B3F1</t>
  </si>
  <si>
    <t xml:space="preserve">MIGUEL GRAU </t>
  </si>
  <si>
    <t xml:space="preserve">MARINA</t>
  </si>
  <si>
    <t xml:space="preserve">ARIELL FERNANDO</t>
  </si>
  <si>
    <t xml:space="preserve">202510220101A101A97.022PEMAAR1M</t>
  </si>
  <si>
    <t xml:space="preserve">514C93C80E6A2CC67CDDF45B44D4B058</t>
  </si>
  <si>
    <t xml:space="preserve">1490-2017</t>
  </si>
  <si>
    <t xml:space="preserve">IRIGOIN</t>
  </si>
  <si>
    <t xml:space="preserve">NAYARA MAIQUENSY</t>
  </si>
  <si>
    <t xml:space="preserve">202510220105A201A97.012IRRENAF</t>
  </si>
  <si>
    <t xml:space="preserve">20B08C1FE885A6782A512ECE41A530D0</t>
  </si>
  <si>
    <t xml:space="preserve">HECTOR RAUL</t>
  </si>
  <si>
    <t xml:space="preserve">202510220106A301A97.023FEFEHE1M</t>
  </si>
  <si>
    <t xml:space="preserve">50F32B1B906877CEA0362E5AD3C04D7D</t>
  </si>
  <si>
    <t xml:space="preserve">PANAMA</t>
  </si>
  <si>
    <t xml:space="preserve">ERLIN ELIEZER</t>
  </si>
  <si>
    <t xml:space="preserve">202510220105A201A97.019DEFEER1M</t>
  </si>
  <si>
    <t xml:space="preserve">A55602D562BCF60C15D0358642352D4A</t>
  </si>
  <si>
    <t xml:space="preserve">JEYSSON WILKER</t>
  </si>
  <si>
    <t xml:space="preserve">202510220106A301A97.017VAVAJE1M</t>
  </si>
  <si>
    <t xml:space="preserve">034647202F4CC886B46E8D1BF07DC204</t>
  </si>
  <si>
    <t xml:space="preserve">LAS FLORES</t>
  </si>
  <si>
    <t xml:space="preserve">OLIVARES</t>
  </si>
  <si>
    <t xml:space="preserve">LUZ MIRIAN</t>
  </si>
  <si>
    <t xml:space="preserve">202510220105A201A97.020OLLOLU1F</t>
  </si>
  <si>
    <t xml:space="preserve">300862BCF9E45F7E79E9604B15CAA0E3</t>
  </si>
  <si>
    <t xml:space="preserve">INTEGRACION </t>
  </si>
  <si>
    <t xml:space="preserve">RIOS</t>
  </si>
  <si>
    <t xml:space="preserve">LLERENA</t>
  </si>
  <si>
    <t xml:space="preserve">FLAVIO ALESSIO</t>
  </si>
  <si>
    <t xml:space="preserve">202510220105A201A97.05RILLFL1M</t>
  </si>
  <si>
    <t xml:space="preserve">9CB6BEC28C715B6FC0A3B91ECD126088</t>
  </si>
  <si>
    <t xml:space="preserve">FEDERICO FROEBEL </t>
  </si>
  <si>
    <t xml:space="preserve">JHANDY JULIETH</t>
  </si>
  <si>
    <t xml:space="preserve">202510220106A301A97.09LOCAJH1F</t>
  </si>
  <si>
    <t xml:space="preserve">AB7FAEF56B748A9D769E4557C124AF26</t>
  </si>
  <si>
    <t xml:space="preserve">LOS CLAVELES</t>
  </si>
  <si>
    <t xml:space="preserve">T56.1</t>
  </si>
  <si>
    <t xml:space="preserve">QUINTEROS</t>
  </si>
  <si>
    <t xml:space="preserve">ELSA</t>
  </si>
  <si>
    <t xml:space="preserve">20259220101A101T56.129PEQUEL1F</t>
  </si>
  <si>
    <t xml:space="preserve">3CAD05FE29CBF02D8229040A0C173E3C</t>
  </si>
  <si>
    <t xml:space="preserve">11334-2024</t>
  </si>
  <si>
    <t xml:space="preserve">OLIVERA</t>
  </si>
  <si>
    <t xml:space="preserve">GREGORIO</t>
  </si>
  <si>
    <t xml:space="preserve">202510220502A201X2187OLFLGRM</t>
  </si>
  <si>
    <t xml:space="preserve">A696EEE31C728A16ECC2D4D3DE8BB431</t>
  </si>
  <si>
    <t xml:space="preserve">JOSE MINER</t>
  </si>
  <si>
    <t xml:space="preserve">20259220104A202A2711SAVAJO1M</t>
  </si>
  <si>
    <t xml:space="preserve">2D955DA7DA825E76CC1500DD04206BE6</t>
  </si>
  <si>
    <t xml:space="preserve">CHILCON</t>
  </si>
  <si>
    <t xml:space="preserve">ETELVINA</t>
  </si>
  <si>
    <t xml:space="preserve">20258220104A202A2740VACHET1F</t>
  </si>
  <si>
    <t xml:space="preserve">2E3186397D78DC0CD2E4899AF2083245</t>
  </si>
  <si>
    <t xml:space="preserve">BLANCA FLOR</t>
  </si>
  <si>
    <t xml:space="preserve">202510220105A303B3037VAMUBL1F</t>
  </si>
  <si>
    <t xml:space="preserve">D3E4C4703FB4AE388224650D7D91DBFF</t>
  </si>
  <si>
    <t xml:space="preserve">DAYANA SAENI</t>
  </si>
  <si>
    <t xml:space="preserve">20259220104A202A279HUMEDA1F</t>
  </si>
  <si>
    <t xml:space="preserve">C2C271A18AFBBC04A6E1F6A60A864C86</t>
  </si>
  <si>
    <t xml:space="preserve">JHONER RIELVI</t>
  </si>
  <si>
    <t xml:space="preserve">20259220104A202A2713HUMEJH1M</t>
  </si>
  <si>
    <t xml:space="preserve">DBD38172DA9CCBA98B12CB5A3A75B427</t>
  </si>
  <si>
    <t xml:space="preserve">VELASQUEZ</t>
  </si>
  <si>
    <t xml:space="preserve">RICARDO</t>
  </si>
  <si>
    <t xml:space="preserve">20259220104A202A2743HUVERI1M</t>
  </si>
  <si>
    <t xml:space="preserve">4178B0C99D8A0DA5A4767B8A330B0A29</t>
  </si>
  <si>
    <t xml:space="preserve">WENDY NICOLE</t>
  </si>
  <si>
    <t xml:space="preserve">20259220104A202A2711COHUWE1F</t>
  </si>
  <si>
    <t xml:space="preserve">F0684F54D0E83AB35EB9B52C33E1353A</t>
  </si>
  <si>
    <t xml:space="preserve">A01.0</t>
  </si>
  <si>
    <t xml:space="preserve">202510220106A301A01.023FEFEHEM</t>
  </si>
  <si>
    <t xml:space="preserve">CARHUAPOMA</t>
  </si>
  <si>
    <t xml:space="preserve">JOSE PEDRO</t>
  </si>
  <si>
    <t xml:space="preserve">20259220106A301A01.035CAPEJOM</t>
  </si>
  <si>
    <t xml:space="preserve">E3C6C4ECC96F9C6FA8C540247EB60FAF</t>
  </si>
  <si>
    <t xml:space="preserve">TUESTA</t>
  </si>
  <si>
    <t xml:space="preserve">DAYRA XIOMARA</t>
  </si>
  <si>
    <t xml:space="preserve">20259220106A301A01.016TUFEDAF</t>
  </si>
  <si>
    <t xml:space="preserve">4635F91600B67AEDC08C61A6061154D6</t>
  </si>
  <si>
    <t xml:space="preserve">VELA</t>
  </si>
  <si>
    <t xml:space="preserve">WILSON</t>
  </si>
  <si>
    <t xml:space="preserve">20259220106A301A01.049VAVEWIM</t>
  </si>
  <si>
    <t xml:space="preserve">55C5639F839B185C213446DD9F801AC1</t>
  </si>
  <si>
    <t xml:space="preserve">YAJAHUANCA</t>
  </si>
  <si>
    <t xml:space="preserve">JUAN GABRIEL</t>
  </si>
  <si>
    <t xml:space="preserve">202510220106A301A01.022JAYAJUM</t>
  </si>
  <si>
    <t xml:space="preserve">07242ED47E019CC63A9479958BDA720A</t>
  </si>
  <si>
    <t xml:space="preserve">VERA</t>
  </si>
  <si>
    <t xml:space="preserve">PATRIK STIVENN</t>
  </si>
  <si>
    <t xml:space="preserve">202510220106A301A01.016VEDEPAM</t>
  </si>
  <si>
    <t xml:space="preserve">51D0B67178FA3F1D6A2FB9DAB75FF04F</t>
  </si>
  <si>
    <t xml:space="preserve">JOHN KEILER</t>
  </si>
  <si>
    <t xml:space="preserve">202510220106A301A01.014ROSAJOM</t>
  </si>
  <si>
    <t xml:space="preserve">D5E523C88A20B919308C9D965987B9B7</t>
  </si>
  <si>
    <t xml:space="preserve">BAUTISTA</t>
  </si>
  <si>
    <t xml:space="preserve">LUCÃA ELIZABETH</t>
  </si>
  <si>
    <t xml:space="preserve">202510220106A301A01.05DIBALUF</t>
  </si>
  <si>
    <t xml:space="preserve">FF51C067B792E4F924BEB59E62260B3F</t>
  </si>
  <si>
    <t xml:space="preserve">ANDREA MASSIEL</t>
  </si>
  <si>
    <t xml:space="preserve">202510220106A301A01.09SADEANF</t>
  </si>
  <si>
    <t xml:space="preserve">4B70CEE9CEA05064BF1B11AEC17FF5BE</t>
  </si>
  <si>
    <t xml:space="preserve">CARDOZO</t>
  </si>
  <si>
    <t xml:space="preserve">JOBA</t>
  </si>
  <si>
    <t xml:space="preserve">202510220106A301A01.040COCAJOF</t>
  </si>
  <si>
    <t xml:space="preserve">F976347D03F9C0F3969E7B755F8E4941</t>
  </si>
  <si>
    <t xml:space="preserve">JIMIMA</t>
  </si>
  <si>
    <t xml:space="preserve">202510220106A301A01.033DEVAJIF</t>
  </si>
  <si>
    <t xml:space="preserve">A8C509655ED31BA0033F0EF17DC5DF38</t>
  </si>
  <si>
    <t xml:space="preserve">H10</t>
  </si>
  <si>
    <t xml:space="preserve">HUANCAS</t>
  </si>
  <si>
    <t xml:space="preserve">LUVINDA</t>
  </si>
  <si>
    <t xml:space="preserve">202510220106A301H1031YAHULUF</t>
  </si>
  <si>
    <t xml:space="preserve">5BEC1BEBD17E2B566CD7254615E4E736</t>
  </si>
  <si>
    <t xml:space="preserve">AREVALO</t>
  </si>
  <si>
    <t xml:space="preserve">ALONDRA SILVANA</t>
  </si>
  <si>
    <t xml:space="preserve">202510220101A101A97.113REARAL1F</t>
  </si>
  <si>
    <t xml:space="preserve">63154C8BC19F9A3F00B9E672229B919B</t>
  </si>
  <si>
    <t xml:space="preserve">2240-2025</t>
  </si>
  <si>
    <t xml:space="preserve">MELENDRES</t>
  </si>
  <si>
    <t xml:space="preserve">BARBOZA</t>
  </si>
  <si>
    <t xml:space="preserve">YORDY ANDRÃ‰</t>
  </si>
  <si>
    <t xml:space="preserve">202510220101A101A97.011MEBAYO1M</t>
  </si>
  <si>
    <t xml:space="preserve">BF5F61A9DC001AD66FB4AD07962A0202</t>
  </si>
  <si>
    <t xml:space="preserve">2245-2025</t>
  </si>
  <si>
    <t xml:space="preserve">MORON</t>
  </si>
  <si>
    <t xml:space="preserve">LEON</t>
  </si>
  <si>
    <t xml:space="preserve">ANYELINA YUDITH</t>
  </si>
  <si>
    <t xml:space="preserve">202510220106A301A97.020MOLEAN1F</t>
  </si>
  <si>
    <t xml:space="preserve">A23ED622C41EF1477FC240B893C2A5AC</t>
  </si>
  <si>
    <t xml:space="preserve">CARRANZA</t>
  </si>
  <si>
    <t xml:space="preserve">FLOR ANALI</t>
  </si>
  <si>
    <t xml:space="preserve">202510220105A201A97.025CAGUFL1F</t>
  </si>
  <si>
    <t xml:space="preserve">1D2B4C6A4539AA5D636592AD8665605F</t>
  </si>
  <si>
    <t xml:space="preserve">LA LIMA </t>
  </si>
  <si>
    <t xml:space="preserve">DE CULQUI</t>
  </si>
  <si>
    <t xml:space="preserve">202510220105A201A97.056DEDERO1F</t>
  </si>
  <si>
    <t xml:space="preserve">237FBB18B8E0A9CA52AABDD790C3D71F</t>
  </si>
  <si>
    <t xml:space="preserve">MARÃA VICTORIA</t>
  </si>
  <si>
    <t xml:space="preserve">20259220101C101A97.08ROMEMA1F</t>
  </si>
  <si>
    <t xml:space="preserve">40B08DEC4343592EA24A3F3E2A7F3F58</t>
  </si>
  <si>
    <t xml:space="preserve">JEPELACIO</t>
  </si>
  <si>
    <t xml:space="preserve">ZUÃ‘IGA</t>
  </si>
  <si>
    <t xml:space="preserve">ROSARIO MELISA</t>
  </si>
  <si>
    <t xml:space="preserve">202510220101C101A97.037ZUMORO1F</t>
  </si>
  <si>
    <t xml:space="preserve">7AF1AE4798F51CFE9F5407EC684DF210</t>
  </si>
  <si>
    <t xml:space="preserve">CALLAO </t>
  </si>
  <si>
    <t xml:space="preserve">VERONICA BRIGITTE</t>
  </si>
  <si>
    <t xml:space="preserve">202510220105A201A97.012AGHUVE1F</t>
  </si>
  <si>
    <t xml:space="preserve">D27CB575BD404DCBB7096306181BE433</t>
  </si>
  <si>
    <t xml:space="preserve">BARTUREN</t>
  </si>
  <si>
    <t xml:space="preserve">MARIA</t>
  </si>
  <si>
    <t xml:space="preserve">202510220101C101A97.069BAFEMA1F</t>
  </si>
  <si>
    <t xml:space="preserve">61B8A6D9E717A78E10F14C6FB5B9EB18</t>
  </si>
  <si>
    <t xml:space="preserve">20 DE ABRIL</t>
  </si>
  <si>
    <t xml:space="preserve">VARGAS</t>
  </si>
  <si>
    <t xml:space="preserve">NESTOR</t>
  </si>
  <si>
    <t xml:space="preserve">202510220101C101A97.041TAVANE1M</t>
  </si>
  <si>
    <t xml:space="preserve">A499E2AD2489973D0E94FE3377BE6D95</t>
  </si>
  <si>
    <t xml:space="preserve">ROQUE BARRERA </t>
  </si>
  <si>
    <t xml:space="preserve">PIÃ‘A</t>
  </si>
  <si>
    <t xml:space="preserve">APAICO</t>
  </si>
  <si>
    <t xml:space="preserve">LEIRE NAYARA</t>
  </si>
  <si>
    <t xml:space="preserve">202510220101A201A97.010PIAPLE1F</t>
  </si>
  <si>
    <t xml:space="preserve">036E974C195A10E7E368CB5E8A362CA8</t>
  </si>
  <si>
    <t xml:space="preserve">FERNANDO BELAUNDE TERRY</t>
  </si>
  <si>
    <t xml:space="preserve">CONCHA</t>
  </si>
  <si>
    <t xml:space="preserve">ARIHANA MADIEL</t>
  </si>
  <si>
    <t xml:space="preserve">202510220101A201A97.012COTUAR1F</t>
  </si>
  <si>
    <t xml:space="preserve">FF879211586FFA5D55FF3844FC3991CE</t>
  </si>
  <si>
    <t xml:space="preserve">YARITZA MARIEL</t>
  </si>
  <si>
    <t xml:space="preserve">202510220101A201A97.09RIBAYA1F</t>
  </si>
  <si>
    <t xml:space="preserve">26AFC38FF22D7A1DA3BC44E2049371DD</t>
  </si>
  <si>
    <t xml:space="preserve">GOLONDRINAS</t>
  </si>
  <si>
    <t xml:space="preserve">CHUJUTALLI</t>
  </si>
  <si>
    <t xml:space="preserve">ANITA PAULINA</t>
  </si>
  <si>
    <t xml:space="preserve">202510220101A201A97.043VACHAN1F</t>
  </si>
  <si>
    <t xml:space="preserve">42CA4A37F0EFC535C5AF23FB55E109DA</t>
  </si>
  <si>
    <t xml:space="preserve">CORONEL BARDALES</t>
  </si>
  <si>
    <t xml:space="preserve">YAN CARLOS</t>
  </si>
  <si>
    <t xml:space="preserve">20259220104A202A273SAVAYA1M</t>
  </si>
  <si>
    <t xml:space="preserve">46AB9D36E8B845A4A0B03803EF8FD581</t>
  </si>
  <si>
    <t xml:space="preserve">JEREMY JOEL</t>
  </si>
  <si>
    <t xml:space="preserve">20256220104A202A2715HUMEJE1M</t>
  </si>
  <si>
    <t xml:space="preserve">E3BCDD47E0388C7EDED2B397DAC18988</t>
  </si>
  <si>
    <t xml:space="preserve">IDROGO</t>
  </si>
  <si>
    <t xml:space="preserve">JUNIOR</t>
  </si>
  <si>
    <t xml:space="preserve">202510220101C101A97.04IDVAJU1M</t>
  </si>
  <si>
    <t xml:space="preserve">19E6EC42AA91194F2EDBD0C52563D4C5</t>
  </si>
  <si>
    <t xml:space="preserve">OCAMPO</t>
  </si>
  <si>
    <t xml:space="preserve">KAREN KRISTINA</t>
  </si>
  <si>
    <t xml:space="preserve">202510220101C101A97.038OCLOKA1F</t>
  </si>
  <si>
    <t xml:space="preserve">6B1901474AF76A55220B7CF8B0873347</t>
  </si>
  <si>
    <t xml:space="preserve">SAN MARTIN</t>
  </si>
  <si>
    <t xml:space="preserve">INGA</t>
  </si>
  <si>
    <t xml:space="preserve">TEZALIA</t>
  </si>
  <si>
    <t xml:space="preserve">202510220101C101A97.048GOINTE1F</t>
  </si>
  <si>
    <t xml:space="preserve">9CD76128DA1D2ABF39D8A9B46F8B3715</t>
  </si>
  <si>
    <t xml:space="preserve">PUNTA DE DOÃ±E</t>
  </si>
  <si>
    <t xml:space="preserve">TELLO</t>
  </si>
  <si>
    <t xml:space="preserve">TERESA</t>
  </si>
  <si>
    <t xml:space="preserve">20259220101C101A97.047TELOTE1F</t>
  </si>
  <si>
    <t xml:space="preserve">D7114EA136B6E7777A1C67DD101848B3</t>
  </si>
  <si>
    <t xml:space="preserve">VÃSQUEZ</t>
  </si>
  <si>
    <t xml:space="preserve">JESÃšS ALEJANDRO</t>
  </si>
  <si>
    <t xml:space="preserve">202511220101C101A97.05V?ROJE1M</t>
  </si>
  <si>
    <t xml:space="preserve">A4EAD562B09A6635D3EA31C8D5E95245</t>
  </si>
  <si>
    <t xml:space="preserve">ARICA</t>
  </si>
  <si>
    <t xml:space="preserve">SÃNCHEZ</t>
  </si>
  <si>
    <t xml:space="preserve">JAIME OMAR</t>
  </si>
  <si>
    <t xml:space="preserve">202511220101C101A97.043S?V?JA1M</t>
  </si>
  <si>
    <t xml:space="preserve">828CEDABBBCE396492CCA554CB648F5E</t>
  </si>
  <si>
    <t xml:space="preserve">LIMA</t>
  </si>
  <si>
    <t xml:space="preserve">OCMIN</t>
  </si>
  <si>
    <t xml:space="preserve">MAS</t>
  </si>
  <si>
    <t xml:space="preserve">EDILVERTO</t>
  </si>
  <si>
    <t xml:space="preserve">202510220101C101A97.051OCMAED1M</t>
  </si>
  <si>
    <t xml:space="preserve">570CA39DE302CFCA6364A3E8C51F3892</t>
  </si>
  <si>
    <t xml:space="preserve">DAMIAN NAJAR</t>
  </si>
  <si>
    <t xml:space="preserve">GEICEL GILBERTO</t>
  </si>
  <si>
    <t xml:space="preserve">202510220502A201A97.034MOTOGE1M</t>
  </si>
  <si>
    <t xml:space="preserve">4C04C4017D8AD4A70DDE79A57652CBED</t>
  </si>
  <si>
    <t xml:space="preserve">SALIDA A SANTA ROSA</t>
  </si>
  <si>
    <t xml:space="preserve">RUFASTO</t>
  </si>
  <si>
    <t xml:space="preserve">BENITES</t>
  </si>
  <si>
    <t xml:space="preserve">ROMAN CARLOS</t>
  </si>
  <si>
    <t xml:space="preserve">20259220106A301A97.016RUBERO1M</t>
  </si>
  <si>
    <t xml:space="preserve">C89CB24EDCB69A5FEA73CB123F464895</t>
  </si>
  <si>
    <t xml:space="preserve">GUILLERMO</t>
  </si>
  <si>
    <t xml:space="preserve">RUBEN BRUNO</t>
  </si>
  <si>
    <t xml:space="preserve">20257220106A301A97.010ROAGRU1M</t>
  </si>
  <si>
    <t xml:space="preserve">2FC4115E7709A5F33F2A3B2AD73E6FFA</t>
  </si>
  <si>
    <t xml:space="preserve">28 DE JULIO</t>
  </si>
  <si>
    <t xml:space="preserve">MONDRAGON</t>
  </si>
  <si>
    <t xml:space="preserve">KAREN</t>
  </si>
  <si>
    <t xml:space="preserve">202511220101A101A97.023MOCAKA1F</t>
  </si>
  <si>
    <t xml:space="preserve">0E2F2077BED70AFE721EC53C84597742</t>
  </si>
  <si>
    <t xml:space="preserve">4910-23</t>
  </si>
  <si>
    <t xml:space="preserve">BRENDA DANIELA</t>
  </si>
  <si>
    <t xml:space="preserve">202510220101A101A97.05DEVEBR1F</t>
  </si>
  <si>
    <t xml:space="preserve">807709428B5E9DC54A61FC7A33CFDC47</t>
  </si>
  <si>
    <t xml:space="preserve">2603-2020</t>
  </si>
  <si>
    <t xml:space="preserve">LOS GERANIOS</t>
  </si>
  <si>
    <t xml:space="preserve">OLORTEGUI</t>
  </si>
  <si>
    <t xml:space="preserve">ZARA</t>
  </si>
  <si>
    <t xml:space="preserve">202510220101C101A97.053LOOLZA1F</t>
  </si>
  <si>
    <t xml:space="preserve">6ED796F6587FC054BBA6A25D4B14C8E7</t>
  </si>
  <si>
    <t xml:space="preserve">MONCADA</t>
  </si>
  <si>
    <t xml:space="preserve">PARRERA</t>
  </si>
  <si>
    <t xml:space="preserve">PATRIK</t>
  </si>
  <si>
    <t xml:space="preserve">202510220101C101A97.015MOPAPA1M</t>
  </si>
  <si>
    <t xml:space="preserve">1C84E9574F8623825AF895C59C51D63B</t>
  </si>
  <si>
    <t xml:space="preserve">CRUZADO</t>
  </si>
  <si>
    <t xml:space="preserve">TANTALEAN</t>
  </si>
  <si>
    <t xml:space="preserve">RONAL</t>
  </si>
  <si>
    <t xml:space="preserve">202510220101C101A97.035CRTARO1M</t>
  </si>
  <si>
    <t xml:space="preserve">68F5775D70E13B085A9960478E7B67ED</t>
  </si>
  <si>
    <t xml:space="preserve">MARIA EMILIA</t>
  </si>
  <si>
    <t xml:space="preserve">202510220101C101A97.08ALZUMA1F</t>
  </si>
  <si>
    <t xml:space="preserve">F062E8FC8C02BA5B8679B0244FD88DBD</t>
  </si>
  <si>
    <t xml:space="preserve">GONZALES</t>
  </si>
  <si>
    <t xml:space="preserve">FARRO</t>
  </si>
  <si>
    <t xml:space="preserve">ANGEL</t>
  </si>
  <si>
    <t xml:space="preserve">202510220101C101A97.070GOFAAN1M</t>
  </si>
  <si>
    <t xml:space="preserve">FD7E52585D16518D9988D8FD8FD64698</t>
  </si>
  <si>
    <t xml:space="preserve">ACOSTA</t>
  </si>
  <si>
    <t xml:space="preserve">DIELMITH</t>
  </si>
  <si>
    <t xml:space="preserve">202510220101C101A97.057ACRIDI1F</t>
  </si>
  <si>
    <t xml:space="preserve">33E1CECD24F1D97AEB67DE6715604490</t>
  </si>
  <si>
    <t xml:space="preserve">CORONEL BARDALEZ</t>
  </si>
  <si>
    <t xml:space="preserve">BURGOS</t>
  </si>
  <si>
    <t xml:space="preserve">MATTIEU CALEB JHEREMY</t>
  </si>
  <si>
    <t xml:space="preserve">202510220101C101A97.02REBUMA1M</t>
  </si>
  <si>
    <t xml:space="preserve">1C94CDD229F92ADC0BE78D803B80431C</t>
  </si>
  <si>
    <t xml:space="preserve">MONTALVAN</t>
  </si>
  <si>
    <t xml:space="preserve">220103A301</t>
  </si>
  <si>
    <t xml:space="preserve">202511220103A301A97.060MOGOJU1M</t>
  </si>
  <si>
    <t xml:space="preserve">45BCE8E5BB6D3E94FA97B882D20326E6</t>
  </si>
  <si>
    <t xml:space="preserve">ROSMERY</t>
  </si>
  <si>
    <t xml:space="preserve">202510220101C101A97.031SHCHEQ1M</t>
  </si>
  <si>
    <t xml:space="preserve">FA25F57055EAAD9EB744A3716C62DF17</t>
  </si>
  <si>
    <t xml:space="preserve">DE GALLEGOS</t>
  </si>
  <si>
    <t xml:space="preserve">NORITA</t>
  </si>
  <si>
    <t xml:space="preserve">202510220101C101A97.063MOCAES1M</t>
  </si>
  <si>
    <t xml:space="preserve">BEC3984ED7B21B5E246AE1D53314CCA1</t>
  </si>
  <si>
    <t xml:space="preserve">FERNANDO BELAUNDE TERRI</t>
  </si>
  <si>
    <t xml:space="preserve">BARBARAN</t>
  </si>
  <si>
    <t xml:space="preserve">CHUMBE</t>
  </si>
  <si>
    <t xml:space="preserve">JOYCI</t>
  </si>
  <si>
    <t xml:space="preserve">202510220101C101A97.047BACHJO1F</t>
  </si>
  <si>
    <t xml:space="preserve">2345BB63D864E693277DDD3429F8E509</t>
  </si>
  <si>
    <t xml:space="preserve">CORONEL DEL AGUILA</t>
  </si>
  <si>
    <t xml:space="preserve">A95.0</t>
  </si>
  <si>
    <t xml:space="preserve">20259220101A101A95.015CIPEAN1F</t>
  </si>
  <si>
    <t xml:space="preserve">MARIXA</t>
  </si>
  <si>
    <t xml:space="preserve">220102A201</t>
  </si>
  <si>
    <t xml:space="preserve">202511220102A201A97.043DICAMA1F</t>
  </si>
  <si>
    <t xml:space="preserve">F2A3D117A09CDCA029DDA3FF7CC83A06</t>
  </si>
  <si>
    <t xml:space="preserve">CONSUELO</t>
  </si>
  <si>
    <t xml:space="preserve">ACEVEDO</t>
  </si>
  <si>
    <t xml:space="preserve">ERICK FABIAN</t>
  </si>
  <si>
    <t xml:space="preserve">202511220101A101A97.010JIACER1M</t>
  </si>
  <si>
    <t xml:space="preserve">48A6EBA77D95B4D76B7AB5BFC26FFB40</t>
  </si>
  <si>
    <t xml:space="preserve">2331-2023</t>
  </si>
  <si>
    <t xml:space="preserve">BOBADILLA</t>
  </si>
  <si>
    <t xml:space="preserve">LUCIANA NICOLE</t>
  </si>
  <si>
    <t xml:space="preserve">202510220101A101A97.011BOVALU1F</t>
  </si>
  <si>
    <t xml:space="preserve">ED380D752A79F593A50485CF9217EE4E</t>
  </si>
  <si>
    <t xml:space="preserve">3309-2023</t>
  </si>
  <si>
    <t xml:space="preserve">X20</t>
  </si>
  <si>
    <t xml:space="preserve">ALEX HELI</t>
  </si>
  <si>
    <t xml:space="preserve">220502A304</t>
  </si>
  <si>
    <t xml:space="preserve">202511220502A304X2021GOCRAL1M</t>
  </si>
  <si>
    <t xml:space="preserve">A40B55FEA1A879E2CB8EA4824A0105BF</t>
  </si>
  <si>
    <t xml:space="preserve">PINEDO</t>
  </si>
  <si>
    <t xml:space="preserve">KATTERIN</t>
  </si>
  <si>
    <t xml:space="preserve">202511220101A201A97.032PICHKA1F</t>
  </si>
  <si>
    <t xml:space="preserve">E1311195B5821FCD0251476C6B3DEE6A</t>
  </si>
  <si>
    <t xml:space="preserve">WALTER</t>
  </si>
  <si>
    <t xml:space="preserve">202511220101A329A97.050GUCAWA1M</t>
  </si>
  <si>
    <t xml:space="preserve">F2D3B2749A2AEDDD136441CC4082B051</t>
  </si>
  <si>
    <t xml:space="preserve">EVITAMIENTO SHANGO - INDAÃ‘E</t>
  </si>
  <si>
    <t xml:space="preserve">ZARATE</t>
  </si>
  <si>
    <t xml:space="preserve">ANA MELVA</t>
  </si>
  <si>
    <t xml:space="preserve">202511220101A201A97.041SAZAAN1F</t>
  </si>
  <si>
    <t xml:space="preserve">10EB85D750909FA1F7AC3719786A2EA7</t>
  </si>
  <si>
    <t xml:space="preserve">BECERRA</t>
  </si>
  <si>
    <t xml:space="preserve">SANDY JHUNELY</t>
  </si>
  <si>
    <t xml:space="preserve">202511220101A201A97.030TUBESA1F</t>
  </si>
  <si>
    <t xml:space="preserve">6C04330D27CC566DDF7C1AFF7EEAC38F</t>
  </si>
  <si>
    <t xml:space="preserve">BAÃ±OS SULFUROSOS A INDAÃ±E</t>
  </si>
  <si>
    <t xml:space="preserve">BORBOR</t>
  </si>
  <si>
    <t xml:space="preserve">FRANKLIN</t>
  </si>
  <si>
    <t xml:space="preserve">202511220101A101A97.034GABOFR1M</t>
  </si>
  <si>
    <t xml:space="preserve">74880C976903E1696C50F00CF86EB807</t>
  </si>
  <si>
    <t xml:space="preserve">2236-2018</t>
  </si>
  <si>
    <t xml:space="preserve">HELI</t>
  </si>
  <si>
    <t xml:space="preserve">202511220101A101A97.039AGDIHE1M</t>
  </si>
  <si>
    <t xml:space="preserve">2CFBFBF9BBFECCDC4D66AC39FBD2CC4A</t>
  </si>
  <si>
    <t xml:space="preserve">2388-2025</t>
  </si>
  <si>
    <t xml:space="preserve">ALEGRIA</t>
  </si>
  <si>
    <t xml:space="preserve">JOSE</t>
  </si>
  <si>
    <t xml:space="preserve">202511220101A101A97.039ALRAJO1M</t>
  </si>
  <si>
    <t xml:space="preserve">DEF30BF976F54FCA9048DB7D7D15DCDB</t>
  </si>
  <si>
    <t xml:space="preserve">2570-2014</t>
  </si>
  <si>
    <t xml:space="preserve">ALONSO DE ALVARADO</t>
  </si>
  <si>
    <t xml:space="preserve">LIZ NATHALY</t>
  </si>
  <si>
    <t xml:space="preserve">202510220101A101A97.024CAOLLI1F</t>
  </si>
  <si>
    <t xml:space="preserve">562C7F75773FD799470EBD97652F7343</t>
  </si>
  <si>
    <t xml:space="preserve">6293-2007</t>
  </si>
  <si>
    <t xml:space="preserve">T60</t>
  </si>
  <si>
    <t xml:space="preserve">HUACAL</t>
  </si>
  <si>
    <t xml:space="preserve">SANTOS</t>
  </si>
  <si>
    <t xml:space="preserve">202511220102A201T6082HUVASA1M</t>
  </si>
  <si>
    <t xml:space="preserve">F96D8B07806EB62B3BA903501B55A152</t>
  </si>
  <si>
    <t xml:space="preserve">SUNISACHA </t>
  </si>
  <si>
    <t xml:space="preserve">LUAM ADRIEL</t>
  </si>
  <si>
    <t xml:space="preserve">202511220104A201A97.04CHQULU1M</t>
  </si>
  <si>
    <t xml:space="preserve">FA6C8625E8E4717B34031DCDC8D7664F</t>
  </si>
  <si>
    <t xml:space="preserve">MOYOBAMBA</t>
  </si>
  <si>
    <t xml:space="preserve">ATOCHE</t>
  </si>
  <si>
    <t xml:space="preserve">SEMINARIO</t>
  </si>
  <si>
    <t xml:space="preserve">JOSE CESAR</t>
  </si>
  <si>
    <t xml:space="preserve">202511220101C101A97.033ATSEJO1M</t>
  </si>
  <si>
    <t xml:space="preserve">EAB34753B9B559BD92F9DF3E72C7E319</t>
  </si>
  <si>
    <t xml:space="preserve">ANITA DEL CARMEN</t>
  </si>
  <si>
    <t xml:space="preserve">202511220101C101A97.035VASAAN1F</t>
  </si>
  <si>
    <t xml:space="preserve">EB039ADD65342C5EFE5B18EC4B70EC9E</t>
  </si>
  <si>
    <t xml:space="preserve">MANUEL DEL AGUILA</t>
  </si>
  <si>
    <t xml:space="preserve">YORDI</t>
  </si>
  <si>
    <t xml:space="preserve">202511220101C101A97.010IDVAYO1M</t>
  </si>
  <si>
    <t xml:space="preserve">E1CC5DAE6C8D306A2E7B7B6E1C8415F7</t>
  </si>
  <si>
    <t xml:space="preserve">VALLE VERDE</t>
  </si>
  <si>
    <t xml:space="preserve">LEYLA</t>
  </si>
  <si>
    <t xml:space="preserve">202511220101C101A97.026GUFELE1F</t>
  </si>
  <si>
    <t xml:space="preserve">17DF8E20D864991207282D85353C7BF8</t>
  </si>
  <si>
    <t xml:space="preserve">BAÃ‘OS TERMALES</t>
  </si>
  <si>
    <t xml:space="preserve">PEZO</t>
  </si>
  <si>
    <t xml:space="preserve">CARLOS ALBERTO</t>
  </si>
  <si>
    <t xml:space="preserve">202511220101C101A97.042PEFLCA1M</t>
  </si>
  <si>
    <t xml:space="preserve">5E0FADA049916E950C8446B0DB68A378</t>
  </si>
  <si>
    <t xml:space="preserve">BAWER MAKOY</t>
  </si>
  <si>
    <t xml:space="preserve">202510220104A202A97.014SADIBAM</t>
  </si>
  <si>
    <t xml:space="preserve">7A77CA2F8D69499EED7E1BC061968656</t>
  </si>
  <si>
    <t xml:space="preserve">PEÃ‘A</t>
  </si>
  <si>
    <t xml:space="preserve">MARIANITA</t>
  </si>
  <si>
    <t xml:space="preserve">202511220102A201A97.036MAPEMA1F</t>
  </si>
  <si>
    <t xml:space="preserve">B63761C5C35291D2A7F5B402D0025BED</t>
  </si>
  <si>
    <t xml:space="preserve">FUENTES</t>
  </si>
  <si>
    <t xml:space="preserve">FLORENCIA</t>
  </si>
  <si>
    <t xml:space="preserve">202511220101A201A97.067FUHEFL1F</t>
  </si>
  <si>
    <t xml:space="preserve">67F1B6BE0736275128A66031A1933EA7</t>
  </si>
  <si>
    <t xml:space="preserve">ANGEL JHONSUN</t>
  </si>
  <si>
    <t xml:space="preserve">202511220101A329A97.08CAROAN1M</t>
  </si>
  <si>
    <t xml:space="preserve">D6D8F0021022BE12362CF0B95E5599C6</t>
  </si>
  <si>
    <t xml:space="preserve">LOS PAUCARES</t>
  </si>
  <si>
    <t xml:space="preserve">JOSELITO</t>
  </si>
  <si>
    <t xml:space="preserve">202511220101C101A97.049ROSAJO1M</t>
  </si>
  <si>
    <t xml:space="preserve">C0622B4A4D6662BBF6E22829A2EE49C2</t>
  </si>
  <si>
    <t xml:space="preserve">R. ALONSO DE ALVARADO </t>
  </si>
  <si>
    <t xml:space="preserve">JOSE ROMULFO</t>
  </si>
  <si>
    <t xml:space="preserve">202511220101C101A97.068MEDEJO1M</t>
  </si>
  <si>
    <t xml:space="preserve">3E6D2EAB28A1328823EF8E361F01AA58</t>
  </si>
  <si>
    <t xml:space="preserve">VISTA ALEGRE</t>
  </si>
  <si>
    <t xml:space="preserve">NUÃ‘EZ</t>
  </si>
  <si>
    <t xml:space="preserve">VILLACORTA</t>
  </si>
  <si>
    <t xml:space="preserve">GENARO HOMERO</t>
  </si>
  <si>
    <t xml:space="preserve">202511220101C101A97.053NUVIGE1M</t>
  </si>
  <si>
    <t xml:space="preserve">5A2A69F84D9260C4F10711A33462976E</t>
  </si>
  <si>
    <t xml:space="preserve">PADILLA</t>
  </si>
  <si>
    <t xml:space="preserve">VICTOR EDSON</t>
  </si>
  <si>
    <t xml:space="preserve">202511220101C101A97.031TOPAVI1M</t>
  </si>
  <si>
    <t xml:space="preserve">F5676538BF22E470219B97F927B81F93</t>
  </si>
  <si>
    <t xml:space="preserve">CABRERA</t>
  </si>
  <si>
    <t xml:space="preserve">ANGELA MARIA</t>
  </si>
  <si>
    <t xml:space="preserve">202511220101A101A97.020GUCAAN1F</t>
  </si>
  <si>
    <t xml:space="preserve">ED502B4D6BAAFBE474D32BA0A3682F00</t>
  </si>
  <si>
    <t xml:space="preserve">9816-2016</t>
  </si>
  <si>
    <t xml:space="preserve">VALQUI</t>
  </si>
  <si>
    <t xml:space="preserve">ANGEL JAIR</t>
  </si>
  <si>
    <t xml:space="preserve">202511220101A101A97.018VAPEAN1M</t>
  </si>
  <si>
    <t xml:space="preserve">FDC44B60985B0A876C2B7DED91E57990</t>
  </si>
  <si>
    <t xml:space="preserve">2615-2025</t>
  </si>
  <si>
    <t xml:space="preserve">APURIMAC</t>
  </si>
  <si>
    <t xml:space="preserve">SIMERALI</t>
  </si>
  <si>
    <t xml:space="preserve">202511220101A101A97.018HUHUSI4F</t>
  </si>
  <si>
    <t xml:space="preserve">767D742827C8B49D39C65C1E0FBCF6AC</t>
  </si>
  <si>
    <t xml:space="preserve">2609-2025</t>
  </si>
  <si>
    <t xml:space="preserve">CORONEL SECADA</t>
  </si>
  <si>
    <t xml:space="preserve">SHIRLEY JAEL</t>
  </si>
  <si>
    <t xml:space="preserve">202511220101C101A97.039ROMUSH1F</t>
  </si>
  <si>
    <t xml:space="preserve">24109BA62923BC6D80CFE1B8253771D9</t>
  </si>
  <si>
    <t xml:space="preserve">RIOJA</t>
  </si>
  <si>
    <t xml:space="preserve">ERICK MATIAS</t>
  </si>
  <si>
    <t xml:space="preserve">202510220101C101A97.07CAGAER1M</t>
  </si>
  <si>
    <t xml:space="preserve">650C60C9C13E04C0AF471B32FB17FD5A</t>
  </si>
  <si>
    <t xml:space="preserve">LOS ALGARROBOS</t>
  </si>
  <si>
    <t xml:space="preserve">THAYRA THAIS</t>
  </si>
  <si>
    <t xml:space="preserve">202511220101C101A97.011SALITH1F</t>
  </si>
  <si>
    <t xml:space="preserve">DE775D6297AE9558E4055D7191AE1B6F</t>
  </si>
  <si>
    <t xml:space="preserve">VICENTE NAJAR</t>
  </si>
  <si>
    <t xml:space="preserve">YOPAN</t>
  </si>
  <si>
    <t xml:space="preserve">UZIAS JOSAFAT</t>
  </si>
  <si>
    <t xml:space="preserve">220104A301</t>
  </si>
  <si>
    <t xml:space="preserve">202511220104A301H1011YOFEUZ1M</t>
  </si>
  <si>
    <t xml:space="preserve">B2AB165619DFA236616679EBA6221CF8</t>
  </si>
  <si>
    <t xml:space="preserve">CONSTANTINO</t>
  </si>
  <si>
    <t xml:space="preserve">ARAUJO</t>
  </si>
  <si>
    <t xml:space="preserve">DANIEL</t>
  </si>
  <si>
    <t xml:space="preserve">202510220101A202A97.06COARDA1M</t>
  </si>
  <si>
    <t xml:space="preserve">C96011B79A3FEA88A609E4A2A94C91ED</t>
  </si>
  <si>
    <t xml:space="preserve">BRITHNEY KASUMI</t>
  </si>
  <si>
    <t xml:space="preserve">202511220104A201H104TUCABR1F</t>
  </si>
  <si>
    <t xml:space="preserve">C96743C0DA9BA2C3DDBBFC139E255B43</t>
  </si>
  <si>
    <t xml:space="preserve">CCORIMANYA</t>
  </si>
  <si>
    <t xml:space="preserve">LACUTA</t>
  </si>
  <si>
    <t xml:space="preserve">NOE</t>
  </si>
  <si>
    <t xml:space="preserve">202511220101A101A97.028CCLANO1M</t>
  </si>
  <si>
    <t xml:space="preserve">0BF6D1ED7329C2C5476C37BC4EA22794</t>
  </si>
  <si>
    <t xml:space="preserve">2623-2025</t>
  </si>
  <si>
    <t xml:space="preserve">SAN LUIS</t>
  </si>
  <si>
    <t xml:space="preserve">ALLUI</t>
  </si>
  <si>
    <t xml:space="preserve">YAUN</t>
  </si>
  <si>
    <t xml:space="preserve">JHON</t>
  </si>
  <si>
    <t xml:space="preserve">202510220101A202A97.026ALYAJH1M</t>
  </si>
  <si>
    <t xml:space="preserve">0D5D56D8D84FFB4858A2677037BB0A1C</t>
  </si>
  <si>
    <t xml:space="preserve">CASTRO</t>
  </si>
  <si>
    <t xml:space="preserve">202510220101A202A97.051ALYACA47M</t>
  </si>
  <si>
    <t xml:space="preserve">2C7FC7C438E9D09E23216BD101261992</t>
  </si>
  <si>
    <t xml:space="preserve">SARASARA</t>
  </si>
  <si>
    <t xml:space="preserve">ESAMAT</t>
  </si>
  <si>
    <t xml:space="preserve">OFREDIA ROSITA</t>
  </si>
  <si>
    <t xml:space="preserve">20259220101A202A97.037SAESOF47F</t>
  </si>
  <si>
    <t xml:space="preserve">419B7D6F496BC9513BCAB7247106E99D</t>
  </si>
  <si>
    <t xml:space="preserve">202510220106A301A01.070PEVACOF</t>
  </si>
  <si>
    <t xml:space="preserve">2DB7382951B130ED75C573E7EBF18E87</t>
  </si>
  <si>
    <t xml:space="preserve">SHIMPU</t>
  </si>
  <si>
    <t xml:space="preserve">TAIJIN</t>
  </si>
  <si>
    <t xml:space="preserve">DORIS</t>
  </si>
  <si>
    <t xml:space="preserve">202510220101A202A97.026SHTADO47F</t>
  </si>
  <si>
    <t xml:space="preserve">2A81338EC62C350CF36406A5EFEC49B3</t>
  </si>
  <si>
    <t xml:space="preserve">JOSE TIMOTEO</t>
  </si>
  <si>
    <t xml:space="preserve">202511220105A303A97.057CAFEJO1M</t>
  </si>
  <si>
    <t xml:space="preserve">E70E3926B499416F3DA3DFDE1CDD4C4E</t>
  </si>
  <si>
    <t xml:space="preserve">SAN JUAN </t>
  </si>
  <si>
    <t xml:space="preserve">ANAN</t>
  </si>
  <si>
    <t xml:space="preserve">YULY ALEXA</t>
  </si>
  <si>
    <t xml:space="preserve">202511220101A202A97.036YAANYU47F</t>
  </si>
  <si>
    <t xml:space="preserve">0317F34BE37A73E7272273984F3C022B</t>
  </si>
  <si>
    <t xml:space="preserve">FASABI</t>
  </si>
  <si>
    <t xml:space="preserve">GLADYS LLERME</t>
  </si>
  <si>
    <t xml:space="preserve">202511220101C101A97.038VAFAGL1F</t>
  </si>
  <si>
    <t xml:space="preserve">57CB4A0F5F41FC914ECA68742C743D6A</t>
  </si>
  <si>
    <t xml:space="preserve">UNTSUI</t>
  </si>
  <si>
    <t xml:space="preserve">MIGUELINA</t>
  </si>
  <si>
    <t xml:space="preserve">202511220101A202A97.049ANUNMI47F</t>
  </si>
  <si>
    <t xml:space="preserve">46CF1E3B79AF642637DAA4F55EEE9360</t>
  </si>
  <si>
    <t xml:space="preserve">ABANTO</t>
  </si>
  <si>
    <t xml:space="preserve">DE AGUILAR</t>
  </si>
  <si>
    <t xml:space="preserve">JOVITA</t>
  </si>
  <si>
    <t xml:space="preserve">202511220106A301A01.080ABDEJOF</t>
  </si>
  <si>
    <t xml:space="preserve">E2605B16085A912B5959F3616D673B77</t>
  </si>
  <si>
    <t xml:space="preserve">TENORIO</t>
  </si>
  <si>
    <t xml:space="preserve">202511220106A301A01.018TEDEISF</t>
  </si>
  <si>
    <t xml:space="preserve">66D36092D1D2DF43A2D202BDB09B2768</t>
  </si>
  <si>
    <t xml:space="preserve">DOMINGUEZ</t>
  </si>
  <si>
    <t xml:space="preserve">DIANA MICHELL</t>
  </si>
  <si>
    <t xml:space="preserve">202511220106A301A01.09NUDODIF</t>
  </si>
  <si>
    <t xml:space="preserve">D3C8FE5A09EF108A513E70A89D2DF28A</t>
  </si>
  <si>
    <t xml:space="preserve">CHINCHAY</t>
  </si>
  <si>
    <t xml:space="preserve">KYANA MAYTE</t>
  </si>
  <si>
    <t xml:space="preserve">202510220101C101A97.016VACHKY1F</t>
  </si>
  <si>
    <t xml:space="preserve">725AB5C926F5CBBFECDA35334E62798D</t>
  </si>
  <si>
    <t xml:space="preserve">TIBIJAM</t>
  </si>
  <si>
    <t xml:space="preserve">ADELINA</t>
  </si>
  <si>
    <t xml:space="preserve">202510220101A202A97.019TIANAD47F</t>
  </si>
  <si>
    <t xml:space="preserve">F2F57943470CA942DD3162B63940C852</t>
  </si>
  <si>
    <t xml:space="preserve">202511220106A301A01.020MOLEANF</t>
  </si>
  <si>
    <t xml:space="preserve">MIA ADRIANA</t>
  </si>
  <si>
    <t xml:space="preserve">202511220106A301A01.010TECOMIF</t>
  </si>
  <si>
    <t xml:space="preserve">7FB7D5C2D82A0C4941ECA96ACF1A271D</t>
  </si>
  <si>
    <t xml:space="preserve">WAGNER WALTER</t>
  </si>
  <si>
    <t xml:space="preserve">202511220101C101A97.027ARPIWA1M</t>
  </si>
  <si>
    <t xml:space="preserve">384249E795924E9E144862812BB61535</t>
  </si>
  <si>
    <t xml:space="preserve">ALVARADO</t>
  </si>
  <si>
    <t xml:space="preserve">HERNANDEZ</t>
  </si>
  <si>
    <t xml:space="preserve">DHANA SOLANGUE</t>
  </si>
  <si>
    <t xml:space="preserve">202511220106A301A01.022ALHEDHF</t>
  </si>
  <si>
    <t xml:space="preserve">979FB40D1EE19B5ADBC714B8A65DE1DF</t>
  </si>
  <si>
    <t xml:space="preserve">GUERRA</t>
  </si>
  <si>
    <t xml:space="preserve">SABOYA</t>
  </si>
  <si>
    <t xml:space="preserve">LUCERITO</t>
  </si>
  <si>
    <t xml:space="preserve">202511220106A301A01.029GUSALUF</t>
  </si>
  <si>
    <t xml:space="preserve">59B32B2F9BBAFFA0AC6D40F4E4543B6E</t>
  </si>
  <si>
    <t xml:space="preserve">TSAKAMUJU</t>
  </si>
  <si>
    <t xml:space="preserve">TSAMAJAIN</t>
  </si>
  <si>
    <t xml:space="preserve">RUFINO</t>
  </si>
  <si>
    <t xml:space="preserve">202511220101A202A97.052TSTSRU47M</t>
  </si>
  <si>
    <t xml:space="preserve">0CBA18C0D71F45FF696B0D18958C3748</t>
  </si>
  <si>
    <t xml:space="preserve">CORINA</t>
  </si>
  <si>
    <t xml:space="preserve">202510220101A202A97.057RUBOCO47F</t>
  </si>
  <si>
    <t xml:space="preserve">4D0E72ED4A79FCB19CBFF93D2A7560E9</t>
  </si>
  <si>
    <t xml:space="preserve">SAMECASH</t>
  </si>
  <si>
    <t xml:space="preserve">SHUNQUI</t>
  </si>
  <si>
    <t xml:space="preserve">LEIF</t>
  </si>
  <si>
    <t xml:space="preserve">202510220101A202A97.029SASHLE47M</t>
  </si>
  <si>
    <t xml:space="preserve">4BCFAF92EBE7A50C70397FB9B5A3975C</t>
  </si>
  <si>
    <t xml:space="preserve">TAKI</t>
  </si>
  <si>
    <t xml:space="preserve">JEMIMA</t>
  </si>
  <si>
    <t xml:space="preserve">20259220101A202A97.031TAYAJE47F</t>
  </si>
  <si>
    <t xml:space="preserve">7815678EC45E26E4DE8D16ADDB6A9A6F</t>
  </si>
  <si>
    <t xml:space="preserve">CAHUAZA</t>
  </si>
  <si>
    <t xml:space="preserve">NAYELI SHAKIRA</t>
  </si>
  <si>
    <t xml:space="preserve">202511220502A201A97.013CACHNA1F</t>
  </si>
  <si>
    <t xml:space="preserve">9221A4E254C322372E7476093300059F</t>
  </si>
  <si>
    <t xml:space="preserve">ADAN VARGAS</t>
  </si>
  <si>
    <t xml:space="preserve">DAICHAP</t>
  </si>
  <si>
    <t xml:space="preserve">PIJUCH</t>
  </si>
  <si>
    <t xml:space="preserve">TEOFILO</t>
  </si>
  <si>
    <t xml:space="preserve">202510220101A202A97.054DAPITE47M</t>
  </si>
  <si>
    <t xml:space="preserve">CF8562D10E2228C52002F8074FA6DAB7</t>
  </si>
  <si>
    <t xml:space="preserve">AJUKAM</t>
  </si>
  <si>
    <t xml:space="preserve">CHUIN</t>
  </si>
  <si>
    <t xml:space="preserve">ARTEMIO</t>
  </si>
  <si>
    <t xml:space="preserve">20259220101A202A97.056AJCHAR47M</t>
  </si>
  <si>
    <t xml:space="preserve">B987B8E7FDF7691606028E13BF2012EC</t>
  </si>
  <si>
    <t xml:space="preserve">ARTEAGA</t>
  </si>
  <si>
    <t xml:space="preserve">DILMA</t>
  </si>
  <si>
    <t xml:space="preserve">202511220502A201A97.044ACARDIF</t>
  </si>
  <si>
    <t xml:space="preserve">0C54C2F7B4704F693DA13D24C09617CB</t>
  </si>
  <si>
    <t xml:space="preserve">NUNKUAN</t>
  </si>
  <si>
    <t xml:space="preserve">TIMAS</t>
  </si>
  <si>
    <t xml:space="preserve">LUZ MAYRY</t>
  </si>
  <si>
    <t xml:space="preserve">20259220101A202A97.021NUTILU47F</t>
  </si>
  <si>
    <t xml:space="preserve">A2850F93F26AE67E8E39194FAE5D6591</t>
  </si>
  <si>
    <t xml:space="preserve">202511220101A202A97.047ALYAWI47M</t>
  </si>
  <si>
    <t xml:space="preserve">65FC988132BB020362FAE58E305E49AA</t>
  </si>
  <si>
    <t xml:space="preserve">MARIO</t>
  </si>
  <si>
    <t xml:space="preserve">202511220502A201A97.051VAORMA1M</t>
  </si>
  <si>
    <t xml:space="preserve">FB7CEA77A28E3096289E902084C32584</t>
  </si>
  <si>
    <t xml:space="preserve">202510220101A202A97.041RACAWA47M</t>
  </si>
  <si>
    <t xml:space="preserve">4D42C7EE114F05B8BDCF331B5023354C</t>
  </si>
  <si>
    <t xml:space="preserve">HIZOLINA</t>
  </si>
  <si>
    <t xml:space="preserve">202510220101A202A97.038TAYAHI47F</t>
  </si>
  <si>
    <t xml:space="preserve">23B7EBCE19BF6963399F5DEA9DA18EED</t>
  </si>
  <si>
    <t xml:space="preserve">CHRIS YOE</t>
  </si>
  <si>
    <t xml:space="preserve">202511220106A301A97.010HUSACH1M</t>
  </si>
  <si>
    <t xml:space="preserve">06F2E679BCA1267837564898BCA4F2F3</t>
  </si>
  <si>
    <t xml:space="preserve">QUISPE</t>
  </si>
  <si>
    <t xml:space="preserve">202511220106A301A97.021QUFEMA1M</t>
  </si>
  <si>
    <t xml:space="preserve">95B4DC8DE875B297990DD645F2A3C2E6</t>
  </si>
  <si>
    <t xml:space="preserve">NAVARRO</t>
  </si>
  <si>
    <t xml:space="preserve">MARLENY</t>
  </si>
  <si>
    <t xml:space="preserve">202510220101A101A97.125NAFLMA1F</t>
  </si>
  <si>
    <t xml:space="preserve">DB27A64C85F1868FE44A57FE31A13A6D</t>
  </si>
  <si>
    <t xml:space="preserve">8662-2016</t>
  </si>
  <si>
    <t xml:space="preserve">SANGAMA</t>
  </si>
  <si>
    <t xml:space="preserve">LEONARDO FRANCISCO</t>
  </si>
  <si>
    <t xml:space="preserve">202511220101A101A97.012SAGALE1M</t>
  </si>
  <si>
    <t xml:space="preserve">2B1D5AA3C573791D5648BDB2B46DE418</t>
  </si>
  <si>
    <t xml:space="preserve">2154-2012</t>
  </si>
  <si>
    <t xml:space="preserve">MARIA ANGELINA</t>
  </si>
  <si>
    <t xml:space="preserve">202512220101A101A97.058ROSAMA1F</t>
  </si>
  <si>
    <t xml:space="preserve">581F7293E555C02B54B6E7F686989AB2</t>
  </si>
  <si>
    <t xml:space="preserve">563-2010</t>
  </si>
  <si>
    <t xml:space="preserve">NEIRA</t>
  </si>
  <si>
    <t xml:space="preserve">NELIDA</t>
  </si>
  <si>
    <t xml:space="preserve">202512220101A101A97.146RONENE1F</t>
  </si>
  <si>
    <t xml:space="preserve">845B1872DFA2E4BD1AC7259580DA55B3</t>
  </si>
  <si>
    <t xml:space="preserve">713-2025</t>
  </si>
  <si>
    <t xml:space="preserve">BLAS</t>
  </si>
  <si>
    <t xml:space="preserve">ANYELI XIOMARA</t>
  </si>
  <si>
    <t xml:space="preserve">202510220104A202X2010ROBLAN1F</t>
  </si>
  <si>
    <t xml:space="preserve">4132FDB64DCED608D5402B0A7A9A6FB6</t>
  </si>
  <si>
    <t xml:space="preserve">MACUYAMA</t>
  </si>
  <si>
    <t xml:space="preserve">FRANK MELKIT</t>
  </si>
  <si>
    <t xml:space="preserve">202510220104A202X2019MARUFR1M</t>
  </si>
  <si>
    <t xml:space="preserve">8E9D00ED4EE4B20F9B317DF9195C3654</t>
  </si>
  <si>
    <t xml:space="preserve">APOLONIA</t>
  </si>
  <si>
    <t xml:space="preserve">202511220101A202A97.064PESAAP1F</t>
  </si>
  <si>
    <t xml:space="preserve">4B0574C9D4828B24F2C22B08E5CB6AA7</t>
  </si>
  <si>
    <t xml:space="preserve">ASTOCHADO</t>
  </si>
  <si>
    <t xml:space="preserve">JHIMI FRANSMITH</t>
  </si>
  <si>
    <t xml:space="preserve">202511220104A202A97.013GUASJH1M</t>
  </si>
  <si>
    <t xml:space="preserve">3984B1E9B8CDBFCF6C871633855FC85C</t>
  </si>
  <si>
    <t xml:space="preserve">COTRINA</t>
  </si>
  <si>
    <t xml:space="preserve">DIONEL</t>
  </si>
  <si>
    <t xml:space="preserve">202512220102A201X2037MECODI1M</t>
  </si>
  <si>
    <t xml:space="preserve">EE24F6E5C3CF102488AB73118FF50F12</t>
  </si>
  <si>
    <t xml:space="preserve">B55.1</t>
  </si>
  <si>
    <t xml:space="preserve">REISER</t>
  </si>
  <si>
    <t xml:space="preserve">20258220104A202B55.140FETARE1M</t>
  </si>
  <si>
    <t xml:space="preserve">BDE7FE4BD1838415057E61A1C0C37021</t>
  </si>
  <si>
    <t xml:space="preserve">LAVI</t>
  </si>
  <si>
    <t xml:space="preserve">BELMIRA</t>
  </si>
  <si>
    <t xml:space="preserve">220101A322</t>
  </si>
  <si>
    <t xml:space="preserve">202511220101A322A97.038LATUBE4F</t>
  </si>
  <si>
    <t xml:space="preserve">7E2558BF25EB38B76EDF2BC0E2B3488D</t>
  </si>
  <si>
    <t xml:space="preserve">EVITAMIENTO TAHUISHCO  A MOTILONES</t>
  </si>
  <si>
    <t xml:space="preserve">VILLALOBOS</t>
  </si>
  <si>
    <t xml:space="preserve">CRISTHIAN</t>
  </si>
  <si>
    <t xml:space="preserve">202512220106A301A97.017VIFUCR1M</t>
  </si>
  <si>
    <t xml:space="preserve">28298CB36276F57B357A9513633EA894</t>
  </si>
  <si>
    <t xml:space="preserve">VIDARTE</t>
  </si>
  <si>
    <t xml:space="preserve">JANDER JOSUE</t>
  </si>
  <si>
    <t xml:space="preserve">202511220104A202A97.018VIDIJA1M</t>
  </si>
  <si>
    <t xml:space="preserve">888DB7190D70B1B6490D1B7470F4F973</t>
  </si>
  <si>
    <t xml:space="preserve">B51</t>
  </si>
  <si>
    <t xml:space="preserve">ROWINSON</t>
  </si>
  <si>
    <t xml:space="preserve">202510220101C101B5150METURO1M</t>
  </si>
  <si>
    <t xml:space="preserve">8CD5A632A01351F94766728A7F9EAC25</t>
  </si>
  <si>
    <t xml:space="preserve">IQUITOS S/N</t>
  </si>
  <si>
    <t xml:space="preserve">JEFERSON</t>
  </si>
  <si>
    <t xml:space="preserve">202511220101A101X2013FLROJE1M</t>
  </si>
  <si>
    <t xml:space="preserve">3D111A2DCC6EEEBECE4C1B48AC78F637</t>
  </si>
  <si>
    <t xml:space="preserve">2248-2025</t>
  </si>
  <si>
    <t xml:space="preserve">CARLOS</t>
  </si>
  <si>
    <t xml:space="preserve">PEDRO PABLO</t>
  </si>
  <si>
    <t xml:space="preserve">202511220101A101X2032CAHUPE1M</t>
  </si>
  <si>
    <t xml:space="preserve">294D691CFC52B7167EA9722184ED58A3</t>
  </si>
  <si>
    <t xml:space="preserve">6438-2014</t>
  </si>
  <si>
    <t xml:space="preserve">TAPIA</t>
  </si>
  <si>
    <t xml:space="preserve">MAYRA MARGOTH</t>
  </si>
  <si>
    <t xml:space="preserve">202512220103A301A97.028LOTAMA1F</t>
  </si>
  <si>
    <t xml:space="preserve">55D65DE388332B844B62000F3C938E83</t>
  </si>
  <si>
    <t xml:space="preserve">LA MERCED</t>
  </si>
  <si>
    <t xml:space="preserve">ESTER JHOANA</t>
  </si>
  <si>
    <t xml:space="preserve">202511220105A201A97.010SARIES1F</t>
  </si>
  <si>
    <t xml:space="preserve">8AEABE1BED7E7E85F8ACFFA5E3212471</t>
  </si>
  <si>
    <t xml:space="preserve">SANTO TORIBIO </t>
  </si>
  <si>
    <t xml:space="preserve">MESIA</t>
  </si>
  <si>
    <t xml:space="preserve">LIDIA</t>
  </si>
  <si>
    <t xml:space="preserve">202512220105A201A97.081MEPALI1F</t>
  </si>
  <si>
    <t xml:space="preserve">E80ECC47C5F87C6D9D6637F06CC753FF</t>
  </si>
  <si>
    <t xml:space="preserve">MATEO</t>
  </si>
  <si>
    <t xml:space="preserve">ALBA</t>
  </si>
  <si>
    <t xml:space="preserve">202511220101C101A97.037MASAAL1F</t>
  </si>
  <si>
    <t xml:space="preserve">2CE002BBEA5AB524EE0D647A37B9534E</t>
  </si>
  <si>
    <t xml:space="preserve">JHORDIN ESKIVEN</t>
  </si>
  <si>
    <t xml:space="preserve">202512220101A329A97.015VADEJH1M</t>
  </si>
  <si>
    <t xml:space="preserve">358487450CACCFD7770E38BB7ED3CF52</t>
  </si>
  <si>
    <t xml:space="preserve">PANDURO</t>
  </si>
  <si>
    <t xml:space="preserve">LEANDRO</t>
  </si>
  <si>
    <t xml:space="preserve">202512220101A201A97.052CHPALE1M</t>
  </si>
  <si>
    <t xml:space="preserve">FCCCBE708A0F3D1DDC2B2449AB22F8BD</t>
  </si>
  <si>
    <t xml:space="preserve">BELLA AURORA</t>
  </si>
  <si>
    <t xml:space="preserve">HUGO</t>
  </si>
  <si>
    <t xml:space="preserve">202511220101C101A97.045COCAHU1M</t>
  </si>
  <si>
    <t xml:space="preserve">61FF35924EAE5CB2A40ECDE9C0CAE699</t>
  </si>
  <si>
    <t xml:space="preserve">GARATE</t>
  </si>
  <si>
    <t xml:space="preserve">BETTY</t>
  </si>
  <si>
    <t xml:space="preserve">202511220101C101A97.051REGABE1F</t>
  </si>
  <si>
    <t xml:space="preserve">7AFC697D73C2E4B58DCB6295E3F4012A</t>
  </si>
  <si>
    <t xml:space="preserve">SAN CARLOS</t>
  </si>
  <si>
    <t xml:space="preserve">YASMIN ALEXANDRA</t>
  </si>
  <si>
    <t xml:space="preserve">202512220106A301A97.015VEPIYA1F</t>
  </si>
  <si>
    <t xml:space="preserve">9F1A99C1131E8DF1722051E9D6A08A2F</t>
  </si>
  <si>
    <t xml:space="preserve">AXEL STIVEEN</t>
  </si>
  <si>
    <t xml:space="preserve">202512220106A301A97.08VEPIAX1M</t>
  </si>
  <si>
    <t xml:space="preserve">67CD3FF7309FEE420F70C8C143521074</t>
  </si>
  <si>
    <t xml:space="preserve">VILLANUEVA</t>
  </si>
  <si>
    <t xml:space="preserve">EDINSON</t>
  </si>
  <si>
    <t xml:space="preserve">202511220101C101A97.029VIFEED1M</t>
  </si>
  <si>
    <t xml:space="preserve">0BB990DD85BB64D07581B5E4A65CEBE5</t>
  </si>
  <si>
    <t xml:space="preserve">CALZADA</t>
  </si>
  <si>
    <t xml:space="preserve">GIRON</t>
  </si>
  <si>
    <t xml:space="preserve">LILIANA</t>
  </si>
  <si>
    <t xml:space="preserve">202511220103A301A97.133VEGILI1F</t>
  </si>
  <si>
    <t xml:space="preserve">EE2C196416398FD9896D8AC725316778</t>
  </si>
  <si>
    <t xml:space="preserve">SALAZAR</t>
  </si>
  <si>
    <t xml:space="preserve">CUELLO</t>
  </si>
  <si>
    <t xml:space="preserve">DAYSON YAREN</t>
  </si>
  <si>
    <t xml:space="preserve">202512220105A303A97.05SACUDA1M</t>
  </si>
  <si>
    <t xml:space="preserve">F3DFCB3B53E96EF9EDA084265855E223</t>
  </si>
  <si>
    <t xml:space="preserve">CARUAJULCA</t>
  </si>
  <si>
    <t xml:space="preserve">DANY LEIDY</t>
  </si>
  <si>
    <t xml:space="preserve">202512220101C101A97.040CAFLDA1F</t>
  </si>
  <si>
    <t xml:space="preserve">EB41FD0F9E86E7240DBDCF00CFDA12D3</t>
  </si>
  <si>
    <t xml:space="preserve">VARACADILLO</t>
  </si>
  <si>
    <t xml:space="preserve">UKUNCHAM</t>
  </si>
  <si>
    <t xml:space="preserve">PAZ</t>
  </si>
  <si>
    <t xml:space="preserve">MISTICA</t>
  </si>
  <si>
    <t xml:space="preserve">202511220101A202A97.030UKPAMI47F</t>
  </si>
  <si>
    <t xml:space="preserve">C106D39B2DC46EAA1CF0973D69B85552</t>
  </si>
  <si>
    <t xml:space="preserve">DAZA</t>
  </si>
  <si>
    <t xml:space="preserve">GUIVIN</t>
  </si>
  <si>
    <t xml:space="preserve">JUAN BAUTISTA</t>
  </si>
  <si>
    <t xml:space="preserve">202511220101A202A97.066DAGUJU47M</t>
  </si>
  <si>
    <t xml:space="preserve">8C1D76CBF21170570C4546A201D53091</t>
  </si>
  <si>
    <t xml:space="preserve">PAATI</t>
  </si>
  <si>
    <t xml:space="preserve">GONZALO</t>
  </si>
  <si>
    <t xml:space="preserve">202511220101A202A97.074ALPAGO47M</t>
  </si>
  <si>
    <t xml:space="preserve">CD759E5666D10E7B89AD0C640F70FB49</t>
  </si>
  <si>
    <t xml:space="preserve">MAJUASH</t>
  </si>
  <si>
    <t xml:space="preserve">ADELI</t>
  </si>
  <si>
    <t xml:space="preserve">202511220101A202A97.045MAALAD47F</t>
  </si>
  <si>
    <t xml:space="preserve">BE807144DA482BD917FFCDF4A502A899</t>
  </si>
  <si>
    <t xml:space="preserve">UJUKAM</t>
  </si>
  <si>
    <t xml:space="preserve">EVILA</t>
  </si>
  <si>
    <t xml:space="preserve">202511220101A202A97.030UJANEV47F</t>
  </si>
  <si>
    <t xml:space="preserve">2C1FA308C57BA0E8602ADC44BA808BA6</t>
  </si>
  <si>
    <t xml:space="preserve">T60.3</t>
  </si>
  <si>
    <t xml:space="preserve">ALBERTH JHAIR</t>
  </si>
  <si>
    <t xml:space="preserve">202512220101A101T60.020PECOAL1M</t>
  </si>
  <si>
    <t xml:space="preserve">AC2036863FD0E8D313929E3CEC99F3FD</t>
  </si>
  <si>
    <t xml:space="preserve">2639-2025</t>
  </si>
  <si>
    <t xml:space="preserve">JULON</t>
  </si>
  <si>
    <t xml:space="preserve">SEGUNDO FELIPE</t>
  </si>
  <si>
    <t xml:space="preserve">202510220101A101A53.921JURASE1M</t>
  </si>
  <si>
    <t xml:space="preserve">6430F9E90D8721539D95ED89ABC6F02E</t>
  </si>
  <si>
    <t xml:space="preserve">1816-2025</t>
  </si>
  <si>
    <t xml:space="preserve">B17</t>
  </si>
  <si>
    <t xml:space="preserve">PAICO</t>
  </si>
  <si>
    <t xml:space="preserve">MOLOCHO</t>
  </si>
  <si>
    <t xml:space="preserve">BRAYAN PAOLO</t>
  </si>
  <si>
    <t xml:space="preserve">202511220101A101B175PAMOBR1M</t>
  </si>
  <si>
    <t xml:space="preserve">3D81F9AD2F7750503BBBDBA1D8E596CF</t>
  </si>
  <si>
    <t xml:space="preserve">5414-2019</t>
  </si>
  <si>
    <t xml:space="preserve">MONTEZA</t>
  </si>
  <si>
    <t xml:space="preserve">JESUS</t>
  </si>
  <si>
    <t xml:space="preserve">202510220101A101B1635VEMOJE1M</t>
  </si>
  <si>
    <t xml:space="preserve">24757EEB20AF8DA206F7F2B9ACA14104</t>
  </si>
  <si>
    <t xml:space="preserve">3749-2017</t>
  </si>
  <si>
    <t xml:space="preserve">TENTETS</t>
  </si>
  <si>
    <t xml:space="preserve">CUBA</t>
  </si>
  <si>
    <t xml:space="preserve">SCARLETH EVELIN</t>
  </si>
  <si>
    <t xml:space="preserve">202512220101A101A97.01TECUSC1F</t>
  </si>
  <si>
    <t xml:space="preserve">0298B80BB46A6235B0C5BB695CBF3021</t>
  </si>
  <si>
    <t xml:space="preserve">10282-2023</t>
  </si>
  <si>
    <t xml:space="preserve">BARDALES</t>
  </si>
  <si>
    <t xml:space="preserve">DANNA MISHELL</t>
  </si>
  <si>
    <t xml:space="preserve">202512220101A101A97.112BAQUDA1F</t>
  </si>
  <si>
    <t xml:space="preserve">B68FEF0C99F82CC83D4227507C48AED5</t>
  </si>
  <si>
    <t xml:space="preserve">4266-2015</t>
  </si>
  <si>
    <t xml:space="preserve">EL DORADO</t>
  </si>
  <si>
    <t xml:space="preserve">ANALY</t>
  </si>
  <si>
    <t xml:space="preserve">202512220101A101A97.015DIGUAN1F</t>
  </si>
  <si>
    <t xml:space="preserve">99E09E91F36EE7598240208627F0DF7B</t>
  </si>
  <si>
    <t xml:space="preserve">2664-2025</t>
  </si>
  <si>
    <t xml:space="preserve">OBLITAS</t>
  </si>
  <si>
    <t xml:space="preserve">CHAYAN ALDAIR</t>
  </si>
  <si>
    <t xml:space="preserve">202512220105A201A97.09PEOBCH1M</t>
  </si>
  <si>
    <t xml:space="preserve">7413B77DF504191CB8F31DF90B1B5F51</t>
  </si>
  <si>
    <t xml:space="preserve">CRUCE SANTA ROSA</t>
  </si>
  <si>
    <t xml:space="preserve">CUBAS</t>
  </si>
  <si>
    <t xml:space="preserve">CELIDA</t>
  </si>
  <si>
    <t xml:space="preserve">202511220105A201A97.033PECUCE1F</t>
  </si>
  <si>
    <t xml:space="preserve">44BCC2962E99C574D6F4A49537F8A684</t>
  </si>
  <si>
    <t xml:space="preserve">INDEPENDENCIA </t>
  </si>
  <si>
    <t xml:space="preserve">NILCER ISAI</t>
  </si>
  <si>
    <t xml:space="preserve">202511220101A101A97.017MOVINI1M</t>
  </si>
  <si>
    <t xml:space="preserve">A32461547E2993B18D4A19BC6F014178</t>
  </si>
  <si>
    <t xml:space="preserve">TANIA OLIVET</t>
  </si>
  <si>
    <t xml:space="preserve">202512220101A101B1633QUSITA1F</t>
  </si>
  <si>
    <t xml:space="preserve">BCFA761A6DB4062EFA41222921752C7B</t>
  </si>
  <si>
    <t xml:space="preserve">647-2020</t>
  </si>
  <si>
    <t xml:space="preserve">ALEJANDRIA</t>
  </si>
  <si>
    <t xml:space="preserve">VILCHEZ</t>
  </si>
  <si>
    <t xml:space="preserve">MARIA NERLY</t>
  </si>
  <si>
    <t xml:space="preserve">220104A304</t>
  </si>
  <si>
    <t xml:space="preserve">202512220104A304A97.020ALVIMA1F</t>
  </si>
  <si>
    <t xml:space="preserve">EE28BECAF3008E143119021AAABC5350</t>
  </si>
  <si>
    <t xml:space="preserve">202512220106A301A97.079PEVANE1F</t>
  </si>
  <si>
    <t xml:space="preserve">49268AC04A764DAFEB507DFCCE369381</t>
  </si>
  <si>
    <t xml:space="preserve">SANTA ROSA</t>
  </si>
  <si>
    <t xml:space="preserve">202511220101A202A2736YAANYU47F</t>
  </si>
  <si>
    <t xml:space="preserve">202510220101A202A2726ALYAJH47M</t>
  </si>
  <si>
    <t xml:space="preserve">202511220101A202A2747ALYAWI47M</t>
  </si>
  <si>
    <t xml:space="preserve">MARY ZOL</t>
  </si>
  <si>
    <t xml:space="preserve">202511220101A202A2717ALRUMA47F</t>
  </si>
  <si>
    <t xml:space="preserve">48DE794B721F61F6696CBF773F6333E3</t>
  </si>
  <si>
    <t xml:space="preserve">MERLIN</t>
  </si>
  <si>
    <t xml:space="preserve">202512220101A202A2740TITEME47M</t>
  </si>
  <si>
    <t xml:space="preserve">39D1544C137182C67211E0C40CE72E6C</t>
  </si>
  <si>
    <t xml:space="preserve">CALLIRGOS</t>
  </si>
  <si>
    <t xml:space="preserve">DELICIA</t>
  </si>
  <si>
    <t xml:space="preserve">202512220101A202A2723CAJIDE47F</t>
  </si>
  <si>
    <t xml:space="preserve">FAF8A5093FF1F41FB198C12296F502AA</t>
  </si>
  <si>
    <t xml:space="preserve">JURI GISELA</t>
  </si>
  <si>
    <t xml:space="preserve">202511220101A202A2729SIALJU1F</t>
  </si>
  <si>
    <t xml:space="preserve">A837813B3B0CA3AF8DDC08E0F8C881D4</t>
  </si>
  <si>
    <t xml:space="preserve">CUEVAN</t>
  </si>
  <si>
    <t xml:space="preserve">REATEGUI</t>
  </si>
  <si>
    <t xml:space="preserve">FARESAN</t>
  </si>
  <si>
    <t xml:space="preserve">202512220101A202A2731CUREFA47M</t>
  </si>
  <si>
    <t xml:space="preserve">B1257BCCAC6B977B3BE28677177EA79C</t>
  </si>
  <si>
    <t xml:space="preserve">NAMPIN</t>
  </si>
  <si>
    <t xml:space="preserve">CRISTINA</t>
  </si>
  <si>
    <t xml:space="preserve">202511220101A202A2753YANACR47F</t>
  </si>
  <si>
    <t xml:space="preserve">E50603CF78F1CAA44DAF82575D17789D</t>
  </si>
  <si>
    <t xml:space="preserve">RAQUITA</t>
  </si>
  <si>
    <t xml:space="preserve">DAYANIRA</t>
  </si>
  <si>
    <t xml:space="preserve">202511220101A202A2717RAALDA47F</t>
  </si>
  <si>
    <t xml:space="preserve">856EA14D8935663FCFE6D70CF766E632</t>
  </si>
  <si>
    <t xml:space="preserve">YOLANDA</t>
  </si>
  <si>
    <t xml:space="preserve">202511220101A202A2758ALYAYO47F</t>
  </si>
  <si>
    <t xml:space="preserve">FB4B0D1EC101961B5D6BC494DBDCA885</t>
  </si>
  <si>
    <t xml:space="preserve">CHUINTAM</t>
  </si>
  <si>
    <t xml:space="preserve">CATIP</t>
  </si>
  <si>
    <t xml:space="preserve">YUNI MELITH</t>
  </si>
  <si>
    <t xml:space="preserve">202511220101A202A2733CHCAYU47F</t>
  </si>
  <si>
    <t xml:space="preserve">FD7E363A1FD93B05B2BDE29AAB89E20E</t>
  </si>
  <si>
    <t xml:space="preserve">TSUGKI</t>
  </si>
  <si>
    <t xml:space="preserve">KASEN</t>
  </si>
  <si>
    <t xml:space="preserve">AMERICO</t>
  </si>
  <si>
    <t xml:space="preserve">202511220101A202A2729TSKAAM47M</t>
  </si>
  <si>
    <t xml:space="preserve">6703F9EBF6AEE837CEAAFBCADED0C7A7</t>
  </si>
  <si>
    <t xml:space="preserve">MARIA DEL PILAR</t>
  </si>
  <si>
    <t xml:space="preserve">202512220101A202A271YATIMA47F</t>
  </si>
  <si>
    <t xml:space="preserve">038F4A182FDB61B9EABB247127503DA3</t>
  </si>
  <si>
    <t xml:space="preserve">TOLEDO</t>
  </si>
  <si>
    <t xml:space="preserve">AROCHA</t>
  </si>
  <si>
    <t xml:space="preserve">YENIFER ANDREINA</t>
  </si>
  <si>
    <t xml:space="preserve">202511220101A101A53.923TOARYE1F</t>
  </si>
  <si>
    <t xml:space="preserve">801A363680CDEE99FEFCDC0C9977F5D1</t>
  </si>
  <si>
    <t xml:space="preserve">305-2025</t>
  </si>
  <si>
    <t xml:space="preserve">LAS PALMERAS</t>
  </si>
  <si>
    <t xml:space="preserve">SARA</t>
  </si>
  <si>
    <t xml:space="preserve">202512220502A201A97.026PEMESAF</t>
  </si>
  <si>
    <t xml:space="preserve">6861E9EA97F43216E5C92A9BB61905F3</t>
  </si>
  <si>
    <t xml:space="preserve">ESTHER</t>
  </si>
  <si>
    <t xml:space="preserve">202512220105A201A97.080SANUES1F</t>
  </si>
  <si>
    <t xml:space="preserve">B06A136F92BCE90D20A87107CD469850</t>
  </si>
  <si>
    <t xml:space="preserve">JOSE EDILBERTO</t>
  </si>
  <si>
    <t xml:space="preserve">202512220104A202A97.046PERAJO1M</t>
  </si>
  <si>
    <t xml:space="preserve">E8B6573DB5B014879CE7C4A57882555B</t>
  </si>
  <si>
    <t xml:space="preserve">GERARDO</t>
  </si>
  <si>
    <t xml:space="preserve">202512220101A101A97.064CUDIGE1M</t>
  </si>
  <si>
    <t xml:space="preserve">F4D72E7E31EA9ADA75170CCBA3499EA7</t>
  </si>
  <si>
    <t xml:space="preserve">1942-2014</t>
  </si>
  <si>
    <t xml:space="preserve">ELI</t>
  </si>
  <si>
    <t xml:space="preserve">202512220101A101A97.044HEDIEL1M</t>
  </si>
  <si>
    <t xml:space="preserve">EEDA02B3D17870E1ECA9B8EBCF63AE63</t>
  </si>
  <si>
    <t xml:space="preserve">3725-2014</t>
  </si>
  <si>
    <t xml:space="preserve">DEYVIN</t>
  </si>
  <si>
    <t xml:space="preserve">202512220101A101A97.017GUCADE1M</t>
  </si>
  <si>
    <t xml:space="preserve">D4B5540C2EA9AD39824E155F394C521B</t>
  </si>
  <si>
    <t xml:space="preserve">3437-2010</t>
  </si>
  <si>
    <t xml:space="preserve">JOSE GALVEZ</t>
  </si>
  <si>
    <t xml:space="preserve">GASTULO</t>
  </si>
  <si>
    <t xml:space="preserve">JUAN BALTAZAR</t>
  </si>
  <si>
    <t xml:space="preserve">202512220101A329A97.026GALOJU1M</t>
  </si>
  <si>
    <t xml:space="preserve">069B51F9A37124C13CA93CE586162BE4</t>
  </si>
  <si>
    <t xml:space="preserve">MONSALVE</t>
  </si>
  <si>
    <t xml:space="preserve">FERNANDO JHARETH</t>
  </si>
  <si>
    <t xml:space="preserve">202512220101A201A97.012MORAFE1M</t>
  </si>
  <si>
    <t xml:space="preserve">7A5F2F1B8CDE5AD4592A2CC52E59DD8D</t>
  </si>
  <si>
    <t xml:space="preserve">TARAPOTO</t>
  </si>
  <si>
    <t xml:space="preserve">DOMINGA</t>
  </si>
  <si>
    <t xml:space="preserve">202512220101A329A97.049LOLIDO1F</t>
  </si>
  <si>
    <t xml:space="preserve">E6EE5D6F68A4B019A941C08F4CC77CED</t>
  </si>
  <si>
    <t xml:space="preserve">ARRELUCEA</t>
  </si>
  <si>
    <t xml:space="preserve">VALERY SAMANTA</t>
  </si>
  <si>
    <t xml:space="preserve">202512220101A201A97.012RIARVA1F</t>
  </si>
  <si>
    <t xml:space="preserve">C01281B485ACDB4234434434F1976A23</t>
  </si>
  <si>
    <t xml:space="preserve">TRIGOZO</t>
  </si>
  <si>
    <t xml:space="preserve">LIZ PAOLI</t>
  </si>
  <si>
    <t xml:space="preserve">202512220101A201A97.033TRLOLI1F</t>
  </si>
  <si>
    <t xml:space="preserve">9C0E08368663079D8ABA3F7BA5DD9B41</t>
  </si>
  <si>
    <t xml:space="preserve">PRADA</t>
  </si>
  <si>
    <t xml:space="preserve">NATALIA</t>
  </si>
  <si>
    <t xml:space="preserve">202512220105A201A97.131PRTENA1F</t>
  </si>
  <si>
    <t xml:space="preserve">DDCA7A60A1240A31248693864B0D48F8</t>
  </si>
  <si>
    <t xml:space="preserve">HUALLAGA </t>
  </si>
  <si>
    <t xml:space="preserve">SOTO</t>
  </si>
  <si>
    <t xml:space="preserve">NEYFED</t>
  </si>
  <si>
    <t xml:space="preserve">202512220105A201A97.09SOSANE1M</t>
  </si>
  <si>
    <t xml:space="preserve">3BBA51DB8A63868734BB9BFC6415F625</t>
  </si>
  <si>
    <t xml:space="preserve">QUEZADA</t>
  </si>
  <si>
    <t xml:space="preserve">MILY CRISTEL</t>
  </si>
  <si>
    <t xml:space="preserve">202512220101A101A97.036GAQUMI1F</t>
  </si>
  <si>
    <t xml:space="preserve">85536FF8C3A5ED95CA9BE0499AF3CE5A</t>
  </si>
  <si>
    <t xml:space="preserve">2123-2013</t>
  </si>
  <si>
    <t xml:space="preserve">TAPULLIMA</t>
  </si>
  <si>
    <t xml:space="preserve">CARLOS DANIEL</t>
  </si>
  <si>
    <t xml:space="preserve">202512220101A101A97.07RUTACA1M</t>
  </si>
  <si>
    <t xml:space="preserve">8516B12F360BE3CDCFE13D5DA4E90A54</t>
  </si>
  <si>
    <t xml:space="preserve">1082-2018</t>
  </si>
  <si>
    <t xml:space="preserve">UPIACHIHUAY</t>
  </si>
  <si>
    <t xml:space="preserve">SINTIA VANESA</t>
  </si>
  <si>
    <t xml:space="preserve">202512220101A101A97.138UPCRSI1F</t>
  </si>
  <si>
    <t xml:space="preserve">D08CC002F0E83FECF57884B847ED96A0</t>
  </si>
  <si>
    <t xml:space="preserve">5548-2012</t>
  </si>
  <si>
    <t xml:space="preserve">BAZAN</t>
  </si>
  <si>
    <t xml:space="preserve">KELLY SMITH</t>
  </si>
  <si>
    <t xml:space="preserve">202512220101A101A97.016BAPEKE1F</t>
  </si>
  <si>
    <t xml:space="preserve">F00AFA0C2C2562EE60BAB2997CDA224E</t>
  </si>
  <si>
    <t xml:space="preserve">2776-2025</t>
  </si>
  <si>
    <t xml:space="preserve">CRIOLLO</t>
  </si>
  <si>
    <t xml:space="preserve">DYLAN PIERO</t>
  </si>
  <si>
    <t xml:space="preserve">202512220101A101A97.03TOCRDY1M</t>
  </si>
  <si>
    <t xml:space="preserve">98DD0BB160948925BF02C2A256951769</t>
  </si>
  <si>
    <t xml:space="preserve">8721-2021</t>
  </si>
  <si>
    <t xml:space="preserve">HADDE SOLANGE</t>
  </si>
  <si>
    <t xml:space="preserve">202512220101A101A97.05CURAHA1F</t>
  </si>
  <si>
    <t xml:space="preserve">7F794DABCAB6185AE3A19EAC683076F2</t>
  </si>
  <si>
    <t xml:space="preserve">3604-2019</t>
  </si>
  <si>
    <t xml:space="preserve">AROTOMA</t>
  </si>
  <si>
    <t xml:space="preserve">ALEX JHANS</t>
  </si>
  <si>
    <t xml:space="preserve">202512220101A101A97.125ARQUAL1M</t>
  </si>
  <si>
    <t xml:space="preserve">66265FC322048596C6624424277776B0</t>
  </si>
  <si>
    <t xml:space="preserve">4297-2022</t>
  </si>
  <si>
    <t xml:space="preserve">JADID ZARAHY</t>
  </si>
  <si>
    <t xml:space="preserve">202513220101A101A97.021VIVEJA1F</t>
  </si>
  <si>
    <t xml:space="preserve">C1DCC88DED6571E662805E341E425FE1</t>
  </si>
  <si>
    <t xml:space="preserve">6479-2010</t>
  </si>
  <si>
    <t xml:space="preserve">MALECON SAN JUAN</t>
  </si>
  <si>
    <t xml:space="preserve">YOMER EDUARDO</t>
  </si>
  <si>
    <t xml:space="preserve">202512220101A101A97.044FLCAYO1M</t>
  </si>
  <si>
    <t xml:space="preserve">5C56759BC061CA0C661F92CD6EB0B591</t>
  </si>
  <si>
    <t xml:space="preserve">2780-2025</t>
  </si>
  <si>
    <t xml:space="preserve">RICARDO PALMA</t>
  </si>
  <si>
    <t xml:space="preserve">PARINANGO</t>
  </si>
  <si>
    <t xml:space="preserve">YANI MADEY</t>
  </si>
  <si>
    <t xml:space="preserve">202512220502A201A97.032ACPAYA1F</t>
  </si>
  <si>
    <t xml:space="preserve">4DD2F43A8C1537D1A11C4DA6833DAD2E</t>
  </si>
  <si>
    <t xml:space="preserve">SANDOVAL</t>
  </si>
  <si>
    <t xml:space="preserve">JOSE ARMANDO</t>
  </si>
  <si>
    <t xml:space="preserve">202512220105A201A97.017SAFUJO1M</t>
  </si>
  <si>
    <t xml:space="preserve">2BB42643FA72B8711D98988DF15DEC51</t>
  </si>
  <si>
    <t xml:space="preserve">DILMER</t>
  </si>
  <si>
    <t xml:space="preserve">202512220101A101A97.030DIMADI1M</t>
  </si>
  <si>
    <t xml:space="preserve">4C39BC1F9B46616A5B96A8836B9FE8DD</t>
  </si>
  <si>
    <t xml:space="preserve">2793-2025</t>
  </si>
  <si>
    <t xml:space="preserve">CORONEL BARDALES </t>
  </si>
  <si>
    <t xml:space="preserve">ROCIO DEL CARMEN</t>
  </si>
  <si>
    <t xml:space="preserve">202512220101C101A97.036PECHRO1F</t>
  </si>
  <si>
    <t xml:space="preserve">0552535C314BEE43B2B61137EF7A8E9B</t>
  </si>
  <si>
    <t xml:space="preserve">EDMUNDO DEL AGUILA</t>
  </si>
  <si>
    <t xml:space="preserve">BLANCA LUZ JUDITH</t>
  </si>
  <si>
    <t xml:space="preserve">202512220101A101A97.033CADEBL1F</t>
  </si>
  <si>
    <t xml:space="preserve">0C0FD173F6DF2EEF3314AC2BF9A4983A</t>
  </si>
  <si>
    <t xml:space="preserve">4431-2011</t>
  </si>
  <si>
    <t xml:space="preserve">ERYK JHAMEL</t>
  </si>
  <si>
    <t xml:space="preserve">202512220105A201A97.016MEALER1M</t>
  </si>
  <si>
    <t xml:space="preserve">993419714E2E5902EEBBFA07DBF562E9</t>
  </si>
  <si>
    <t xml:space="preserve">ATAHUALPA </t>
  </si>
  <si>
    <t xml:space="preserve">LEYLY SMITH</t>
  </si>
  <si>
    <t xml:space="preserve">202512220101C101A97.034SAESLE1F</t>
  </si>
  <si>
    <t xml:space="preserve">0DCB26859F47779D60595C6C905655E9</t>
  </si>
  <si>
    <t xml:space="preserve">DANIEL YAMIR</t>
  </si>
  <si>
    <t xml:space="preserve">202512220101A329A97.011GALODA1M</t>
  </si>
  <si>
    <t xml:space="preserve">CFE9B96A822C9F5016BA5D84D9C80E5E</t>
  </si>
  <si>
    <t xml:space="preserve">SALDAÃ‘A</t>
  </si>
  <si>
    <t xml:space="preserve">LUCY HIDEYNI</t>
  </si>
  <si>
    <t xml:space="preserve">202511220101C101A97.034SAJALU1F</t>
  </si>
  <si>
    <t xml:space="preserve">66AFDD2888AB2F60B6A74BB4B68FBA96</t>
  </si>
  <si>
    <t xml:space="preserve">PAREDES</t>
  </si>
  <si>
    <t xml:space="preserve">APOLINAR</t>
  </si>
  <si>
    <t xml:space="preserve">220101X301</t>
  </si>
  <si>
    <t xml:space="preserve">202510220101X301A97.137CAPAAP1M</t>
  </si>
  <si>
    <t xml:space="preserve">4402EC5EA8EA94E6F2E76CE89F2AD49B</t>
  </si>
  <si>
    <t xml:space="preserve">ANDY JEAN POOL</t>
  </si>
  <si>
    <t xml:space="preserve">202510220101X301A97.012GULOAN1M</t>
  </si>
  <si>
    <t xml:space="preserve">E62FCED38E5378633A8530438CFBA373</t>
  </si>
  <si>
    <t xml:space="preserve">MUÃ‘OS</t>
  </si>
  <si>
    <t xml:space="preserve">TAUMA</t>
  </si>
  <si>
    <t xml:space="preserve">ELEUTERIO</t>
  </si>
  <si>
    <t xml:space="preserve">202512220502A201A97.059MUTAEL1M</t>
  </si>
  <si>
    <t xml:space="preserve">74AEB905CE0949B4652F569831FCEA0A</t>
  </si>
  <si>
    <t xml:space="preserve">DENNIS CHRISTIAM</t>
  </si>
  <si>
    <t xml:space="preserve">202510220101X301A97.029GUCHDE1M</t>
  </si>
  <si>
    <t xml:space="preserve">C5A1603140877D6ADDE645449E4A5478</t>
  </si>
  <si>
    <t xml:space="preserve">LOS ALGARROBOS </t>
  </si>
  <si>
    <t xml:space="preserve">GUAMURO</t>
  </si>
  <si>
    <t xml:space="preserve">GOICOCHEA</t>
  </si>
  <si>
    <t xml:space="preserve">SAMELY</t>
  </si>
  <si>
    <t xml:space="preserve">202512220105A201A97.028GUGOSA1F</t>
  </si>
  <si>
    <t xml:space="preserve">867AED149FCBE9850A6E9128DCE89FB1</t>
  </si>
  <si>
    <t xml:space="preserve">IQUITOS </t>
  </si>
  <si>
    <t xml:space="preserve">JHEYKO ILAÃ</t>
  </si>
  <si>
    <t xml:space="preserve">202512220104A201H102LESAJH1M</t>
  </si>
  <si>
    <t xml:space="preserve">DB822E93F7D0F1EA323186E2CEAE6C77</t>
  </si>
  <si>
    <t xml:space="preserve">YUPANQUI</t>
  </si>
  <si>
    <t xml:space="preserve">COLQUE</t>
  </si>
  <si>
    <t xml:space="preserve">ZOÃ‰ MILKA</t>
  </si>
  <si>
    <t xml:space="preserve">202512220101C101A97.09YUCOZO1F</t>
  </si>
  <si>
    <t xml:space="preserve">28A5A4705F328CFF0464E8BC3E00B675</t>
  </si>
  <si>
    <t xml:space="preserve">JOSE OLAYA</t>
  </si>
  <si>
    <t xml:space="preserve">ESTEBAN</t>
  </si>
  <si>
    <t xml:space="preserve">202512220105A201A97.061CAVAES1M</t>
  </si>
  <si>
    <t xml:space="preserve">294FDD4C1BA3A6633062563246DE6B73</t>
  </si>
  <si>
    <t xml:space="preserve">JERICOB</t>
  </si>
  <si>
    <t xml:space="preserve">RABANAL</t>
  </si>
  <si>
    <t xml:space="preserve">PAOLA</t>
  </si>
  <si>
    <t xml:space="preserve">202512220101C101A97.048RAVIPA1F</t>
  </si>
  <si>
    <t xml:space="preserve">9A5718724BD1414CB7CDA5A97D29580C</t>
  </si>
  <si>
    <t xml:space="preserve">VELIZ</t>
  </si>
  <si>
    <t xml:space="preserve">SAUL ANTONIO</t>
  </si>
  <si>
    <t xml:space="preserve">202511220101C101A97.012MEVESA1M</t>
  </si>
  <si>
    <t xml:space="preserve">4DEE821368F272F891125B457724974E</t>
  </si>
  <si>
    <t xml:space="preserve">ALCALDE</t>
  </si>
  <si>
    <t xml:space="preserve">JANETH</t>
  </si>
  <si>
    <t xml:space="preserve">202512220101C101A97.025ALLOJA1F</t>
  </si>
  <si>
    <t xml:space="preserve">02D80493C9BCD85B90BF3401CAEE0888</t>
  </si>
  <si>
    <t xml:space="preserve">AYACUCHO</t>
  </si>
  <si>
    <t xml:space="preserve">ASUMI NATALIA</t>
  </si>
  <si>
    <t xml:space="preserve">202512220106A301A97.012VEPIAS1F</t>
  </si>
  <si>
    <t xml:space="preserve">658C2EB4A0E6A0B23D0C2380C79CA693</t>
  </si>
  <si>
    <t xml:space="preserve">CHAPOÃ‘AN</t>
  </si>
  <si>
    <t xml:space="preserve">MARIA DANNY</t>
  </si>
  <si>
    <t xml:space="preserve">202512220101C101A97.036CHAGMA1F</t>
  </si>
  <si>
    <t xml:space="preserve">2ACE38519A2546183512FD206FE591AD</t>
  </si>
  <si>
    <t xml:space="preserve">ASTONITAS</t>
  </si>
  <si>
    <t xml:space="preserve">PERALTA</t>
  </si>
  <si>
    <t xml:space="preserve">LEONALDO</t>
  </si>
  <si>
    <t xml:space="preserve">220101A304</t>
  </si>
  <si>
    <t xml:space="preserve">202512220101A304X2163ASPELE1M</t>
  </si>
  <si>
    <t xml:space="preserve">00A05AF0F38E016B1768AB20EE721C56</t>
  </si>
  <si>
    <t xml:space="preserve">SANDRA ALINA</t>
  </si>
  <si>
    <t xml:space="preserve">202512220101C101A97.050SAPESA1F</t>
  </si>
  <si>
    <t xml:space="preserve">DD839E6F7A2E1DD3B081F2032701B103</t>
  </si>
  <si>
    <t xml:space="preserve">MEJIA</t>
  </si>
  <si>
    <t xml:space="preserve">TEONILA</t>
  </si>
  <si>
    <t xml:space="preserve">202512220101C101A97.037FUMETE1F</t>
  </si>
  <si>
    <t xml:space="preserve">EB9F1BB5246BAB6E97DA6E7A05E0C828</t>
  </si>
  <si>
    <t xml:space="preserve">T60.8</t>
  </si>
  <si>
    <t xml:space="preserve">MARY LUZ</t>
  </si>
  <si>
    <t xml:space="preserve">202513220101A101T60.88ROPAMA1F</t>
  </si>
  <si>
    <t xml:space="preserve">9E32C67311B53F27AB9BEA222B67A610</t>
  </si>
  <si>
    <t xml:space="preserve">9794-2023</t>
  </si>
  <si>
    <t xml:space="preserve">BASHIAN</t>
  </si>
  <si>
    <t xml:space="preserve">FRANK JATNIEL</t>
  </si>
  <si>
    <t xml:space="preserve">202511220101C101A97.019BAMAFR1M</t>
  </si>
  <si>
    <t xml:space="preserve">832753EFC400871C0711AC7E569A6B9A</t>
  </si>
  <si>
    <t xml:space="preserve">JOSE ALBERTO</t>
  </si>
  <si>
    <t xml:space="preserve">202512220101C101A97.061GUSAJO1M</t>
  </si>
  <si>
    <t xml:space="preserve">E81F18F85F0F9B14960326CA4D915A05</t>
  </si>
  <si>
    <t xml:space="preserve">LEONCIO PRADO</t>
  </si>
  <si>
    <t xml:space="preserve">ISLA</t>
  </si>
  <si>
    <t xml:space="preserve">JESSICA LEODY</t>
  </si>
  <si>
    <t xml:space="preserve">202512220101C101A97.030VAISJEF</t>
  </si>
  <si>
    <t xml:space="preserve">06043F07530BED522F9183040F370A5E</t>
  </si>
  <si>
    <t xml:space="preserve">MANDRUMA</t>
  </si>
  <si>
    <t xml:space="preserve">ANTONY ESMITH</t>
  </si>
  <si>
    <t xml:space="preserve">202511220101C101A97.05RAMAAN1M</t>
  </si>
  <si>
    <t xml:space="preserve">70259481991290C56A50791FF8C9F7BC</t>
  </si>
  <si>
    <t xml:space="preserve">BELLA AURORA </t>
  </si>
  <si>
    <t xml:space="preserve">BERNILLA</t>
  </si>
  <si>
    <t xml:space="preserve">IKER ANDREE</t>
  </si>
  <si>
    <t xml:space="preserve">202511220101C101A97.013BEROIK1M</t>
  </si>
  <si>
    <t xml:space="preserve">D89376A14077EC2938302E2B8B84D95C</t>
  </si>
  <si>
    <t xml:space="preserve">GALOC</t>
  </si>
  <si>
    <t xml:space="preserve">TRIGOSO</t>
  </si>
  <si>
    <t xml:space="preserve">NEISER</t>
  </si>
  <si>
    <t xml:space="preserve">202512220102A201X2142GATRNE1M</t>
  </si>
  <si>
    <t xml:space="preserve">2256AD89C18A2297B7D67213E1509499</t>
  </si>
  <si>
    <t xml:space="preserve">STEVIA</t>
  </si>
  <si>
    <t xml:space="preserve">VICTOR</t>
  </si>
  <si>
    <t xml:space="preserve">202511220101C101A97.058TUVEVI1M</t>
  </si>
  <si>
    <t xml:space="preserve">859A8AF925F53463CC3C318BF7A96B5E</t>
  </si>
  <si>
    <t xml:space="preserve">GÃ“MEZ</t>
  </si>
  <si>
    <t xml:space="preserve">ALARCÃ“N</t>
  </si>
  <si>
    <t xml:space="preserve">AREANE KRISTIINA</t>
  </si>
  <si>
    <t xml:space="preserve">202512220101C101A97.026G?ALAR1F</t>
  </si>
  <si>
    <t xml:space="preserve">FFD68D6321AA8684C4BD254B5D394BAA</t>
  </si>
  <si>
    <t xml:space="preserve">AMAZONAS S/N</t>
  </si>
  <si>
    <t xml:space="preserve">ALFONSO</t>
  </si>
  <si>
    <t xml:space="preserve">202512220101C101A97.045RERIAL1M</t>
  </si>
  <si>
    <t xml:space="preserve">58CA8928746E7251FD7E3FF239DB12C6</t>
  </si>
  <si>
    <t xml:space="preserve">BARRANTES</t>
  </si>
  <si>
    <t xml:space="preserve">ELMO MOISES</t>
  </si>
  <si>
    <t xml:space="preserve">202512220101C101A97.036CABAEL1M</t>
  </si>
  <si>
    <t xml:space="preserve">45B0BE9645731A0BF14C443CD8873FC3</t>
  </si>
  <si>
    <t xml:space="preserve">RIMAY</t>
  </si>
  <si>
    <t xml:space="preserve">202512220101C101A97.049CIRIJU1M</t>
  </si>
  <si>
    <t xml:space="preserve">F0552A96A30030D1D45528F561E197D8</t>
  </si>
  <si>
    <t xml:space="preserve">TUANAMA DE TUANAMA</t>
  </si>
  <si>
    <t xml:space="preserve">ROSA EMERITA</t>
  </si>
  <si>
    <t xml:space="preserve">202512220101C101A97.062TATURO3F</t>
  </si>
  <si>
    <t xml:space="preserve">30C7EBAC599A642A6DE6EE925230C7F0</t>
  </si>
  <si>
    <t xml:space="preserve">BABILONIA</t>
  </si>
  <si>
    <t xml:space="preserve">202512220101C101A97.043BAPAMA1F</t>
  </si>
  <si>
    <t xml:space="preserve">48894F57A9D4D4BFACCBFDF071F29ED8</t>
  </si>
  <si>
    <t xml:space="preserve">PRADO</t>
  </si>
  <si>
    <t xml:space="preserve">EMILIA CRISTINA</t>
  </si>
  <si>
    <t xml:space="preserve">202512220101C101A97.01PRSAEM1F</t>
  </si>
  <si>
    <t xml:space="preserve">E9F09726BCB06B0572B204302EF8E5E9</t>
  </si>
  <si>
    <t xml:space="preserve">GIL</t>
  </si>
  <si>
    <t xml:space="preserve">KRHISS YAMILETT</t>
  </si>
  <si>
    <t xml:space="preserve">202512220101A329A97.06GAGIKR1F</t>
  </si>
  <si>
    <t xml:space="preserve">276462DFF571D6EB8BD7010AD9D071BD</t>
  </si>
  <si>
    <t xml:space="preserve">EVITAMIENTO SHANGO - INDAÃ±E</t>
  </si>
  <si>
    <t xml:space="preserve">FARCEQUE</t>
  </si>
  <si>
    <t xml:space="preserve">LEYDI</t>
  </si>
  <si>
    <t xml:space="preserve">202512220101A201A97.017FASALE1F</t>
  </si>
  <si>
    <t xml:space="preserve">5FC7B5D207DFF121B06282F4DB3056A0</t>
  </si>
  <si>
    <t xml:space="preserve">SANTA CLOTILDE</t>
  </si>
  <si>
    <t xml:space="preserve">YRIGOIN</t>
  </si>
  <si>
    <t xml:space="preserve">DANY KATHERINY</t>
  </si>
  <si>
    <t xml:space="preserve">202512220101A101A97.031YRFEDA1F</t>
  </si>
  <si>
    <t xml:space="preserve">E480C89E753D4EE0ED0529677925BFA6</t>
  </si>
  <si>
    <t xml:space="preserve">1210-2017</t>
  </si>
  <si>
    <t xml:space="preserve">5 DE DICIEMBRE</t>
  </si>
  <si>
    <t xml:space="preserve">ADRIANZEN</t>
  </si>
  <si>
    <t xml:space="preserve">DEYVIS DIEGO</t>
  </si>
  <si>
    <t xml:space="preserve">202513220101A201A97.014ADHUDE1M</t>
  </si>
  <si>
    <t xml:space="preserve">2840801DD5B7FB24138A92766107AFBC</t>
  </si>
  <si>
    <t xml:space="preserve">MOTILONES</t>
  </si>
  <si>
    <t xml:space="preserve">YARETZI MARIANA</t>
  </si>
  <si>
    <t xml:space="preserve">202512220101A101A97.13PATAYA1F</t>
  </si>
  <si>
    <t xml:space="preserve">7421CE4D4223F474AE7B4B426E2220D4</t>
  </si>
  <si>
    <t xml:space="preserve">5766-2021</t>
  </si>
  <si>
    <t xml:space="preserve">GIOVANA</t>
  </si>
  <si>
    <t xml:space="preserve">202512220101C101A97.039GAQUGI1F</t>
  </si>
  <si>
    <t xml:space="preserve">F0430794DBF99CC8EB708F5C3A8E4211</t>
  </si>
  <si>
    <t xml:space="preserve">MANUEL DEL AGUILA </t>
  </si>
  <si>
    <t xml:space="preserve">202511220106A301A01.022ALHEDH1F</t>
  </si>
  <si>
    <t xml:space="preserve">LOARTE</t>
  </si>
  <si>
    <t xml:space="preserve">DUSTIN PAOLO</t>
  </si>
  <si>
    <t xml:space="preserve">202512220101C101A97.013LOLIDU1M</t>
  </si>
  <si>
    <t xml:space="preserve">490477E756208E25F27C47280E6C031D</t>
  </si>
  <si>
    <t xml:space="preserve">XIMENA</t>
  </si>
  <si>
    <t xml:space="preserve">202512220101C101A97.015CAHEXI1F</t>
  </si>
  <si>
    <t xml:space="preserve">78363D13B942F4A629E4710EAEFFC2D6</t>
  </si>
  <si>
    <t xml:space="preserve">PABLO</t>
  </si>
  <si>
    <t xml:space="preserve">202511220101C101A97.043LOTOPA1M</t>
  </si>
  <si>
    <t xml:space="preserve">D0B78B5CDAE2540F60507E1924C4DAF2</t>
  </si>
  <si>
    <t xml:space="preserve">BAÃ±OS TERMALES</t>
  </si>
  <si>
    <t xml:space="preserve">LOJE</t>
  </si>
  <si>
    <t xml:space="preserve">JULCA</t>
  </si>
  <si>
    <t xml:space="preserve">ELDA EUDOLITA</t>
  </si>
  <si>
    <t xml:space="preserve">202512220101C101A97.041LOJUEL1F</t>
  </si>
  <si>
    <t xml:space="preserve">D7788F232F6D9BC0D0B0063FA9E061DC</t>
  </si>
  <si>
    <t xml:space="preserve">BASILIO</t>
  </si>
  <si>
    <t xml:space="preserve">202512220101C101A97.047TAHUBA1M</t>
  </si>
  <si>
    <t xml:space="preserve">4F14E07689023ED3C2A57FEB42CA15F3</t>
  </si>
  <si>
    <t xml:space="preserve">TALLEDO</t>
  </si>
  <si>
    <t xml:space="preserve">OFELIA CASSANDRA</t>
  </si>
  <si>
    <t xml:space="preserve">202511220101C101A97.037TALEOF1F</t>
  </si>
  <si>
    <t xml:space="preserve">FABB4386ABF4FBB150E37CAA72B2F608</t>
  </si>
  <si>
    <t xml:space="preserve">OBANDO</t>
  </si>
  <si>
    <t xml:space="preserve">202512220101C101A97.030OBROBE1F</t>
  </si>
  <si>
    <t xml:space="preserve">3CA1A8A73159AD792D8E0C9F67FF410C</t>
  </si>
  <si>
    <t xml:space="preserve">MOQUEGUA</t>
  </si>
  <si>
    <t xml:space="preserve">ARBILDO</t>
  </si>
  <si>
    <t xml:space="preserve">LENY</t>
  </si>
  <si>
    <t xml:space="preserve">202512220101C101A97.049TUARLE1M</t>
  </si>
  <si>
    <t xml:space="preserve">D258707D8BB6439BB6138AECE3B54EE1</t>
  </si>
  <si>
    <t xml:space="preserve">IQUITOS</t>
  </si>
  <si>
    <t xml:space="preserve">COLLANTES</t>
  </si>
  <si>
    <t xml:space="preserve">NUN</t>
  </si>
  <si>
    <t xml:space="preserve">202512220105A303A97.010PECONU1M</t>
  </si>
  <si>
    <t xml:space="preserve">99856D98BEB82AD92A427A0BA364E873</t>
  </si>
  <si>
    <t xml:space="preserve">JUANA ENCARNACION</t>
  </si>
  <si>
    <t xml:space="preserve">202512220101C101A97.076CUPAJU1F</t>
  </si>
  <si>
    <t xml:space="preserve">46BCBA85860FC64DC4A7B90682604A72</t>
  </si>
  <si>
    <t xml:space="preserve">ZUBIATE</t>
  </si>
  <si>
    <t xml:space="preserve">LINAREZ</t>
  </si>
  <si>
    <t xml:space="preserve">EDINSSON</t>
  </si>
  <si>
    <t xml:space="preserve">202512220101C101A97.026ZULIED1M</t>
  </si>
  <si>
    <t xml:space="preserve">48175218DA05F1EFE0BAA27F1732AAF7</t>
  </si>
  <si>
    <t xml:space="preserve">MATTHEUS JUNIOR</t>
  </si>
  <si>
    <t xml:space="preserve">202512220101C101A97.011VEDIMA1M</t>
  </si>
  <si>
    <t xml:space="preserve">1C17AA9CF4E24326754BF1791FB663DF</t>
  </si>
  <si>
    <t xml:space="preserve">CAMASCA</t>
  </si>
  <si>
    <t xml:space="preserve">CONTRERAS</t>
  </si>
  <si>
    <t xml:space="preserve">JACINTA AFLORIA</t>
  </si>
  <si>
    <t xml:space="preserve">202512220101C101A97.033CACOJA1F</t>
  </si>
  <si>
    <t xml:space="preserve">57E5C4BABD266F5360343EAC28624370</t>
  </si>
  <si>
    <t xml:space="preserve">BURGA</t>
  </si>
  <si>
    <t xml:space="preserve">AUDIAS</t>
  </si>
  <si>
    <t xml:space="preserve">202513220101C101A97.058BUSAAU1M</t>
  </si>
  <si>
    <t xml:space="preserve">D5E6F0DAF56611996003B4E85536F014</t>
  </si>
  <si>
    <t xml:space="preserve">YACAREL</t>
  </si>
  <si>
    <t xml:space="preserve">ADAN</t>
  </si>
  <si>
    <t xml:space="preserve">202512220502A201A97.041COFLAD1M</t>
  </si>
  <si>
    <t xml:space="preserve">EADCD47882E8401897293789E851433F</t>
  </si>
  <si>
    <t xml:space="preserve">DE HUAMAN</t>
  </si>
  <si>
    <t xml:space="preserve">PETRONILA</t>
  </si>
  <si>
    <t xml:space="preserve">202513220104A202A97.071DADEPE1F</t>
  </si>
  <si>
    <t xml:space="preserve">B82ABBFD36DE62863F3AF7181C157684</t>
  </si>
  <si>
    <t xml:space="preserve">WAM</t>
  </si>
  <si>
    <t xml:space="preserve">YOVER KETHLIN</t>
  </si>
  <si>
    <t xml:space="preserve">202511220104A202A97.036VEWAYO1M</t>
  </si>
  <si>
    <t xml:space="preserve">94D46F72A5A688D91A4C91C2AE9BA356</t>
  </si>
  <si>
    <t xml:space="preserve">LA NUEVA VIA</t>
  </si>
  <si>
    <t xml:space="preserve">DANY</t>
  </si>
  <si>
    <t xml:space="preserve">202513220104A202A97.040RASADA1F</t>
  </si>
  <si>
    <t xml:space="preserve">868627FA4332786CB7AD8351A0FC5A07</t>
  </si>
  <si>
    <t xml:space="preserve">JERIK LUIS</t>
  </si>
  <si>
    <t xml:space="preserve">202512220101C101A97.016RADIJE1M</t>
  </si>
  <si>
    <t xml:space="preserve">0B6C8F611F3B098E772606A725DFC072</t>
  </si>
  <si>
    <t xml:space="preserve">TOCAS</t>
  </si>
  <si>
    <t xml:space="preserve">JHON KELVIN</t>
  </si>
  <si>
    <t xml:space="preserve">202513220101A101A97.015TOBAJH1M</t>
  </si>
  <si>
    <t xml:space="preserve">E94A5AF9D4F2213FEEEB1F3813039716</t>
  </si>
  <si>
    <t xml:space="preserve">7678-2013</t>
  </si>
  <si>
    <t xml:space="preserve">ESCOBAL</t>
  </si>
  <si>
    <t xml:space="preserve">CRISFORA GRACIELA</t>
  </si>
  <si>
    <t xml:space="preserve">202513220101C101A97.034ESMOCR1F</t>
  </si>
  <si>
    <t xml:space="preserve">9AB290E26371688B6BA57DE1D84968A1</t>
  </si>
  <si>
    <t xml:space="preserve">NILSON</t>
  </si>
  <si>
    <t xml:space="preserve">202512220105A201A97.026JUGUNI1M</t>
  </si>
  <si>
    <t xml:space="preserve">A77821E33674548690C79CF3EB7E71D0</t>
  </si>
  <si>
    <t xml:space="preserve">JOSE OLAYA </t>
  </si>
  <si>
    <t xml:space="preserve">CHAMOLY</t>
  </si>
  <si>
    <t xml:space="preserve">JOSE LUIS</t>
  </si>
  <si>
    <t xml:space="preserve">202512220101C101A97.037HECHJO1M</t>
  </si>
  <si>
    <t xml:space="preserve">7353EDD281DB0EA9265C58198F765E83</t>
  </si>
  <si>
    <t xml:space="preserve">SAN CARLOS </t>
  </si>
  <si>
    <t xml:space="preserve">BUSTAMANTE</t>
  </si>
  <si>
    <t xml:space="preserve">LUIS DANIEL</t>
  </si>
  <si>
    <t xml:space="preserve">202512220101C101A97.011CABULU1M</t>
  </si>
  <si>
    <t xml:space="preserve">D1FB297F9721CE9DD443B6F29C3D5C99</t>
  </si>
  <si>
    <t xml:space="preserve">DINEIDA</t>
  </si>
  <si>
    <t xml:space="preserve">202512220101C101A97.030RAGUDI1F</t>
  </si>
  <si>
    <t xml:space="preserve">357171EBFAF5972040AD57B7E2DF0589</t>
  </si>
  <si>
    <t xml:space="preserve">CIFUENTES</t>
  </si>
  <si>
    <t xml:space="preserve">MACS LY</t>
  </si>
  <si>
    <t xml:space="preserve">202512220101C101A97.010CIPIMA1M</t>
  </si>
  <si>
    <t xml:space="preserve">818B821C9943D9B62F68CC70F7A7869C</t>
  </si>
  <si>
    <t xml:space="preserve">CORREA</t>
  </si>
  <si>
    <t xml:space="preserve">TOMASA</t>
  </si>
  <si>
    <t xml:space="preserve">202512220101A101A97.066TOCOTO1F</t>
  </si>
  <si>
    <t xml:space="preserve">AB0CFAE668351963D3815F446103D233</t>
  </si>
  <si>
    <t xml:space="preserve">3428-2015</t>
  </si>
  <si>
    <t xml:space="preserve">URIARTE</t>
  </si>
  <si>
    <t xml:space="preserve">HEBELLO</t>
  </si>
  <si>
    <t xml:space="preserve">202513220101A202X2150GUURHE1M</t>
  </si>
  <si>
    <t xml:space="preserve">73130E7747098B85DF7798D5F7382091</t>
  </si>
  <si>
    <t xml:space="preserve">202511220101A101A2716BAPEKE1F</t>
  </si>
  <si>
    <t xml:space="preserve">SIXSTO</t>
  </si>
  <si>
    <t xml:space="preserve">20251220101A101B55.165DEFUSI1M</t>
  </si>
  <si>
    <t xml:space="preserve">74220E79F84BB78A97936DBEE0F4E5B4</t>
  </si>
  <si>
    <t xml:space="preserve">2503-2025</t>
  </si>
  <si>
    <t xml:space="preserve">202513220104A202A97.031PEVIAN1F</t>
  </si>
  <si>
    <t xml:space="preserve">A903A5E5C5F2E966092E944ECBCB14B8</t>
  </si>
  <si>
    <t xml:space="preserve">CELESTINA</t>
  </si>
  <si>
    <t xml:space="preserve">202513220101A202A2744TETECE1F</t>
  </si>
  <si>
    <t xml:space="preserve">91E00566BC7A1999A57895CC5AC87973</t>
  </si>
  <si>
    <t xml:space="preserve">JHOANA ESTER</t>
  </si>
  <si>
    <t xml:space="preserve">220104A302</t>
  </si>
  <si>
    <t xml:space="preserve">202513220104A302A97.021COBAJH1F</t>
  </si>
  <si>
    <t xml:space="preserve">11A2CDD61E09FA8F002FD5E3DD6EAC24</t>
  </si>
  <si>
    <t xml:space="preserve">LA HUARPIA</t>
  </si>
  <si>
    <t xml:space="preserve">ALEXANDER</t>
  </si>
  <si>
    <t xml:space="preserve">202513220101A201A97.035VELAAL1M</t>
  </si>
  <si>
    <t xml:space="preserve">73BC815DC8AAB93F59FACA0D2D1AB934</t>
  </si>
  <si>
    <t xml:space="preserve">MAYRA MIRELLY</t>
  </si>
  <si>
    <t xml:space="preserve">202513220101A201A97.029DEPEMA1F</t>
  </si>
  <si>
    <t xml:space="preserve">8F003AB9B977D6E57C2CA49E901FB14B</t>
  </si>
  <si>
    <t xml:space="preserve">ISUIZA</t>
  </si>
  <si>
    <t xml:space="preserve">SATALAYA</t>
  </si>
  <si>
    <t xml:space="preserve">RAQUEL</t>
  </si>
  <si>
    <t xml:space="preserve">202513220101A329A97.023ISSARA1F</t>
  </si>
  <si>
    <t xml:space="preserve">37B48DA9F7164BD99F16FB419245F63B</t>
  </si>
  <si>
    <t xml:space="preserve">JIMMY JESUS</t>
  </si>
  <si>
    <t xml:space="preserve">202512220101A201A97.035ALVEJI1M</t>
  </si>
  <si>
    <t xml:space="preserve">A06B22DA8D37C3AB063F096BA984E311</t>
  </si>
  <si>
    <t xml:space="preserve">MAX JHORDAN</t>
  </si>
  <si>
    <t xml:space="preserve">202512220101A201A97.016CHCUMA1M</t>
  </si>
  <si>
    <t xml:space="preserve">2E0396E9F80A9EF4B9A6959D1AD0ECEB</t>
  </si>
  <si>
    <t xml:space="preserve">LUJAN</t>
  </si>
  <si>
    <t xml:space="preserve">JORGE ISAAC</t>
  </si>
  <si>
    <t xml:space="preserve">202513220101C101A97.047LUSAJO1M</t>
  </si>
  <si>
    <t xml:space="preserve">29F0E0C7541CE357D761C30B03B86E0B</t>
  </si>
  <si>
    <t xml:space="preserve">REYES   GUERRA</t>
  </si>
  <si>
    <t xml:space="preserve">ELMER</t>
  </si>
  <si>
    <t xml:space="preserve">202513220101C101A97.064SAVAEL1M</t>
  </si>
  <si>
    <t xml:space="preserve">76209BB33B8B84F9A57D98C94FB0CEA1</t>
  </si>
  <si>
    <t xml:space="preserve">FABIANA KRISTEL</t>
  </si>
  <si>
    <t xml:space="preserve">202512220101C101A97.014CIVAFA1F</t>
  </si>
  <si>
    <t xml:space="preserve">6D463BAC3EBD223EED6E1D26B5C96CE9</t>
  </si>
  <si>
    <t xml:space="preserve">MANUARI</t>
  </si>
  <si>
    <t xml:space="preserve">LUCIOLA</t>
  </si>
  <si>
    <t xml:space="preserve">202513220101C101A97.036ROMALU1F</t>
  </si>
  <si>
    <t xml:space="preserve">3657F0157D502DD0116AEA56807EB079</t>
  </si>
  <si>
    <t xml:space="preserve">CURAY</t>
  </si>
  <si>
    <t xml:space="preserve">GIA KHALESSY</t>
  </si>
  <si>
    <t xml:space="preserve">202513220101A101A97.06CACUGI1F</t>
  </si>
  <si>
    <t xml:space="preserve">8DAD9DFAAD7C4BC69BFF443FB81D6271</t>
  </si>
  <si>
    <t xml:space="preserve">4672-2018</t>
  </si>
  <si>
    <t xml:space="preserve">LAS GOLONDRINAS</t>
  </si>
  <si>
    <t xml:space="preserve">LUIS FERNANDO</t>
  </si>
  <si>
    <t xml:space="preserve">202513220104A302A97.023CATULU1M</t>
  </si>
  <si>
    <t xml:space="preserve">837C79F9A364AFEDFF1843A0B9D5B3BE</t>
  </si>
  <si>
    <t xml:space="preserve">PROFENDO</t>
  </si>
  <si>
    <t xml:space="preserve">202513220104A302A97.046GAGAPR1M</t>
  </si>
  <si>
    <t xml:space="preserve">AC3A67DD76151B499D9DCB5F1C94DBD4</t>
  </si>
  <si>
    <t xml:space="preserve">ADRIAN ALEJANDRO</t>
  </si>
  <si>
    <t xml:space="preserve">202513220102A201A97.011DIRIAD1M</t>
  </si>
  <si>
    <t xml:space="preserve">7220169868BFA13F57368D881D8D1B23</t>
  </si>
  <si>
    <t xml:space="preserve">MORETO</t>
  </si>
  <si>
    <t xml:space="preserve">VICENTE</t>
  </si>
  <si>
    <t xml:space="preserve">202513220104A202A97.053JIMOVI1M</t>
  </si>
  <si>
    <t xml:space="preserve">EA668BACC7AF9A170F9EA12D2CC25866</t>
  </si>
  <si>
    <t xml:space="preserve">CELENA</t>
  </si>
  <si>
    <t xml:space="preserve">202513220105A201A97.026HERUCE1F</t>
  </si>
  <si>
    <t xml:space="preserve">2127EF2B64D8BE897F35B006904F44F5</t>
  </si>
  <si>
    <t xml:space="preserve">SAN JOSE </t>
  </si>
  <si>
    <t xml:space="preserve">DÃAZ</t>
  </si>
  <si>
    <t xml:space="preserve">IRIS GELI</t>
  </si>
  <si>
    <t xml:space="preserve">202511220101C101A97.029BED?IR1F</t>
  </si>
  <si>
    <t xml:space="preserve">6919D7818C5B1E42F6C859394BB0E479</t>
  </si>
  <si>
    <t xml:space="preserve">MIA VALENTINA</t>
  </si>
  <si>
    <t xml:space="preserve">202513220106A301A97.08RAREMI1F</t>
  </si>
  <si>
    <t xml:space="preserve">76D001E9A8E9B9C1B58D6272FB292797</t>
  </si>
  <si>
    <t xml:space="preserve">SAN CRISTOBAL</t>
  </si>
  <si>
    <t xml:space="preserve">YMBER HARLEY</t>
  </si>
  <si>
    <t xml:space="preserve">202513220106A301A97.025BACRYM1M</t>
  </si>
  <si>
    <t xml:space="preserve">722323B1DD7CA6988A458FE81670FCF5</t>
  </si>
  <si>
    <t xml:space="preserve">CAMIZAN</t>
  </si>
  <si>
    <t xml:space="preserve">JHAN KARLO</t>
  </si>
  <si>
    <t xml:space="preserve">202513220101A201A97.019MOCAJH1M</t>
  </si>
  <si>
    <t xml:space="preserve">2857F2C057C4DDD2068F9826BACBCF8D</t>
  </si>
  <si>
    <t xml:space="preserve">ALVAREZ</t>
  </si>
  <si>
    <t xml:space="preserve">DAYRON DANIEL</t>
  </si>
  <si>
    <t xml:space="preserve">202513220104A202A97.014YAALDA1M</t>
  </si>
  <si>
    <t xml:space="preserve">00CA4BB9456E0F75ED117CF2A16A2389</t>
  </si>
  <si>
    <t xml:space="preserve">JUAN DAVID</t>
  </si>
  <si>
    <t xml:space="preserve">202513220101A329A97.07CRBEJU1M</t>
  </si>
  <si>
    <t xml:space="preserve">90728A2A2D937DB351EFDDCAC5FDB917</t>
  </si>
  <si>
    <t xml:space="preserve">CALLE</t>
  </si>
  <si>
    <t xml:space="preserve">NAILER MARGOL</t>
  </si>
  <si>
    <t xml:space="preserve">202513220105A201A97.028LOCANA1F</t>
  </si>
  <si>
    <t xml:space="preserve">EAD9FE728C84227F547E18C1558124D8</t>
  </si>
  <si>
    <t xml:space="preserve">LOS ANGELES</t>
  </si>
  <si>
    <t xml:space="preserve">KATHERINE LUCIANA</t>
  </si>
  <si>
    <t xml:space="preserve">202513220101A101A97.09DEROKA1F</t>
  </si>
  <si>
    <t xml:space="preserve">F11D735F5656CB73307D4A6908D0522A</t>
  </si>
  <si>
    <t xml:space="preserve">4424-2015</t>
  </si>
  <si>
    <t xml:space="preserve">ROCELY</t>
  </si>
  <si>
    <t xml:space="preserve">202513220101A101A97.020TOGAROF</t>
  </si>
  <si>
    <t xml:space="preserve">8588CAF63E46841F3A4C236E37B5B569</t>
  </si>
  <si>
    <t xml:space="preserve">2554-2022</t>
  </si>
  <si>
    <t xml:space="preserve">DERSY</t>
  </si>
  <si>
    <t xml:space="preserve">202513220101A101A97.026GAQUDEF</t>
  </si>
  <si>
    <t xml:space="preserve">466148CF935D354FD998486D62EFD5BE</t>
  </si>
  <si>
    <t xml:space="preserve">3106-2016</t>
  </si>
  <si>
    <t xml:space="preserve">TARDILLO</t>
  </si>
  <si>
    <t xml:space="preserve">MIGUEL ANGEL</t>
  </si>
  <si>
    <t xml:space="preserve">202513220101A101A97.023FETAMI1M</t>
  </si>
  <si>
    <t xml:space="preserve">B972D50AAB319DDD0DAC17D38787E41A</t>
  </si>
  <si>
    <t xml:space="preserve">2920-2025</t>
  </si>
  <si>
    <t xml:space="preserve">ALONDRAA SHANTAL</t>
  </si>
  <si>
    <t xml:space="preserve">202513220101A101A97.010MOALAL1F</t>
  </si>
  <si>
    <t xml:space="preserve">6ED79A908EE7F1ADCFE56FC40275F051</t>
  </si>
  <si>
    <t xml:space="preserve">2922-2025</t>
  </si>
  <si>
    <t xml:space="preserve">HEREDIA</t>
  </si>
  <si>
    <t xml:space="preserve">FIORELLA NAOMI</t>
  </si>
  <si>
    <t xml:space="preserve">202513220101A101A97.018ALHEFI1F</t>
  </si>
  <si>
    <t xml:space="preserve">40DC7EEC3AEA45A3A67B6247FF803608</t>
  </si>
  <si>
    <t xml:space="preserve">7351-2007</t>
  </si>
  <si>
    <t xml:space="preserve">ZURITA</t>
  </si>
  <si>
    <t xml:space="preserve">MARIA MAGDALENA</t>
  </si>
  <si>
    <t xml:space="preserve">20259220101A201A97.027GAZUMA1F</t>
  </si>
  <si>
    <t xml:space="preserve">69683093D2E03467BCBF8E197EBF0B64</t>
  </si>
  <si>
    <t xml:space="preserve">HORNA</t>
  </si>
  <si>
    <t xml:space="preserve">FERNANDO</t>
  </si>
  <si>
    <t xml:space="preserve">202513220101A201A97.077HOFLFE1M</t>
  </si>
  <si>
    <t xml:space="preserve">9528C5DC8249FD738090912536050052</t>
  </si>
  <si>
    <t xml:space="preserve">BAÃ±OS SULFUROSOS</t>
  </si>
  <si>
    <t xml:space="preserve">CHANZAPA</t>
  </si>
  <si>
    <t xml:space="preserve">NICOLL ESTHER</t>
  </si>
  <si>
    <t xml:space="preserve">202513220102A201A97.117CHHUNI1F</t>
  </si>
  <si>
    <t xml:space="preserve">83D75E699D8F859A2DEE48DD5856BD16</t>
  </si>
  <si>
    <t xml:space="preserve">MALDONADO</t>
  </si>
  <si>
    <t xml:space="preserve">VALERIA JOSEFINA</t>
  </si>
  <si>
    <t xml:space="preserve">202513220101A329A97.07MAMOVA1F</t>
  </si>
  <si>
    <t xml:space="preserve">E4302AE4E090FED3459C1DD7C788F33C</t>
  </si>
  <si>
    <t xml:space="preserve">INDAÃ±E</t>
  </si>
  <si>
    <t xml:space="preserve">VARAS</t>
  </si>
  <si>
    <t xml:space="preserve">ELENITA</t>
  </si>
  <si>
    <t xml:space="preserve">202513220101A201A97.052VAVAEL1F</t>
  </si>
  <si>
    <t xml:space="preserve">36F9EBBA8D1E9F985AC17B5CAED5A15B</t>
  </si>
  <si>
    <t xml:space="preserve">ALBERTO MIRANDA CALLE</t>
  </si>
  <si>
    <t xml:space="preserve">202513220101A101A97.079TAHEFE1M</t>
  </si>
  <si>
    <t xml:space="preserve">6D092B4276B5F066EE3420680BFBA458</t>
  </si>
  <si>
    <t xml:space="preserve">7214-2013</t>
  </si>
  <si>
    <t xml:space="preserve">TUCTO</t>
  </si>
  <si>
    <t xml:space="preserve">PIERO DAYHIRO SMITH</t>
  </si>
  <si>
    <t xml:space="preserve">202513220101A101A97.09GUTUPI1M</t>
  </si>
  <si>
    <t xml:space="preserve">548A663456D7961A66F181779843A9A0</t>
  </si>
  <si>
    <t xml:space="preserve">6026-2015</t>
  </si>
  <si>
    <t xml:space="preserve">ISAUL</t>
  </si>
  <si>
    <t xml:space="preserve">202513220101A101A97.035QUSAIS1M</t>
  </si>
  <si>
    <t xml:space="preserve">3A1A9C0E711EA02C09FDC98DD66F5A1C</t>
  </si>
  <si>
    <t xml:space="preserve">1670-2018</t>
  </si>
  <si>
    <t xml:space="preserve">CHAMAYA</t>
  </si>
  <si>
    <t xml:space="preserve">LOAYZA</t>
  </si>
  <si>
    <t xml:space="preserve">JOSE DARWIN</t>
  </si>
  <si>
    <t xml:space="preserve">202513220101A101A97.034CHLOJO1M</t>
  </si>
  <si>
    <t xml:space="preserve">8982EE541B84E0364DD0BB26C354465B</t>
  </si>
  <si>
    <t xml:space="preserve">584-2018</t>
  </si>
  <si>
    <t xml:space="preserve">202513220101A101A97.023CHGONA1F</t>
  </si>
  <si>
    <t xml:space="preserve">13F696D427ACC6AE7E44DC033EA316DD</t>
  </si>
  <si>
    <t xml:space="preserve">1349-2019</t>
  </si>
  <si>
    <t xml:space="preserve">JHENDER LIT</t>
  </si>
  <si>
    <t xml:space="preserve">202513220104A201X2113SASIJH1M</t>
  </si>
  <si>
    <t xml:space="preserve">6A960998B796BE3B8DC6ADE3929301EE</t>
  </si>
  <si>
    <t xml:space="preserve">VILLARREAL</t>
  </si>
  <si>
    <t xml:space="preserve">ANLLY LISSETH</t>
  </si>
  <si>
    <t xml:space="preserve">202513220105A201A97.027VICAAN1F</t>
  </si>
  <si>
    <t xml:space="preserve">814F71C5C63390D1C1A38404E6839ECE</t>
  </si>
  <si>
    <t xml:space="preserve">JIMY ANTONY</t>
  </si>
  <si>
    <t xml:space="preserve">202513220106A301A97.028HUCAJI1M</t>
  </si>
  <si>
    <t xml:space="preserve">4B811754E30331B9F264CE2C942F8547</t>
  </si>
  <si>
    <t xml:space="preserve">AMAYA</t>
  </si>
  <si>
    <t xml:space="preserve">ELVIA</t>
  </si>
  <si>
    <t xml:space="preserve">202513220101A101A97.033HUAMEL1F</t>
  </si>
  <si>
    <t xml:space="preserve">EFBFF497EE22F15D4B92EEA9FF9902B5</t>
  </si>
  <si>
    <t xml:space="preserve">7097-2014</t>
  </si>
  <si>
    <t xml:space="preserve">LITMAN</t>
  </si>
  <si>
    <t xml:space="preserve">202513220101A101A97.030TOTOLI1M</t>
  </si>
  <si>
    <t xml:space="preserve">9C91EB1C19D6EB497BAD3B53085E94F5</t>
  </si>
  <si>
    <t xml:space="preserve">8511-2014</t>
  </si>
  <si>
    <t xml:space="preserve">202514220101A101A97.059TOFEBE1F</t>
  </si>
  <si>
    <t xml:space="preserve">ARIRAMA</t>
  </si>
  <si>
    <t xml:space="preserve">ANGHELY ARIANA</t>
  </si>
  <si>
    <t xml:space="preserve">202513220101A101X204TOARAN1F</t>
  </si>
  <si>
    <t xml:space="preserve">FAFCC973E4ADE718BEF6AC4E19B0BD99</t>
  </si>
  <si>
    <t xml:space="preserve">3688-2020</t>
  </si>
  <si>
    <t xml:space="preserve">JULIA</t>
  </si>
  <si>
    <t xml:space="preserve">202514220101A101X2054VACHJU1F</t>
  </si>
  <si>
    <t xml:space="preserve">EF1B2FC75ADAFB0021166CD19B24431C</t>
  </si>
  <si>
    <t xml:space="preserve">9140-2008</t>
  </si>
  <si>
    <t xml:space="preserve">HILDA</t>
  </si>
  <si>
    <t xml:space="preserve">202514220101A101X2051CIGOHI1F</t>
  </si>
  <si>
    <t xml:space="preserve">1397E57A10042BBD367BD155F8C6FC97</t>
  </si>
  <si>
    <t xml:space="preserve">3015-2025</t>
  </si>
  <si>
    <t xml:space="preserve">NERIDA</t>
  </si>
  <si>
    <t xml:space="preserve">202514220101A201A97.036CORUNE1F</t>
  </si>
  <si>
    <t xml:space="preserve">842ADEB1639B22084BFEC8E1485F0E65</t>
  </si>
  <si>
    <t xml:space="preserve">LUZMILA</t>
  </si>
  <si>
    <t xml:space="preserve">202513220106A301A97.087CRCOLU1F</t>
  </si>
  <si>
    <t xml:space="preserve">419CB77EDDD591186B215F2752BF7823</t>
  </si>
  <si>
    <t xml:space="preserve">CELENDIN</t>
  </si>
  <si>
    <t xml:space="preserve">CORONADO</t>
  </si>
  <si>
    <t xml:space="preserve">EFRAIN IREL</t>
  </si>
  <si>
    <t xml:space="preserve">202513220101C101A97.024COSAEF1M</t>
  </si>
  <si>
    <t xml:space="preserve">00AE50F5EAFC662BA55285D952B87BD8</t>
  </si>
  <si>
    <t xml:space="preserve">DANNY LEWIS</t>
  </si>
  <si>
    <t xml:space="preserve">202513220101C101A97.034MOSADA1M</t>
  </si>
  <si>
    <t xml:space="preserve">B6CB90A23B4C6ACDD3648D788DD70838</t>
  </si>
  <si>
    <t xml:space="preserve">SIMBRON</t>
  </si>
  <si>
    <t xml:space="preserve">BENDEZU</t>
  </si>
  <si>
    <t xml:space="preserve">FREDY</t>
  </si>
  <si>
    <t xml:space="preserve">202513220101C101A97.052SIBEFR1M</t>
  </si>
  <si>
    <t xml:space="preserve">E6DD9CF670B8A55B864E3882ACB27029</t>
  </si>
  <si>
    <t xml:space="preserve">PASCASIO NORIEGA</t>
  </si>
  <si>
    <t xml:space="preserve">JONY FRANK</t>
  </si>
  <si>
    <t xml:space="preserve">202513220101C101A97.035MOCAJO1M</t>
  </si>
  <si>
    <t xml:space="preserve">3F72051D5FCBAE7AE0C4A4A70CEEF645</t>
  </si>
  <si>
    <t xml:space="preserve">KELY</t>
  </si>
  <si>
    <t xml:space="preserve">202513220101C101A97.030LERAKE1F</t>
  </si>
  <si>
    <t xml:space="preserve">B31B1046096E0F0B2A495BDE19D000D5</t>
  </si>
  <si>
    <t xml:space="preserve">EL GOLF DE MONTERRICO</t>
  </si>
  <si>
    <t xml:space="preserve">MOLINA</t>
  </si>
  <si>
    <t xml:space="preserve">DINO</t>
  </si>
  <si>
    <t xml:space="preserve">202513220101C101A97.048CIMODI1M</t>
  </si>
  <si>
    <t xml:space="preserve">FD20D27AB5774C5C0EF634F1630F1EC0</t>
  </si>
  <si>
    <t xml:space="preserve">CELIS</t>
  </si>
  <si>
    <t xml:space="preserve">LIAM ANDRÃ‰</t>
  </si>
  <si>
    <t xml:space="preserve">202513220101C101A97.06CEVALI1M</t>
  </si>
  <si>
    <t xml:space="preserve">CD8B2F9809E1824B528C236E806B345E</t>
  </si>
  <si>
    <t xml:space="preserve">MARIÃ‘OS</t>
  </si>
  <si>
    <t xml:space="preserve">RICARDO ALFONSO</t>
  </si>
  <si>
    <t xml:space="preserve">202513220101C101A97.060AMMARI1M</t>
  </si>
  <si>
    <t xml:space="preserve">E45414EEE182AF66C9E3756D2C43BB67</t>
  </si>
  <si>
    <t xml:space="preserve">TAFUR</t>
  </si>
  <si>
    <t xml:space="preserve">ALMUDENA</t>
  </si>
  <si>
    <t xml:space="preserve">202513220101C101A97.011RETAAL1F</t>
  </si>
  <si>
    <t xml:space="preserve">5800CB75897D4FCD37E399BFA7D75501</t>
  </si>
  <si>
    <t xml:space="preserve">YURIMAGUAS</t>
  </si>
  <si>
    <t xml:space="preserve">ANGEL ADRIAN</t>
  </si>
  <si>
    <t xml:space="preserve">202513220101C101A97.010RODEAN1M</t>
  </si>
  <si>
    <t xml:space="preserve">F6638597F8904870692E4DAD75B1893E</t>
  </si>
  <si>
    <t xml:space="preserve">LABAJOS</t>
  </si>
  <si>
    <t xml:space="preserve">JOSE MANUEL</t>
  </si>
  <si>
    <t xml:space="preserve">20254220106A301A2718HELAJO1M</t>
  </si>
  <si>
    <t xml:space="preserve">4E7A6D4196399E762B12EFA4D08D0BCD</t>
  </si>
  <si>
    <t xml:space="preserve">IZQUIERDO</t>
  </si>
  <si>
    <t xml:space="preserve">BILLY JOEL</t>
  </si>
  <si>
    <t xml:space="preserve">202513220101A202A2722IZCOBI1M</t>
  </si>
  <si>
    <t xml:space="preserve">291E0B17DA73496A36BA0D85FDF1CE90</t>
  </si>
  <si>
    <t xml:space="preserve">30 DE NOVIEMBRE</t>
  </si>
  <si>
    <t xml:space="preserve">CORTEZ</t>
  </si>
  <si>
    <t xml:space="preserve">JOEL</t>
  </si>
  <si>
    <t xml:space="preserve">202513220101A202A2730GUCOJO1M</t>
  </si>
  <si>
    <t xml:space="preserve">ED8B3396D851A415A51DBDD45A317AF4</t>
  </si>
  <si>
    <t xml:space="preserve">LUISA</t>
  </si>
  <si>
    <t xml:space="preserve">202512220101A202A2748TITELU47F</t>
  </si>
  <si>
    <t xml:space="preserve">8854A6212FDE22C20761C25E055766BD</t>
  </si>
  <si>
    <t xml:space="preserve">ATSUA</t>
  </si>
  <si>
    <t xml:space="preserve">202512220101A202A2775ADATFE47M</t>
  </si>
  <si>
    <t xml:space="preserve">91B2F97475833DFAFF5B574F1EB4CD7D</t>
  </si>
  <si>
    <t xml:space="preserve">APIKAI</t>
  </si>
  <si>
    <t xml:space="preserve">CHIMPA</t>
  </si>
  <si>
    <t xml:space="preserve">CLARIZA DE ROSILLO</t>
  </si>
  <si>
    <t xml:space="preserve">202512220101A202A2727APCHCL47F</t>
  </si>
  <si>
    <t xml:space="preserve">E986465F07BFE88174B3A1D12FDF1E58</t>
  </si>
  <si>
    <t xml:space="preserve">PONCE</t>
  </si>
  <si>
    <t xml:space="preserve">YUNELLY FIORELLA</t>
  </si>
  <si>
    <t xml:space="preserve">202512220101A202A2729POTOYU47F</t>
  </si>
  <si>
    <t xml:space="preserve">995105B825F1A4C26DFFC32A26F40211</t>
  </si>
  <si>
    <t xml:space="preserve">CINTHIA PAOLA</t>
  </si>
  <si>
    <t xml:space="preserve">202512220101A202A2725PEADCI47F</t>
  </si>
  <si>
    <t xml:space="preserve">7F0184415A834EE276CD821B56704DEB</t>
  </si>
  <si>
    <t xml:space="preserve">EFER</t>
  </si>
  <si>
    <t xml:space="preserve">202511220101A202A2723NUTIEF47M</t>
  </si>
  <si>
    <t xml:space="preserve">C116E4B7079EDC8A31C3CB3E45C6F81B</t>
  </si>
  <si>
    <t xml:space="preserve">EMERITA</t>
  </si>
  <si>
    <t xml:space="preserve">202512220101A202A2765ALUNEM47F</t>
  </si>
  <si>
    <t xml:space="preserve">716D6E4A6544D9379D2D9F2986DB924C</t>
  </si>
  <si>
    <t xml:space="preserve">202512220101A202A2752TSTSRU47M</t>
  </si>
  <si>
    <t xml:space="preserve">KARIM SALVADOR</t>
  </si>
  <si>
    <t xml:space="preserve">202511220101A202A278ADPIKA47M</t>
  </si>
  <si>
    <t xml:space="preserve">2BC3313F5CEA5421592279AFDAC0BDC7</t>
  </si>
  <si>
    <t xml:space="preserve">GUISELA CHARITY</t>
  </si>
  <si>
    <t xml:space="preserve">202512220101A202A2710ALYAGU47F</t>
  </si>
  <si>
    <t xml:space="preserve">2FB5A075CDF74631AC50C30400BBAD8E</t>
  </si>
  <si>
    <t xml:space="preserve">CHANCHARI</t>
  </si>
  <si>
    <t xml:space="preserve">ALEXIS MATHIAS</t>
  </si>
  <si>
    <t xml:space="preserve">202511220101A202A274LECHAL47M</t>
  </si>
  <si>
    <t xml:space="preserve">C2BBF0A20C31E2DA196C83ED434F46D1</t>
  </si>
  <si>
    <t xml:space="preserve">THAÃSA VALESKA</t>
  </si>
  <si>
    <t xml:space="preserve">202512220101A202A274HETATH47F</t>
  </si>
  <si>
    <t xml:space="preserve">CDB7770B359D517E9BA029D35DB8ED49</t>
  </si>
  <si>
    <t xml:space="preserve">TINEO</t>
  </si>
  <si>
    <t xml:space="preserve">YORDY</t>
  </si>
  <si>
    <t xml:space="preserve">202512220101A202A2711MATIYO47M</t>
  </si>
  <si>
    <t xml:space="preserve">285224040BAD6421A737EFDA5CDA5DDE</t>
  </si>
  <si>
    <t xml:space="preserve">REATEGUI VDA DE SILVA</t>
  </si>
  <si>
    <t xml:space="preserve">ANITA DE JESUS</t>
  </si>
  <si>
    <t xml:space="preserve">202513220101C101A97.084VEREAN1F</t>
  </si>
  <si>
    <t xml:space="preserve">B4684669FC2BC51D71B767E807DE9BB7</t>
  </si>
  <si>
    <t xml:space="preserve">WALQUER</t>
  </si>
  <si>
    <t xml:space="preserve">202513220101C101A97.071LIPIWA1M</t>
  </si>
  <si>
    <t xml:space="preserve">BE3F2761F941A046C6CDEF3519E49AF0</t>
  </si>
  <si>
    <t xml:space="preserve">ROMEL RIOL</t>
  </si>
  <si>
    <t xml:space="preserve">202514220101A202X2040VAVARO1M</t>
  </si>
  <si>
    <t xml:space="preserve">4DB7C457FD3EB306A1918E98346EBAC6</t>
  </si>
  <si>
    <t xml:space="preserve">20257220104A202B55.133LOQUDO1F</t>
  </si>
  <si>
    <t xml:space="preserve">4EB9F1D9626A66F8CA4B4BA0616A9CA3</t>
  </si>
  <si>
    <t xml:space="preserve">T60.0</t>
  </si>
  <si>
    <t xml:space="preserve">MARIA ARACELI</t>
  </si>
  <si>
    <t xml:space="preserve">202514220104A202T60.023CAHUMA1F</t>
  </si>
  <si>
    <t xml:space="preserve">A2291B2B6C903FFF7BA50242CAABBB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T358" activeCellId="0" sqref="AT358 AT358"/>
    </sheetView>
  </sheetViews>
  <sheetFormatPr defaultColWidth="11.0546875" defaultRowHeight="14.65" zeroHeight="false" outlineLevelRow="0" outlineLevelCol="0"/>
  <cols>
    <col collapsed="false" customWidth="false" hidden="true" outlineLevel="0" max="8" min="5" style="0" width="11.05"/>
    <col collapsed="false" customWidth="false" hidden="true" outlineLevel="0" max="25" min="15" style="0" width="11.05"/>
    <col collapsed="false" customWidth="true" hidden="true" outlineLevel="0" max="26" min="26" style="0" width="14.99"/>
    <col collapsed="false" customWidth="false" hidden="true" outlineLevel="0" max="45" min="27" style="0" width="11.05"/>
    <col collapsed="false" customWidth="true" hidden="false" outlineLevel="0" max="46" min="46" style="0" width="29.28"/>
    <col collapsed="false" customWidth="true" hidden="false" outlineLevel="0" max="58" min="58" style="0" width="13.99"/>
    <col collapsed="false" customWidth="true" hidden="false" outlineLevel="0" max="59" min="59" style="0" width="26.42"/>
    <col collapsed="false" customWidth="true" hidden="false" outlineLevel="0" max="61" min="61" style="0" width="35.13"/>
    <col collapsed="false" customWidth="true" hidden="false" outlineLevel="0" max="62" min="62" style="0" width="15.7"/>
    <col collapsed="false" customWidth="true" hidden="false" outlineLevel="0" max="71" min="71" style="0" width="38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2" t="s">
        <v>62</v>
      </c>
      <c r="BL1" s="2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</row>
    <row r="2" customFormat="false" ht="14.65" hidden="true" customHeight="false" outlineLevel="0" collapsed="false">
      <c r="A2" s="0" t="n">
        <v>2025</v>
      </c>
      <c r="B2" s="0" t="n">
        <v>9</v>
      </c>
      <c r="C2" s="0" t="s">
        <v>71</v>
      </c>
      <c r="D2" s="0" t="s">
        <v>72</v>
      </c>
      <c r="E2" s="0" t="n">
        <v>22</v>
      </c>
      <c r="F2" s="0" t="n">
        <v>220105</v>
      </c>
      <c r="G2" s="0" t="n">
        <v>2201050001</v>
      </c>
      <c r="I2" s="0" t="s">
        <v>73</v>
      </c>
      <c r="J2" s="0" t="s">
        <v>74</v>
      </c>
      <c r="K2" s="0" t="s">
        <v>75</v>
      </c>
      <c r="L2" s="0" t="n">
        <v>21</v>
      </c>
      <c r="M2" s="0" t="s">
        <v>76</v>
      </c>
      <c r="N2" s="0" t="s">
        <v>77</v>
      </c>
      <c r="O2" s="0" t="s">
        <v>78</v>
      </c>
      <c r="P2" s="3" t="n">
        <v>45711</v>
      </c>
      <c r="R2" s="3" t="n">
        <v>45717</v>
      </c>
      <c r="T2" s="0" t="n">
        <v>22</v>
      </c>
      <c r="U2" s="0" t="n">
        <v>1</v>
      </c>
      <c r="V2" s="0" t="n">
        <v>6</v>
      </c>
      <c r="W2" s="0" t="s">
        <v>79</v>
      </c>
      <c r="X2" s="0" t="n">
        <v>9</v>
      </c>
      <c r="Y2" s="0" t="n">
        <v>25</v>
      </c>
      <c r="Z2" s="4" t="n">
        <v>45717.3351967593</v>
      </c>
      <c r="AB2" s="0" t="s">
        <v>80</v>
      </c>
      <c r="AC2" s="0" t="s">
        <v>81</v>
      </c>
      <c r="AD2" s="0" t="n">
        <v>1</v>
      </c>
      <c r="AF2" s="0" t="n">
        <v>73134540</v>
      </c>
      <c r="AG2" s="0" t="s">
        <v>82</v>
      </c>
      <c r="AH2" s="0" t="s">
        <v>83</v>
      </c>
      <c r="AI2" s="0" t="n">
        <v>38547</v>
      </c>
      <c r="AK2" s="0" t="n">
        <v>1</v>
      </c>
      <c r="AL2" s="0" t="n">
        <v>171</v>
      </c>
      <c r="AM2" s="0" t="n">
        <v>171</v>
      </c>
      <c r="AN2" s="0" t="s">
        <v>84</v>
      </c>
      <c r="AO2" s="0" t="n">
        <v>1</v>
      </c>
      <c r="AS2" s="0" t="e">
        <f aca="false">VLOOKUP(W2,,1,0)</f>
        <v>#NAME?</v>
      </c>
      <c r="AT2" s="0" t="e">
        <f aca="false">VLOOKUP(W2,,2,0)</f>
        <v>#NAME?</v>
      </c>
      <c r="AU2" s="0" t="e">
        <f aca="false">VLOOKUP(W2,,3,0)</f>
        <v>#NAME?</v>
      </c>
      <c r="AV2" s="0" t="n">
        <v>5163</v>
      </c>
      <c r="AW2" s="0" t="e">
        <f aca="false">VLOOKUP(W2,,5,0)</f>
        <v>#NAME?</v>
      </c>
      <c r="AX2" s="0" t="e">
        <f aca="false">VLOOKUP(W2,,6,0)</f>
        <v>#NAME?</v>
      </c>
      <c r="AY2" s="0" t="e">
        <f aca="false">VLOOKUP(W2,,7,0)</f>
        <v>#NAME?</v>
      </c>
      <c r="AZ2" s="0" t="e">
        <f aca="false">VLOOKUP(W2,,8,0)</f>
        <v>#NAME?</v>
      </c>
      <c r="BA2" s="0" t="e">
        <f aca="false">VLOOKUP(W2,,9,0)</f>
        <v>#NAME?</v>
      </c>
      <c r="BB2" s="0" t="e">
        <f aca="false">VLOOKUP(W2,,10,0)</f>
        <v>#NAME?</v>
      </c>
      <c r="BC2" s="0" t="e">
        <f aca="false">VLOOKUP(W2,,11,0)</f>
        <v>#NAME?</v>
      </c>
      <c r="BD2" s="0" t="e">
        <f aca="false">VLOOKUP(W2,,12,0)</f>
        <v>#NAME?</v>
      </c>
      <c r="BE2" s="0" t="e">
        <f aca="false">VLOOKUP(W2,,13,0)</f>
        <v>#NAME?</v>
      </c>
      <c r="BF2" s="0" t="e">
        <f aca="false">VLOOKUP(U2,,2,0)</f>
        <v>#NAME?</v>
      </c>
      <c r="BG2" s="0" t="e">
        <f aca="false">VLOOKUP(V2,,2,0)</f>
        <v>#NAME?</v>
      </c>
      <c r="BH2" s="0" t="str">
        <f aca="false">C2</f>
        <v>A97.0</v>
      </c>
      <c r="BI2" s="0" t="e">
        <f aca="false">VLOOKUP(C2,,2,0)</f>
        <v>#NAME?</v>
      </c>
      <c r="BM2" s="0" t="str">
        <f aca="false">N2</f>
        <v>M</v>
      </c>
      <c r="BN2" s="0" t="e">
        <f aca="false">VLOOKUP(AU2,,2,0)</f>
        <v>#NAME?</v>
      </c>
      <c r="BO2" s="0" t="str">
        <f aca="false">C2</f>
        <v>A97.0</v>
      </c>
      <c r="BP2" s="0" t="e">
        <f aca="false">VLOOKUP(C2,,2,0)</f>
        <v>#NAME?</v>
      </c>
      <c r="BQ2" s="0" t="e">
        <f aca="false">VLOOKUP(U2,,2,0)</f>
        <v>#NAME?</v>
      </c>
      <c r="BR2" s="0" t="e">
        <f aca="false">VLOOKUP(V2,,2,0)</f>
        <v>#NAME?</v>
      </c>
      <c r="BS2" s="0" t="e">
        <f aca="false">VLOOKUP(W2,,2,0)</f>
        <v>#NAME?</v>
      </c>
    </row>
    <row r="3" customFormat="false" ht="14.65" hidden="true" customHeight="false" outlineLevel="0" collapsed="false">
      <c r="A3" s="0" t="n">
        <v>2025</v>
      </c>
      <c r="B3" s="0" t="n">
        <v>8</v>
      </c>
      <c r="C3" s="0" t="s">
        <v>71</v>
      </c>
      <c r="D3" s="0" t="s">
        <v>85</v>
      </c>
      <c r="E3" s="0" t="n">
        <v>22</v>
      </c>
      <c r="F3" s="0" t="n">
        <v>220105</v>
      </c>
      <c r="G3" s="0" t="n">
        <v>2201050030</v>
      </c>
      <c r="I3" s="0" t="s">
        <v>86</v>
      </c>
      <c r="J3" s="0" t="s">
        <v>87</v>
      </c>
      <c r="K3" s="0" t="s">
        <v>88</v>
      </c>
      <c r="L3" s="0" t="n">
        <v>18</v>
      </c>
      <c r="M3" s="0" t="s">
        <v>76</v>
      </c>
      <c r="N3" s="0" t="s">
        <v>89</v>
      </c>
      <c r="O3" s="0" t="s">
        <v>78</v>
      </c>
      <c r="P3" s="3" t="n">
        <v>45709</v>
      </c>
      <c r="R3" s="3" t="n">
        <v>45717</v>
      </c>
      <c r="T3" s="0" t="n">
        <v>22</v>
      </c>
      <c r="U3" s="0" t="n">
        <v>1</v>
      </c>
      <c r="V3" s="0" t="n">
        <v>6</v>
      </c>
      <c r="W3" s="0" t="s">
        <v>90</v>
      </c>
      <c r="X3" s="0" t="n">
        <v>9</v>
      </c>
      <c r="Y3" s="0" t="n">
        <v>25</v>
      </c>
      <c r="Z3" s="4" t="n">
        <v>45717.3433796296</v>
      </c>
      <c r="AB3" s="0" t="s">
        <v>80</v>
      </c>
      <c r="AC3" s="0" t="s">
        <v>91</v>
      </c>
      <c r="AD3" s="0" t="n">
        <v>1</v>
      </c>
      <c r="AF3" s="0" t="n">
        <v>60216031</v>
      </c>
      <c r="AG3" s="0" t="s">
        <v>92</v>
      </c>
      <c r="AH3" s="0" t="s">
        <v>83</v>
      </c>
      <c r="AI3" s="0" t="n">
        <v>3590</v>
      </c>
      <c r="AK3" s="0" t="n">
        <v>3</v>
      </c>
      <c r="AL3" s="0" t="n">
        <v>171</v>
      </c>
      <c r="AM3" s="0" t="n">
        <v>171</v>
      </c>
      <c r="AN3" s="0" t="s">
        <v>93</v>
      </c>
      <c r="AO3" s="0" t="n">
        <v>1</v>
      </c>
      <c r="AS3" s="0" t="e">
        <f aca="false">VLOOKUP(W3,,1,0)</f>
        <v>#NAME?</v>
      </c>
      <c r="AT3" s="0" t="e">
        <f aca="false">VLOOKUP(W3,,2,0)</f>
        <v>#NAME?</v>
      </c>
      <c r="AU3" s="0" t="e">
        <f aca="false">VLOOKUP(W3,,3,0)</f>
        <v>#NAME?</v>
      </c>
      <c r="AV3" s="0" t="n">
        <v>5164</v>
      </c>
      <c r="AW3" s="0" t="e">
        <f aca="false">VLOOKUP(W3,,5,0)</f>
        <v>#NAME?</v>
      </c>
      <c r="AX3" s="0" t="e">
        <f aca="false">VLOOKUP(W3,,6,0)</f>
        <v>#NAME?</v>
      </c>
      <c r="AY3" s="0" t="e">
        <f aca="false">VLOOKUP(W3,,7,0)</f>
        <v>#NAME?</v>
      </c>
      <c r="AZ3" s="0" t="e">
        <f aca="false">VLOOKUP(W3,,8,0)</f>
        <v>#NAME?</v>
      </c>
      <c r="BA3" s="0" t="e">
        <f aca="false">VLOOKUP(W3,,9,0)</f>
        <v>#NAME?</v>
      </c>
      <c r="BB3" s="0" t="e">
        <f aca="false">VLOOKUP(W3,,10,0)</f>
        <v>#NAME?</v>
      </c>
      <c r="BC3" s="0" t="e">
        <f aca="false">VLOOKUP(W3,,11,0)</f>
        <v>#NAME?</v>
      </c>
      <c r="BD3" s="0" t="e">
        <f aca="false">VLOOKUP(W3,,12,0)</f>
        <v>#NAME?</v>
      </c>
      <c r="BE3" s="0" t="e">
        <f aca="false">VLOOKUP(W3,,13,0)</f>
        <v>#NAME?</v>
      </c>
      <c r="BF3" s="0" t="e">
        <f aca="false">VLOOKUP(U3,,2,0)</f>
        <v>#NAME?</v>
      </c>
      <c r="BG3" s="0" t="e">
        <f aca="false">VLOOKUP(V3,,2,0)</f>
        <v>#NAME?</v>
      </c>
      <c r="BH3" s="0" t="str">
        <f aca="false">C3</f>
        <v>A97.0</v>
      </c>
      <c r="BI3" s="0" t="e">
        <f aca="false">VLOOKUP(C3,,2,0)</f>
        <v>#NAME?</v>
      </c>
      <c r="BM3" s="0" t="str">
        <f aca="false">N3</f>
        <v>F</v>
      </c>
      <c r="BN3" s="0" t="e">
        <f aca="false">VLOOKUP(AU3,,2,0)</f>
        <v>#NAME?</v>
      </c>
      <c r="BO3" s="0" t="str">
        <f aca="false">C3</f>
        <v>A97.0</v>
      </c>
      <c r="BP3" s="0" t="e">
        <f aca="false">VLOOKUP(C3,,2,0)</f>
        <v>#NAME?</v>
      </c>
      <c r="BQ3" s="0" t="e">
        <f aca="false">VLOOKUP(U3,,2,0)</f>
        <v>#NAME?</v>
      </c>
      <c r="BR3" s="0" t="e">
        <f aca="false">VLOOKUP(V3,,2,0)</f>
        <v>#NAME?</v>
      </c>
      <c r="BS3" s="0" t="e">
        <f aca="false">VLOOKUP(W3,,2,0)</f>
        <v>#NAME?</v>
      </c>
    </row>
    <row r="4" customFormat="false" ht="14.65" hidden="true" customHeight="false" outlineLevel="0" collapsed="false">
      <c r="A4" s="0" t="n">
        <v>2025</v>
      </c>
      <c r="B4" s="0" t="n">
        <v>9</v>
      </c>
      <c r="C4" s="0" t="s">
        <v>71</v>
      </c>
      <c r="D4" s="0" t="s">
        <v>85</v>
      </c>
      <c r="E4" s="0" t="n">
        <v>22</v>
      </c>
      <c r="F4" s="0" t="n">
        <v>220105</v>
      </c>
      <c r="G4" s="0" t="n">
        <v>2201050001</v>
      </c>
      <c r="I4" s="0" t="s">
        <v>94</v>
      </c>
      <c r="J4" s="0" t="s">
        <v>95</v>
      </c>
      <c r="K4" s="0" t="s">
        <v>96</v>
      </c>
      <c r="L4" s="0" t="n">
        <v>37</v>
      </c>
      <c r="M4" s="0" t="s">
        <v>76</v>
      </c>
      <c r="N4" s="0" t="s">
        <v>77</v>
      </c>
      <c r="O4" s="0" t="s">
        <v>78</v>
      </c>
      <c r="P4" s="3" t="n">
        <v>45713</v>
      </c>
      <c r="R4" s="3" t="n">
        <v>45717</v>
      </c>
      <c r="T4" s="0" t="n">
        <v>22</v>
      </c>
      <c r="U4" s="0" t="n">
        <v>1</v>
      </c>
      <c r="V4" s="0" t="n">
        <v>6</v>
      </c>
      <c r="W4" s="0" t="s">
        <v>79</v>
      </c>
      <c r="X4" s="0" t="n">
        <v>9</v>
      </c>
      <c r="Y4" s="0" t="n">
        <v>25</v>
      </c>
      <c r="Z4" s="4" t="n">
        <v>45717.5329282407</v>
      </c>
      <c r="AB4" s="0" t="s">
        <v>80</v>
      </c>
      <c r="AC4" s="0" t="s">
        <v>97</v>
      </c>
      <c r="AD4" s="0" t="n">
        <v>1</v>
      </c>
      <c r="AF4" s="0" t="n">
        <v>45080486</v>
      </c>
      <c r="AG4" s="0" t="s">
        <v>98</v>
      </c>
      <c r="AH4" s="0" t="s">
        <v>83</v>
      </c>
      <c r="AI4" s="0" t="n">
        <v>61027</v>
      </c>
      <c r="AK4" s="0" t="n">
        <v>1</v>
      </c>
      <c r="AL4" s="0" t="n">
        <v>171</v>
      </c>
      <c r="AM4" s="0" t="n">
        <v>171</v>
      </c>
      <c r="AN4" s="0" t="s">
        <v>99</v>
      </c>
      <c r="AO4" s="0" t="n">
        <v>1</v>
      </c>
      <c r="AS4" s="0" t="e">
        <f aca="false">VLOOKUP(W4,,1,0)</f>
        <v>#NAME?</v>
      </c>
      <c r="AT4" s="0" t="e">
        <f aca="false">VLOOKUP(W4,,2,0)</f>
        <v>#NAME?</v>
      </c>
      <c r="AU4" s="0" t="e">
        <f aca="false">VLOOKUP(W4,,3,0)</f>
        <v>#NAME?</v>
      </c>
      <c r="AV4" s="0" t="n">
        <v>5165</v>
      </c>
      <c r="AW4" s="0" t="e">
        <f aca="false">VLOOKUP(W4,,5,0)</f>
        <v>#NAME?</v>
      </c>
      <c r="AX4" s="0" t="e">
        <f aca="false">VLOOKUP(W4,,6,0)</f>
        <v>#NAME?</v>
      </c>
      <c r="AY4" s="0" t="e">
        <f aca="false">VLOOKUP(W4,,7,0)</f>
        <v>#NAME?</v>
      </c>
      <c r="AZ4" s="0" t="e">
        <f aca="false">VLOOKUP(W4,,8,0)</f>
        <v>#NAME?</v>
      </c>
      <c r="BA4" s="0" t="e">
        <f aca="false">VLOOKUP(W4,,9,0)</f>
        <v>#NAME?</v>
      </c>
      <c r="BB4" s="0" t="e">
        <f aca="false">VLOOKUP(W4,,10,0)</f>
        <v>#NAME?</v>
      </c>
      <c r="BC4" s="0" t="e">
        <f aca="false">VLOOKUP(W4,,11,0)</f>
        <v>#NAME?</v>
      </c>
      <c r="BD4" s="0" t="e">
        <f aca="false">VLOOKUP(W4,,12,0)</f>
        <v>#NAME?</v>
      </c>
      <c r="BE4" s="0" t="e">
        <f aca="false">VLOOKUP(W4,,13,0)</f>
        <v>#NAME?</v>
      </c>
      <c r="BF4" s="0" t="e">
        <f aca="false">VLOOKUP(U4,,2,0)</f>
        <v>#NAME?</v>
      </c>
      <c r="BG4" s="0" t="e">
        <f aca="false">VLOOKUP(V4,,2,0)</f>
        <v>#NAME?</v>
      </c>
      <c r="BH4" s="0" t="str">
        <f aca="false">C4</f>
        <v>A97.0</v>
      </c>
      <c r="BI4" s="0" t="e">
        <f aca="false">VLOOKUP(C4,,2,0)</f>
        <v>#NAME?</v>
      </c>
      <c r="BM4" s="0" t="str">
        <f aca="false">N4</f>
        <v>M</v>
      </c>
      <c r="BN4" s="0" t="e">
        <f aca="false">VLOOKUP(AU4,,2,0)</f>
        <v>#NAME?</v>
      </c>
      <c r="BO4" s="0" t="str">
        <f aca="false">C4</f>
        <v>A97.0</v>
      </c>
      <c r="BP4" s="0" t="e">
        <f aca="false">VLOOKUP(C4,,2,0)</f>
        <v>#NAME?</v>
      </c>
      <c r="BQ4" s="0" t="e">
        <f aca="false">VLOOKUP(U4,,2,0)</f>
        <v>#NAME?</v>
      </c>
      <c r="BR4" s="0" t="e">
        <f aca="false">VLOOKUP(V4,,2,0)</f>
        <v>#NAME?</v>
      </c>
      <c r="BS4" s="0" t="e">
        <f aca="false">VLOOKUP(W4,,2,0)</f>
        <v>#NAME?</v>
      </c>
    </row>
    <row r="5" customFormat="false" ht="14.65" hidden="true" customHeight="false" outlineLevel="0" collapsed="false">
      <c r="A5" s="0" t="n">
        <v>2025</v>
      </c>
      <c r="B5" s="0" t="n">
        <v>9</v>
      </c>
      <c r="C5" s="0" t="s">
        <v>71</v>
      </c>
      <c r="D5" s="0" t="s">
        <v>85</v>
      </c>
      <c r="E5" s="0" t="n">
        <v>22</v>
      </c>
      <c r="F5" s="0" t="n">
        <v>220101</v>
      </c>
      <c r="G5" s="0" t="n">
        <v>2201010001</v>
      </c>
      <c r="I5" s="0" t="s">
        <v>100</v>
      </c>
      <c r="J5" s="0" t="s">
        <v>101</v>
      </c>
      <c r="K5" s="0" t="s">
        <v>102</v>
      </c>
      <c r="L5" s="0" t="n">
        <v>27</v>
      </c>
      <c r="M5" s="0" t="s">
        <v>76</v>
      </c>
      <c r="N5" s="0" t="s">
        <v>89</v>
      </c>
      <c r="O5" s="0" t="s">
        <v>78</v>
      </c>
      <c r="P5" s="3" t="n">
        <v>45717</v>
      </c>
      <c r="R5" s="3" t="n">
        <v>45718</v>
      </c>
      <c r="S5" s="3" t="n">
        <v>45717</v>
      </c>
      <c r="T5" s="0" t="n">
        <v>22</v>
      </c>
      <c r="U5" s="0" t="n">
        <v>1</v>
      </c>
      <c r="V5" s="0" t="n">
        <v>0</v>
      </c>
      <c r="W5" s="0" t="s">
        <v>103</v>
      </c>
      <c r="X5" s="0" t="n">
        <v>10</v>
      </c>
      <c r="Y5" s="0" t="n">
        <v>25</v>
      </c>
      <c r="Z5" s="4" t="n">
        <v>45718.4728240741</v>
      </c>
      <c r="AB5" s="0" t="s">
        <v>80</v>
      </c>
      <c r="AC5" s="0" t="s">
        <v>104</v>
      </c>
      <c r="AD5" s="0" t="n">
        <v>1</v>
      </c>
      <c r="AE5" s="0" t="s">
        <v>83</v>
      </c>
      <c r="AF5" s="0" t="n">
        <v>74211621</v>
      </c>
      <c r="AG5" s="0" t="s">
        <v>105</v>
      </c>
      <c r="AH5" s="0" t="s">
        <v>83</v>
      </c>
      <c r="AI5" s="0" t="s">
        <v>106</v>
      </c>
      <c r="AJ5" s="3" t="n">
        <v>45717</v>
      </c>
      <c r="AK5" s="0" t="n">
        <v>2</v>
      </c>
      <c r="AL5" s="0" t="n">
        <v>171</v>
      </c>
      <c r="AM5" s="0" t="n">
        <v>171</v>
      </c>
      <c r="AN5" s="0" t="s">
        <v>107</v>
      </c>
      <c r="AO5" s="0" t="n">
        <v>1</v>
      </c>
      <c r="AS5" s="0" t="e">
        <f aca="false">VLOOKUP(W5,,1,0)</f>
        <v>#NAME?</v>
      </c>
      <c r="AT5" s="0" t="e">
        <f aca="false">VLOOKUP(W5,,2,0)</f>
        <v>#NAME?</v>
      </c>
      <c r="AU5" s="0" t="e">
        <f aca="false">VLOOKUP(W5,,3,0)</f>
        <v>#NAME?</v>
      </c>
      <c r="AV5" s="0" t="n">
        <v>5166</v>
      </c>
      <c r="AW5" s="0" t="e">
        <f aca="false">VLOOKUP(W5,,5,0)</f>
        <v>#NAME?</v>
      </c>
      <c r="AX5" s="0" t="e">
        <f aca="false">VLOOKUP(W5,,6,0)</f>
        <v>#NAME?</v>
      </c>
      <c r="AY5" s="0" t="e">
        <f aca="false">VLOOKUP(W5,,7,0)</f>
        <v>#NAME?</v>
      </c>
      <c r="AZ5" s="0" t="e">
        <f aca="false">VLOOKUP(W5,,8,0)</f>
        <v>#NAME?</v>
      </c>
      <c r="BA5" s="0" t="e">
        <f aca="false">VLOOKUP(W5,,9,0)</f>
        <v>#NAME?</v>
      </c>
      <c r="BB5" s="0" t="e">
        <f aca="false">VLOOKUP(W5,,10,0)</f>
        <v>#NAME?</v>
      </c>
      <c r="BC5" s="0" t="e">
        <f aca="false">VLOOKUP(W5,,11,0)</f>
        <v>#NAME?</v>
      </c>
      <c r="BD5" s="0" t="e">
        <f aca="false">VLOOKUP(W5,,12,0)</f>
        <v>#NAME?</v>
      </c>
      <c r="BE5" s="0" t="e">
        <f aca="false">VLOOKUP(W5,,13,0)</f>
        <v>#NAME?</v>
      </c>
      <c r="BF5" s="0" t="e">
        <f aca="false">VLOOKUP(U5,,2,0)</f>
        <v>#NAME?</v>
      </c>
      <c r="BG5" s="0" t="e">
        <f aca="false">VLOOKUP(V5,,2,0)</f>
        <v>#NAME?</v>
      </c>
      <c r="BH5" s="0" t="str">
        <f aca="false">C5</f>
        <v>A97.0</v>
      </c>
      <c r="BI5" s="0" t="e">
        <f aca="false">VLOOKUP(C5,,2,0)</f>
        <v>#NAME?</v>
      </c>
      <c r="BM5" s="0" t="str">
        <f aca="false">N5</f>
        <v>F</v>
      </c>
      <c r="BN5" s="0" t="e">
        <f aca="false">VLOOKUP(AU5,,2,0)</f>
        <v>#NAME?</v>
      </c>
      <c r="BO5" s="0" t="str">
        <f aca="false">C5</f>
        <v>A97.0</v>
      </c>
      <c r="BP5" s="0" t="e">
        <f aca="false">VLOOKUP(C5,,2,0)</f>
        <v>#NAME?</v>
      </c>
      <c r="BQ5" s="0" t="e">
        <f aca="false">VLOOKUP(U5,,2,0)</f>
        <v>#NAME?</v>
      </c>
      <c r="BR5" s="0" t="e">
        <f aca="false">VLOOKUP(V5,,2,0)</f>
        <v>#NAME?</v>
      </c>
      <c r="BS5" s="0" t="e">
        <f aca="false">VLOOKUP(W5,,2,0)</f>
        <v>#NAME?</v>
      </c>
    </row>
    <row r="6" customFormat="false" ht="14.65" hidden="true" customHeight="false" outlineLevel="0" collapsed="false">
      <c r="A6" s="0" t="n">
        <v>2025</v>
      </c>
      <c r="B6" s="0" t="n">
        <v>9</v>
      </c>
      <c r="C6" s="0" t="s">
        <v>108</v>
      </c>
      <c r="D6" s="0" t="s">
        <v>85</v>
      </c>
      <c r="E6" s="0" t="n">
        <v>22</v>
      </c>
      <c r="F6" s="0" t="n">
        <v>220101</v>
      </c>
      <c r="G6" s="0" t="n">
        <v>2201010001</v>
      </c>
      <c r="I6" s="0" t="s">
        <v>109</v>
      </c>
      <c r="J6" s="0" t="s">
        <v>110</v>
      </c>
      <c r="K6" s="0" t="s">
        <v>111</v>
      </c>
      <c r="L6" s="0" t="n">
        <v>7</v>
      </c>
      <c r="M6" s="0" t="s">
        <v>76</v>
      </c>
      <c r="N6" s="0" t="s">
        <v>89</v>
      </c>
      <c r="O6" s="0" t="s">
        <v>83</v>
      </c>
      <c r="P6" s="3" t="n">
        <v>45715</v>
      </c>
      <c r="R6" s="3" t="n">
        <v>45718</v>
      </c>
      <c r="S6" s="3" t="n">
        <v>45716</v>
      </c>
      <c r="T6" s="0" t="n">
        <v>22</v>
      </c>
      <c r="U6" s="0" t="n">
        <v>1</v>
      </c>
      <c r="V6" s="0" t="n">
        <v>0</v>
      </c>
      <c r="W6" s="0" t="s">
        <v>103</v>
      </c>
      <c r="X6" s="0" t="n">
        <v>10</v>
      </c>
      <c r="Y6" s="0" t="n">
        <v>25</v>
      </c>
      <c r="Z6" s="4" t="n">
        <v>45718.4750115741</v>
      </c>
      <c r="AB6" s="0" t="s">
        <v>80</v>
      </c>
      <c r="AC6" s="0" t="s">
        <v>112</v>
      </c>
      <c r="AD6" s="0" t="n">
        <v>1</v>
      </c>
      <c r="AE6" s="0" t="s">
        <v>113</v>
      </c>
      <c r="AF6" s="0" t="n">
        <v>90130293</v>
      </c>
      <c r="AG6" s="0" t="s">
        <v>114</v>
      </c>
      <c r="AH6" s="0" t="s">
        <v>83</v>
      </c>
      <c r="AI6" s="0" t="s">
        <v>115</v>
      </c>
      <c r="AK6" s="0" t="n">
        <v>2</v>
      </c>
      <c r="AL6" s="0" t="n">
        <v>171</v>
      </c>
      <c r="AM6" s="0" t="n">
        <v>171</v>
      </c>
      <c r="AO6" s="0" t="n">
        <v>1</v>
      </c>
      <c r="AS6" s="0" t="e">
        <f aca="false">VLOOKUP(W6,,1,0)</f>
        <v>#NAME?</v>
      </c>
      <c r="AT6" s="0" t="e">
        <f aca="false">VLOOKUP(W6,,2,0)</f>
        <v>#NAME?</v>
      </c>
      <c r="AU6" s="0" t="e">
        <f aca="false">VLOOKUP(W6,,3,0)</f>
        <v>#NAME?</v>
      </c>
      <c r="AV6" s="0" t="n">
        <v>5167</v>
      </c>
      <c r="AW6" s="0" t="e">
        <f aca="false">VLOOKUP(W6,,5,0)</f>
        <v>#NAME?</v>
      </c>
      <c r="AX6" s="0" t="e">
        <f aca="false">VLOOKUP(W6,,6,0)</f>
        <v>#NAME?</v>
      </c>
      <c r="AY6" s="0" t="e">
        <f aca="false">VLOOKUP(W6,,7,0)</f>
        <v>#NAME?</v>
      </c>
      <c r="AZ6" s="0" t="e">
        <f aca="false">VLOOKUP(W6,,8,0)</f>
        <v>#NAME?</v>
      </c>
      <c r="BA6" s="0" t="e">
        <f aca="false">VLOOKUP(W6,,9,0)</f>
        <v>#NAME?</v>
      </c>
      <c r="BB6" s="0" t="e">
        <f aca="false">VLOOKUP(W6,,10,0)</f>
        <v>#NAME?</v>
      </c>
      <c r="BC6" s="0" t="e">
        <f aca="false">VLOOKUP(W6,,11,0)</f>
        <v>#NAME?</v>
      </c>
      <c r="BD6" s="0" t="e">
        <f aca="false">VLOOKUP(W6,,12,0)</f>
        <v>#NAME?</v>
      </c>
      <c r="BE6" s="0" t="e">
        <f aca="false">VLOOKUP(W6,,13,0)</f>
        <v>#NAME?</v>
      </c>
      <c r="BF6" s="0" t="e">
        <f aca="false">VLOOKUP(U6,,2,0)</f>
        <v>#NAME?</v>
      </c>
      <c r="BG6" s="0" t="e">
        <f aca="false">VLOOKUP(V6,,2,0)</f>
        <v>#NAME?</v>
      </c>
      <c r="BH6" s="0" t="str">
        <f aca="false">C6</f>
        <v>A97.1</v>
      </c>
      <c r="BI6" s="0" t="e">
        <f aca="false">VLOOKUP(C6,,2,0)</f>
        <v>#NAME?</v>
      </c>
      <c r="BM6" s="0" t="str">
        <f aca="false">N6</f>
        <v>F</v>
      </c>
      <c r="BN6" s="0" t="e">
        <f aca="false">VLOOKUP(AU6,,2,0)</f>
        <v>#NAME?</v>
      </c>
      <c r="BO6" s="0" t="str">
        <f aca="false">C6</f>
        <v>A97.1</v>
      </c>
      <c r="BP6" s="0" t="e">
        <f aca="false">VLOOKUP(C6,,2,0)</f>
        <v>#NAME?</v>
      </c>
      <c r="BQ6" s="0" t="e">
        <f aca="false">VLOOKUP(U6,,2,0)</f>
        <v>#NAME?</v>
      </c>
      <c r="BR6" s="0" t="e">
        <f aca="false">VLOOKUP(V6,,2,0)</f>
        <v>#NAME?</v>
      </c>
      <c r="BS6" s="0" t="e">
        <f aca="false">VLOOKUP(W6,,2,0)</f>
        <v>#NAME?</v>
      </c>
    </row>
    <row r="7" customFormat="false" ht="14.65" hidden="true" customHeight="false" outlineLevel="0" collapsed="false">
      <c r="A7" s="0" t="n">
        <v>2025</v>
      </c>
      <c r="B7" s="0" t="n">
        <v>9</v>
      </c>
      <c r="C7" s="0" t="s">
        <v>71</v>
      </c>
      <c r="D7" s="0" t="s">
        <v>85</v>
      </c>
      <c r="E7" s="0" t="n">
        <v>22</v>
      </c>
      <c r="F7" s="0" t="n">
        <v>220101</v>
      </c>
      <c r="G7" s="0" t="n">
        <v>2201010001</v>
      </c>
      <c r="I7" s="0" t="s">
        <v>116</v>
      </c>
      <c r="J7" s="0" t="s">
        <v>117</v>
      </c>
      <c r="K7" s="0" t="s">
        <v>118</v>
      </c>
      <c r="L7" s="0" t="n">
        <v>29</v>
      </c>
      <c r="M7" s="0" t="s">
        <v>76</v>
      </c>
      <c r="N7" s="0" t="s">
        <v>89</v>
      </c>
      <c r="O7" s="0" t="s">
        <v>78</v>
      </c>
      <c r="P7" s="3" t="n">
        <v>45716</v>
      </c>
      <c r="R7" s="3" t="n">
        <v>45718</v>
      </c>
      <c r="S7" s="3" t="n">
        <v>45716</v>
      </c>
      <c r="T7" s="0" t="n">
        <v>22</v>
      </c>
      <c r="U7" s="0" t="n">
        <v>1</v>
      </c>
      <c r="V7" s="0" t="n">
        <v>0</v>
      </c>
      <c r="W7" s="0" t="s">
        <v>103</v>
      </c>
      <c r="X7" s="0" t="n">
        <v>10</v>
      </c>
      <c r="Y7" s="0" t="n">
        <v>25</v>
      </c>
      <c r="Z7" s="4" t="n">
        <v>45718.4771180556</v>
      </c>
      <c r="AB7" s="0" t="s">
        <v>80</v>
      </c>
      <c r="AC7" s="0" t="s">
        <v>119</v>
      </c>
      <c r="AD7" s="0" t="n">
        <v>1</v>
      </c>
      <c r="AE7" s="0" t="s">
        <v>83</v>
      </c>
      <c r="AF7" s="0" t="n">
        <v>76585584</v>
      </c>
      <c r="AG7" s="0" t="s">
        <v>120</v>
      </c>
      <c r="AH7" s="0" t="s">
        <v>83</v>
      </c>
      <c r="AI7" s="0" t="s">
        <v>121</v>
      </c>
      <c r="AJ7" s="3" t="n">
        <v>45716</v>
      </c>
      <c r="AK7" s="0" t="n">
        <v>2</v>
      </c>
      <c r="AL7" s="0" t="n">
        <v>171</v>
      </c>
      <c r="AM7" s="0" t="n">
        <v>171</v>
      </c>
      <c r="AN7" s="0" t="s">
        <v>122</v>
      </c>
      <c r="AS7" s="0" t="e">
        <f aca="false">VLOOKUP(W7,,1,0)</f>
        <v>#NAME?</v>
      </c>
      <c r="AT7" s="0" t="e">
        <f aca="false">VLOOKUP(W7,,2,0)</f>
        <v>#NAME?</v>
      </c>
      <c r="AU7" s="0" t="e">
        <f aca="false">VLOOKUP(W7,,3,0)</f>
        <v>#NAME?</v>
      </c>
      <c r="AV7" s="0" t="n">
        <v>5168</v>
      </c>
      <c r="AW7" s="0" t="e">
        <f aca="false">VLOOKUP(W7,,5,0)</f>
        <v>#NAME?</v>
      </c>
      <c r="AX7" s="0" t="e">
        <f aca="false">VLOOKUP(W7,,6,0)</f>
        <v>#NAME?</v>
      </c>
      <c r="AY7" s="0" t="e">
        <f aca="false">VLOOKUP(W7,,7,0)</f>
        <v>#NAME?</v>
      </c>
      <c r="AZ7" s="0" t="e">
        <f aca="false">VLOOKUP(W7,,8,0)</f>
        <v>#NAME?</v>
      </c>
      <c r="BA7" s="0" t="e">
        <f aca="false">VLOOKUP(W7,,9,0)</f>
        <v>#NAME?</v>
      </c>
      <c r="BB7" s="0" t="e">
        <f aca="false">VLOOKUP(W7,,10,0)</f>
        <v>#NAME?</v>
      </c>
      <c r="BC7" s="0" t="e">
        <f aca="false">VLOOKUP(W7,,11,0)</f>
        <v>#NAME?</v>
      </c>
      <c r="BD7" s="0" t="e">
        <f aca="false">VLOOKUP(W7,,12,0)</f>
        <v>#NAME?</v>
      </c>
      <c r="BE7" s="0" t="e">
        <f aca="false">VLOOKUP(W7,,13,0)</f>
        <v>#NAME?</v>
      </c>
      <c r="BF7" s="0" t="e">
        <f aca="false">VLOOKUP(U7,,2,0)</f>
        <v>#NAME?</v>
      </c>
      <c r="BG7" s="0" t="e">
        <f aca="false">VLOOKUP(V7,,2,0)</f>
        <v>#NAME?</v>
      </c>
      <c r="BH7" s="0" t="str">
        <f aca="false">C7</f>
        <v>A97.0</v>
      </c>
      <c r="BI7" s="0" t="e">
        <f aca="false">VLOOKUP(C7,,2,0)</f>
        <v>#NAME?</v>
      </c>
      <c r="BM7" s="0" t="str">
        <f aca="false">N7</f>
        <v>F</v>
      </c>
      <c r="BN7" s="0" t="e">
        <f aca="false">VLOOKUP(AU7,,2,0)</f>
        <v>#NAME?</v>
      </c>
      <c r="BO7" s="0" t="str">
        <f aca="false">C7</f>
        <v>A97.0</v>
      </c>
      <c r="BP7" s="0" t="e">
        <f aca="false">VLOOKUP(C7,,2,0)</f>
        <v>#NAME?</v>
      </c>
      <c r="BQ7" s="0" t="e">
        <f aca="false">VLOOKUP(U7,,2,0)</f>
        <v>#NAME?</v>
      </c>
      <c r="BR7" s="0" t="e">
        <f aca="false">VLOOKUP(V7,,2,0)</f>
        <v>#NAME?</v>
      </c>
      <c r="BS7" s="0" t="e">
        <f aca="false">VLOOKUP(W7,,2,0)</f>
        <v>#NAME?</v>
      </c>
    </row>
    <row r="8" customFormat="false" ht="14.65" hidden="true" customHeight="false" outlineLevel="0" collapsed="false">
      <c r="A8" s="0" t="n">
        <v>2025</v>
      </c>
      <c r="B8" s="0" t="n">
        <v>9</v>
      </c>
      <c r="C8" s="0" t="s">
        <v>71</v>
      </c>
      <c r="D8" s="0" t="s">
        <v>85</v>
      </c>
      <c r="E8" s="0" t="n">
        <v>22</v>
      </c>
      <c r="F8" s="0" t="n">
        <v>220101</v>
      </c>
      <c r="G8" s="0" t="n">
        <v>2201010001</v>
      </c>
      <c r="I8" s="0" t="s">
        <v>123</v>
      </c>
      <c r="J8" s="0" t="s">
        <v>124</v>
      </c>
      <c r="K8" s="0" t="s">
        <v>125</v>
      </c>
      <c r="L8" s="0" t="n">
        <v>25</v>
      </c>
      <c r="M8" s="0" t="s">
        <v>76</v>
      </c>
      <c r="N8" s="0" t="s">
        <v>77</v>
      </c>
      <c r="O8" s="0" t="s">
        <v>78</v>
      </c>
      <c r="P8" s="3" t="n">
        <v>45713</v>
      </c>
      <c r="R8" s="3" t="n">
        <v>45718</v>
      </c>
      <c r="S8" s="3" t="n">
        <v>45716</v>
      </c>
      <c r="T8" s="0" t="n">
        <v>22</v>
      </c>
      <c r="U8" s="0" t="n">
        <v>1</v>
      </c>
      <c r="V8" s="0" t="n">
        <v>0</v>
      </c>
      <c r="W8" s="0" t="s">
        <v>103</v>
      </c>
      <c r="X8" s="0" t="n">
        <v>10</v>
      </c>
      <c r="Y8" s="0" t="n">
        <v>25</v>
      </c>
      <c r="Z8" s="4" t="n">
        <v>45718.4803935185</v>
      </c>
      <c r="AB8" s="0" t="s">
        <v>80</v>
      </c>
      <c r="AC8" s="0" t="s">
        <v>126</v>
      </c>
      <c r="AD8" s="0" t="n">
        <v>1</v>
      </c>
      <c r="AF8" s="0" t="n">
        <v>76456881</v>
      </c>
      <c r="AG8" s="0" t="s">
        <v>127</v>
      </c>
      <c r="AH8" s="0" t="s">
        <v>83</v>
      </c>
      <c r="AI8" s="0" t="s">
        <v>128</v>
      </c>
      <c r="AK8" s="0" t="n">
        <v>2</v>
      </c>
      <c r="AL8" s="0" t="n">
        <v>171</v>
      </c>
      <c r="AM8" s="0" t="n">
        <v>171</v>
      </c>
      <c r="AN8" s="0" t="s">
        <v>129</v>
      </c>
      <c r="AO8" s="0" t="n">
        <v>1</v>
      </c>
      <c r="AS8" s="0" t="e">
        <f aca="false">VLOOKUP(W8,,1,0)</f>
        <v>#NAME?</v>
      </c>
      <c r="AT8" s="0" t="e">
        <f aca="false">VLOOKUP(W8,,2,0)</f>
        <v>#NAME?</v>
      </c>
      <c r="AU8" s="0" t="e">
        <f aca="false">VLOOKUP(W8,,3,0)</f>
        <v>#NAME?</v>
      </c>
      <c r="AV8" s="0" t="n">
        <v>5169</v>
      </c>
      <c r="AW8" s="0" t="e">
        <f aca="false">VLOOKUP(W8,,5,0)</f>
        <v>#NAME?</v>
      </c>
      <c r="AX8" s="0" t="e">
        <f aca="false">VLOOKUP(W8,,6,0)</f>
        <v>#NAME?</v>
      </c>
      <c r="AY8" s="0" t="e">
        <f aca="false">VLOOKUP(W8,,7,0)</f>
        <v>#NAME?</v>
      </c>
      <c r="AZ8" s="0" t="e">
        <f aca="false">VLOOKUP(W8,,8,0)</f>
        <v>#NAME?</v>
      </c>
      <c r="BA8" s="0" t="e">
        <f aca="false">VLOOKUP(W8,,9,0)</f>
        <v>#NAME?</v>
      </c>
      <c r="BB8" s="0" t="e">
        <f aca="false">VLOOKUP(W8,,10,0)</f>
        <v>#NAME?</v>
      </c>
      <c r="BC8" s="0" t="e">
        <f aca="false">VLOOKUP(W8,,11,0)</f>
        <v>#NAME?</v>
      </c>
      <c r="BD8" s="0" t="e">
        <f aca="false">VLOOKUP(W8,,12,0)</f>
        <v>#NAME?</v>
      </c>
      <c r="BE8" s="0" t="e">
        <f aca="false">VLOOKUP(W8,,13,0)</f>
        <v>#NAME?</v>
      </c>
      <c r="BF8" s="0" t="e">
        <f aca="false">VLOOKUP(U8,,2,0)</f>
        <v>#NAME?</v>
      </c>
      <c r="BG8" s="0" t="e">
        <f aca="false">VLOOKUP(V8,,2,0)</f>
        <v>#NAME?</v>
      </c>
      <c r="BH8" s="0" t="str">
        <f aca="false">C8</f>
        <v>A97.0</v>
      </c>
      <c r="BI8" s="0" t="e">
        <f aca="false">VLOOKUP(C8,,2,0)</f>
        <v>#NAME?</v>
      </c>
      <c r="BM8" s="0" t="str">
        <f aca="false">N8</f>
        <v>M</v>
      </c>
      <c r="BN8" s="0" t="e">
        <f aca="false">VLOOKUP(AU8,,2,0)</f>
        <v>#NAME?</v>
      </c>
      <c r="BO8" s="0" t="str">
        <f aca="false">C8</f>
        <v>A97.0</v>
      </c>
      <c r="BP8" s="0" t="e">
        <f aca="false">VLOOKUP(C8,,2,0)</f>
        <v>#NAME?</v>
      </c>
      <c r="BQ8" s="0" t="e">
        <f aca="false">VLOOKUP(U8,,2,0)</f>
        <v>#NAME?</v>
      </c>
      <c r="BR8" s="0" t="e">
        <f aca="false">VLOOKUP(V8,,2,0)</f>
        <v>#NAME?</v>
      </c>
      <c r="BS8" s="0" t="e">
        <f aca="false">VLOOKUP(W8,,2,0)</f>
        <v>#NAME?</v>
      </c>
    </row>
    <row r="9" customFormat="false" ht="14.65" hidden="true" customHeight="false" outlineLevel="0" collapsed="false">
      <c r="A9" s="0" t="n">
        <v>2025</v>
      </c>
      <c r="B9" s="0" t="n">
        <v>9</v>
      </c>
      <c r="C9" s="0" t="s">
        <v>71</v>
      </c>
      <c r="D9" s="0" t="s">
        <v>85</v>
      </c>
      <c r="E9" s="0" t="n">
        <v>22</v>
      </c>
      <c r="F9" s="0" t="n">
        <v>220101</v>
      </c>
      <c r="G9" s="0" t="n">
        <v>2201010001</v>
      </c>
      <c r="I9" s="0" t="s">
        <v>130</v>
      </c>
      <c r="J9" s="0" t="s">
        <v>131</v>
      </c>
      <c r="K9" s="0" t="s">
        <v>132</v>
      </c>
      <c r="L9" s="0" t="n">
        <v>1</v>
      </c>
      <c r="M9" s="0" t="s">
        <v>76</v>
      </c>
      <c r="N9" s="0" t="s">
        <v>89</v>
      </c>
      <c r="O9" s="0" t="s">
        <v>78</v>
      </c>
      <c r="P9" s="3" t="n">
        <v>45713</v>
      </c>
      <c r="R9" s="3" t="n">
        <v>45718</v>
      </c>
      <c r="S9" s="3" t="n">
        <v>45716</v>
      </c>
      <c r="T9" s="0" t="n">
        <v>22</v>
      </c>
      <c r="U9" s="0" t="n">
        <v>1</v>
      </c>
      <c r="V9" s="0" t="n">
        <v>0</v>
      </c>
      <c r="W9" s="0" t="s">
        <v>103</v>
      </c>
      <c r="X9" s="0" t="n">
        <v>10</v>
      </c>
      <c r="Y9" s="0" t="n">
        <v>25</v>
      </c>
      <c r="Z9" s="4" t="n">
        <v>45718.4822222222</v>
      </c>
      <c r="AB9" s="0" t="s">
        <v>80</v>
      </c>
      <c r="AC9" s="0" t="s">
        <v>133</v>
      </c>
      <c r="AD9" s="0" t="n">
        <v>1</v>
      </c>
      <c r="AE9" s="0" t="s">
        <v>113</v>
      </c>
      <c r="AF9" s="0" t="n">
        <v>93742062</v>
      </c>
      <c r="AG9" s="0" t="s">
        <v>134</v>
      </c>
      <c r="AH9" s="0" t="s">
        <v>83</v>
      </c>
      <c r="AI9" s="0" t="s">
        <v>135</v>
      </c>
      <c r="AK9" s="0" t="n">
        <v>2</v>
      </c>
      <c r="AL9" s="0" t="n">
        <v>171</v>
      </c>
      <c r="AM9" s="0" t="n">
        <v>171</v>
      </c>
      <c r="AN9" s="0" t="s">
        <v>136</v>
      </c>
      <c r="AO9" s="0" t="n">
        <v>1</v>
      </c>
      <c r="AS9" s="0" t="e">
        <f aca="false">VLOOKUP(W9,,1,0)</f>
        <v>#NAME?</v>
      </c>
      <c r="AT9" s="0" t="e">
        <f aca="false">VLOOKUP(W9,,2,0)</f>
        <v>#NAME?</v>
      </c>
      <c r="AU9" s="0" t="e">
        <f aca="false">VLOOKUP(W9,,3,0)</f>
        <v>#NAME?</v>
      </c>
      <c r="AV9" s="0" t="n">
        <v>5170</v>
      </c>
      <c r="AW9" s="0" t="e">
        <f aca="false">VLOOKUP(W9,,5,0)</f>
        <v>#NAME?</v>
      </c>
      <c r="AX9" s="0" t="e">
        <f aca="false">VLOOKUP(W9,,6,0)</f>
        <v>#NAME?</v>
      </c>
      <c r="AY9" s="0" t="e">
        <f aca="false">VLOOKUP(W9,,7,0)</f>
        <v>#NAME?</v>
      </c>
      <c r="AZ9" s="0" t="e">
        <f aca="false">VLOOKUP(W9,,8,0)</f>
        <v>#NAME?</v>
      </c>
      <c r="BA9" s="0" t="e">
        <f aca="false">VLOOKUP(W9,,9,0)</f>
        <v>#NAME?</v>
      </c>
      <c r="BB9" s="0" t="e">
        <f aca="false">VLOOKUP(W9,,10,0)</f>
        <v>#NAME?</v>
      </c>
      <c r="BC9" s="0" t="e">
        <f aca="false">VLOOKUP(W9,,11,0)</f>
        <v>#NAME?</v>
      </c>
      <c r="BD9" s="0" t="e">
        <f aca="false">VLOOKUP(W9,,12,0)</f>
        <v>#NAME?</v>
      </c>
      <c r="BE9" s="0" t="e">
        <f aca="false">VLOOKUP(W9,,13,0)</f>
        <v>#NAME?</v>
      </c>
      <c r="BF9" s="0" t="e">
        <f aca="false">VLOOKUP(U9,,2,0)</f>
        <v>#NAME?</v>
      </c>
      <c r="BG9" s="0" t="e">
        <f aca="false">VLOOKUP(V9,,2,0)</f>
        <v>#NAME?</v>
      </c>
      <c r="BH9" s="0" t="str">
        <f aca="false">C9</f>
        <v>A97.0</v>
      </c>
      <c r="BI9" s="0" t="e">
        <f aca="false">VLOOKUP(C9,,2,0)</f>
        <v>#NAME?</v>
      </c>
      <c r="BM9" s="0" t="str">
        <f aca="false">N9</f>
        <v>F</v>
      </c>
      <c r="BN9" s="0" t="e">
        <f aca="false">VLOOKUP(AU9,,2,0)</f>
        <v>#NAME?</v>
      </c>
      <c r="BO9" s="0" t="str">
        <f aca="false">C9</f>
        <v>A97.0</v>
      </c>
      <c r="BP9" s="0" t="e">
        <f aca="false">VLOOKUP(C9,,2,0)</f>
        <v>#NAME?</v>
      </c>
      <c r="BQ9" s="0" t="e">
        <f aca="false">VLOOKUP(U9,,2,0)</f>
        <v>#NAME?</v>
      </c>
      <c r="BR9" s="0" t="e">
        <f aca="false">VLOOKUP(V9,,2,0)</f>
        <v>#NAME?</v>
      </c>
      <c r="BS9" s="0" t="e">
        <f aca="false">VLOOKUP(W9,,2,0)</f>
        <v>#NAME?</v>
      </c>
    </row>
    <row r="10" customFormat="false" ht="14.65" hidden="true" customHeight="false" outlineLevel="0" collapsed="false">
      <c r="A10" s="0" t="n">
        <v>2025</v>
      </c>
      <c r="B10" s="0" t="n">
        <v>9</v>
      </c>
      <c r="C10" s="0" t="s">
        <v>71</v>
      </c>
      <c r="D10" s="0" t="s">
        <v>85</v>
      </c>
      <c r="E10" s="0" t="n">
        <v>22</v>
      </c>
      <c r="F10" s="0" t="n">
        <v>220101</v>
      </c>
      <c r="G10" s="0" t="n">
        <v>2201010001</v>
      </c>
      <c r="I10" s="0" t="s">
        <v>137</v>
      </c>
      <c r="J10" s="0" t="s">
        <v>138</v>
      </c>
      <c r="K10" s="0" t="s">
        <v>139</v>
      </c>
      <c r="L10" s="0" t="n">
        <v>68</v>
      </c>
      <c r="M10" s="0" t="s">
        <v>76</v>
      </c>
      <c r="N10" s="0" t="s">
        <v>89</v>
      </c>
      <c r="O10" s="0" t="s">
        <v>78</v>
      </c>
      <c r="P10" s="3" t="n">
        <v>45715</v>
      </c>
      <c r="R10" s="3" t="n">
        <v>45718</v>
      </c>
      <c r="S10" s="3" t="n">
        <v>45716</v>
      </c>
      <c r="T10" s="0" t="n">
        <v>22</v>
      </c>
      <c r="U10" s="0" t="n">
        <v>1</v>
      </c>
      <c r="V10" s="0" t="n">
        <v>0</v>
      </c>
      <c r="W10" s="0" t="s">
        <v>103</v>
      </c>
      <c r="X10" s="0" t="n">
        <v>10</v>
      </c>
      <c r="Y10" s="0" t="n">
        <v>25</v>
      </c>
      <c r="Z10" s="4" t="n">
        <v>45718.4843287037</v>
      </c>
      <c r="AB10" s="0" t="s">
        <v>80</v>
      </c>
      <c r="AC10" s="0" t="s">
        <v>140</v>
      </c>
      <c r="AD10" s="0" t="n">
        <v>1</v>
      </c>
      <c r="AE10" s="0" t="s">
        <v>113</v>
      </c>
      <c r="AF10" s="0" t="n">
        <v>805528</v>
      </c>
      <c r="AG10" s="0" t="s">
        <v>141</v>
      </c>
      <c r="AH10" s="0" t="s">
        <v>83</v>
      </c>
      <c r="AI10" s="0" t="s">
        <v>142</v>
      </c>
      <c r="AK10" s="0" t="n">
        <v>2</v>
      </c>
      <c r="AL10" s="0" t="n">
        <v>171</v>
      </c>
      <c r="AM10" s="0" t="n">
        <v>171</v>
      </c>
      <c r="AN10" s="0" t="s">
        <v>143</v>
      </c>
      <c r="AO10" s="0" t="n">
        <v>1</v>
      </c>
      <c r="AS10" s="0" t="e">
        <f aca="false">VLOOKUP(W10,,1,0)</f>
        <v>#NAME?</v>
      </c>
      <c r="AT10" s="0" t="e">
        <f aca="false">VLOOKUP(W10,,2,0)</f>
        <v>#NAME?</v>
      </c>
      <c r="AU10" s="0" t="e">
        <f aca="false">VLOOKUP(W10,,3,0)</f>
        <v>#NAME?</v>
      </c>
      <c r="AV10" s="0" t="n">
        <v>5171</v>
      </c>
      <c r="AW10" s="0" t="e">
        <f aca="false">VLOOKUP(W10,,5,0)</f>
        <v>#NAME?</v>
      </c>
      <c r="AX10" s="0" t="e">
        <f aca="false">VLOOKUP(W10,,6,0)</f>
        <v>#NAME?</v>
      </c>
      <c r="AY10" s="0" t="e">
        <f aca="false">VLOOKUP(W10,,7,0)</f>
        <v>#NAME?</v>
      </c>
      <c r="AZ10" s="0" t="e">
        <f aca="false">VLOOKUP(W10,,8,0)</f>
        <v>#NAME?</v>
      </c>
      <c r="BA10" s="0" t="e">
        <f aca="false">VLOOKUP(W10,,9,0)</f>
        <v>#NAME?</v>
      </c>
      <c r="BB10" s="0" t="e">
        <f aca="false">VLOOKUP(W10,,10,0)</f>
        <v>#NAME?</v>
      </c>
      <c r="BC10" s="0" t="e">
        <f aca="false">VLOOKUP(W10,,11,0)</f>
        <v>#NAME?</v>
      </c>
      <c r="BD10" s="0" t="e">
        <f aca="false">VLOOKUP(W10,,12,0)</f>
        <v>#NAME?</v>
      </c>
      <c r="BE10" s="0" t="e">
        <f aca="false">VLOOKUP(W10,,13,0)</f>
        <v>#NAME?</v>
      </c>
      <c r="BF10" s="0" t="e">
        <f aca="false">VLOOKUP(U10,,2,0)</f>
        <v>#NAME?</v>
      </c>
      <c r="BG10" s="0" t="e">
        <f aca="false">VLOOKUP(V10,,2,0)</f>
        <v>#NAME?</v>
      </c>
      <c r="BH10" s="0" t="str">
        <f aca="false">C10</f>
        <v>A97.0</v>
      </c>
      <c r="BI10" s="0" t="e">
        <f aca="false">VLOOKUP(C10,,2,0)</f>
        <v>#NAME?</v>
      </c>
      <c r="BM10" s="0" t="str">
        <f aca="false">N10</f>
        <v>F</v>
      </c>
      <c r="BN10" s="0" t="e">
        <f aca="false">VLOOKUP(AU10,,2,0)</f>
        <v>#NAME?</v>
      </c>
      <c r="BO10" s="0" t="str">
        <f aca="false">C10</f>
        <v>A97.0</v>
      </c>
      <c r="BP10" s="0" t="e">
        <f aca="false">VLOOKUP(C10,,2,0)</f>
        <v>#NAME?</v>
      </c>
      <c r="BQ10" s="0" t="e">
        <f aca="false">VLOOKUP(U10,,2,0)</f>
        <v>#NAME?</v>
      </c>
      <c r="BR10" s="0" t="e">
        <f aca="false">VLOOKUP(V10,,2,0)</f>
        <v>#NAME?</v>
      </c>
      <c r="BS10" s="0" t="e">
        <f aca="false">VLOOKUP(W10,,2,0)</f>
        <v>#NAME?</v>
      </c>
    </row>
    <row r="11" customFormat="false" ht="14.65" hidden="true" customHeight="false" outlineLevel="0" collapsed="false">
      <c r="A11" s="0" t="n">
        <v>2025</v>
      </c>
      <c r="B11" s="0" t="n">
        <v>9</v>
      </c>
      <c r="C11" s="0" t="s">
        <v>71</v>
      </c>
      <c r="D11" s="0" t="s">
        <v>72</v>
      </c>
      <c r="E11" s="0" t="n">
        <v>22</v>
      </c>
      <c r="F11" s="0" t="n">
        <v>220101</v>
      </c>
      <c r="G11" s="0" t="n">
        <v>2201010110</v>
      </c>
      <c r="I11" s="0" t="s">
        <v>144</v>
      </c>
      <c r="J11" s="0" t="s">
        <v>145</v>
      </c>
      <c r="K11" s="0" t="s">
        <v>146</v>
      </c>
      <c r="L11" s="0" t="n">
        <v>50</v>
      </c>
      <c r="M11" s="0" t="s">
        <v>76</v>
      </c>
      <c r="N11" s="0" t="s">
        <v>89</v>
      </c>
      <c r="O11" s="0" t="s">
        <v>78</v>
      </c>
      <c r="P11" s="3" t="n">
        <v>45714</v>
      </c>
      <c r="R11" s="3" t="n">
        <v>45718</v>
      </c>
      <c r="S11" s="3" t="n">
        <v>45716</v>
      </c>
      <c r="T11" s="0" t="n">
        <v>22</v>
      </c>
      <c r="U11" s="0" t="n">
        <v>1</v>
      </c>
      <c r="V11" s="0" t="n">
        <v>0</v>
      </c>
      <c r="W11" s="0" t="s">
        <v>103</v>
      </c>
      <c r="X11" s="0" t="n">
        <v>10</v>
      </c>
      <c r="Y11" s="0" t="n">
        <v>25</v>
      </c>
      <c r="Z11" s="4" t="n">
        <v>45718.4927662037</v>
      </c>
      <c r="AB11" s="0" t="s">
        <v>80</v>
      </c>
      <c r="AC11" s="0" t="s">
        <v>147</v>
      </c>
      <c r="AD11" s="0" t="n">
        <v>1</v>
      </c>
      <c r="AE11" s="0" t="s">
        <v>113</v>
      </c>
      <c r="AF11" s="0" t="n">
        <v>40280761</v>
      </c>
      <c r="AG11" s="0" t="s">
        <v>148</v>
      </c>
      <c r="AH11" s="0" t="s">
        <v>83</v>
      </c>
      <c r="AI11" s="0" t="s">
        <v>149</v>
      </c>
      <c r="AK11" s="0" t="n">
        <v>2</v>
      </c>
      <c r="AL11" s="0" t="n">
        <v>171</v>
      </c>
      <c r="AM11" s="0" t="n">
        <v>171</v>
      </c>
      <c r="AO11" s="0" t="n">
        <v>1</v>
      </c>
      <c r="AS11" s="0" t="e">
        <f aca="false">VLOOKUP(W11,,1,0)</f>
        <v>#NAME?</v>
      </c>
      <c r="AT11" s="0" t="e">
        <f aca="false">VLOOKUP(W11,,2,0)</f>
        <v>#NAME?</v>
      </c>
      <c r="AU11" s="0" t="e">
        <f aca="false">VLOOKUP(W11,,3,0)</f>
        <v>#NAME?</v>
      </c>
      <c r="AV11" s="0" t="n">
        <v>5172</v>
      </c>
      <c r="AW11" s="0" t="e">
        <f aca="false">VLOOKUP(W11,,5,0)</f>
        <v>#NAME?</v>
      </c>
      <c r="AX11" s="0" t="e">
        <f aca="false">VLOOKUP(W11,,6,0)</f>
        <v>#NAME?</v>
      </c>
      <c r="AY11" s="0" t="e">
        <f aca="false">VLOOKUP(W11,,7,0)</f>
        <v>#NAME?</v>
      </c>
      <c r="AZ11" s="0" t="e">
        <f aca="false">VLOOKUP(W11,,8,0)</f>
        <v>#NAME?</v>
      </c>
      <c r="BA11" s="0" t="e">
        <f aca="false">VLOOKUP(W11,,9,0)</f>
        <v>#NAME?</v>
      </c>
      <c r="BB11" s="0" t="e">
        <f aca="false">VLOOKUP(W11,,10,0)</f>
        <v>#NAME?</v>
      </c>
      <c r="BC11" s="0" t="e">
        <f aca="false">VLOOKUP(W11,,11,0)</f>
        <v>#NAME?</v>
      </c>
      <c r="BD11" s="0" t="e">
        <f aca="false">VLOOKUP(W11,,12,0)</f>
        <v>#NAME?</v>
      </c>
      <c r="BE11" s="0" t="e">
        <f aca="false">VLOOKUP(W11,,13,0)</f>
        <v>#NAME?</v>
      </c>
      <c r="BF11" s="0" t="e">
        <f aca="false">VLOOKUP(U11,,2,0)</f>
        <v>#NAME?</v>
      </c>
      <c r="BG11" s="0" t="e">
        <f aca="false">VLOOKUP(V11,,2,0)</f>
        <v>#NAME?</v>
      </c>
      <c r="BH11" s="0" t="str">
        <f aca="false">C11</f>
        <v>A97.0</v>
      </c>
      <c r="BI11" s="0" t="e">
        <f aca="false">VLOOKUP(C11,,2,0)</f>
        <v>#NAME?</v>
      </c>
      <c r="BM11" s="0" t="str">
        <f aca="false">N11</f>
        <v>F</v>
      </c>
      <c r="BN11" s="0" t="e">
        <f aca="false">VLOOKUP(AU11,,2,0)</f>
        <v>#NAME?</v>
      </c>
      <c r="BO11" s="0" t="str">
        <f aca="false">C11</f>
        <v>A97.0</v>
      </c>
      <c r="BP11" s="0" t="e">
        <f aca="false">VLOOKUP(C11,,2,0)</f>
        <v>#NAME?</v>
      </c>
      <c r="BQ11" s="0" t="e">
        <f aca="false">VLOOKUP(U11,,2,0)</f>
        <v>#NAME?</v>
      </c>
      <c r="BR11" s="0" t="e">
        <f aca="false">VLOOKUP(V11,,2,0)</f>
        <v>#NAME?</v>
      </c>
      <c r="BS11" s="0" t="e">
        <f aca="false">VLOOKUP(W11,,2,0)</f>
        <v>#NAME?</v>
      </c>
    </row>
    <row r="12" customFormat="false" ht="14.65" hidden="true" customHeight="false" outlineLevel="0" collapsed="false">
      <c r="A12" s="0" t="n">
        <v>2025</v>
      </c>
      <c r="B12" s="0" t="n">
        <v>9</v>
      </c>
      <c r="C12" s="0" t="s">
        <v>71</v>
      </c>
      <c r="D12" s="0" t="s">
        <v>85</v>
      </c>
      <c r="E12" s="0" t="n">
        <v>22</v>
      </c>
      <c r="F12" s="0" t="n">
        <v>220106</v>
      </c>
      <c r="G12" s="0" t="n">
        <v>2201060001</v>
      </c>
      <c r="I12" s="0" t="s">
        <v>150</v>
      </c>
      <c r="J12" s="0" t="s">
        <v>151</v>
      </c>
      <c r="K12" s="0" t="s">
        <v>152</v>
      </c>
      <c r="L12" s="0" t="n">
        <v>62</v>
      </c>
      <c r="M12" s="0" t="s">
        <v>76</v>
      </c>
      <c r="N12" s="0" t="s">
        <v>89</v>
      </c>
      <c r="O12" s="0" t="s">
        <v>78</v>
      </c>
      <c r="P12" s="3" t="n">
        <v>45717</v>
      </c>
      <c r="R12" s="3" t="n">
        <v>45718</v>
      </c>
      <c r="S12" s="3" t="n">
        <v>45717</v>
      </c>
      <c r="T12" s="0" t="n">
        <v>22</v>
      </c>
      <c r="U12" s="0" t="n">
        <v>1</v>
      </c>
      <c r="V12" s="0" t="n">
        <v>0</v>
      </c>
      <c r="W12" s="0" t="s">
        <v>103</v>
      </c>
      <c r="X12" s="0" t="n">
        <v>10</v>
      </c>
      <c r="Y12" s="0" t="n">
        <v>25</v>
      </c>
      <c r="Z12" s="4" t="n">
        <v>45718.4938310185</v>
      </c>
      <c r="AB12" s="0" t="s">
        <v>80</v>
      </c>
      <c r="AC12" s="0" t="s">
        <v>153</v>
      </c>
      <c r="AD12" s="0" t="n">
        <v>1</v>
      </c>
      <c r="AE12" s="0" t="s">
        <v>113</v>
      </c>
      <c r="AF12" s="0" t="n">
        <v>811019</v>
      </c>
      <c r="AG12" s="0" t="s">
        <v>154</v>
      </c>
      <c r="AH12" s="0" t="s">
        <v>83</v>
      </c>
      <c r="AI12" s="0" t="s">
        <v>155</v>
      </c>
      <c r="AK12" s="0" t="n">
        <v>3</v>
      </c>
      <c r="AL12" s="0" t="n">
        <v>171</v>
      </c>
      <c r="AM12" s="0" t="n">
        <v>171</v>
      </c>
      <c r="AO12" s="0" t="n">
        <v>1</v>
      </c>
      <c r="AS12" s="0" t="e">
        <f aca="false">VLOOKUP(W12,,1,0)</f>
        <v>#NAME?</v>
      </c>
      <c r="AT12" s="0" t="e">
        <f aca="false">VLOOKUP(W12,,2,0)</f>
        <v>#NAME?</v>
      </c>
      <c r="AU12" s="0" t="e">
        <f aca="false">VLOOKUP(W12,,3,0)</f>
        <v>#NAME?</v>
      </c>
      <c r="AV12" s="0" t="n">
        <v>5173</v>
      </c>
      <c r="AW12" s="0" t="e">
        <f aca="false">VLOOKUP(W12,,5,0)</f>
        <v>#NAME?</v>
      </c>
      <c r="AX12" s="0" t="e">
        <f aca="false">VLOOKUP(W12,,6,0)</f>
        <v>#NAME?</v>
      </c>
      <c r="AY12" s="0" t="e">
        <f aca="false">VLOOKUP(W12,,7,0)</f>
        <v>#NAME?</v>
      </c>
      <c r="AZ12" s="0" t="e">
        <f aca="false">VLOOKUP(W12,,8,0)</f>
        <v>#NAME?</v>
      </c>
      <c r="BA12" s="0" t="e">
        <f aca="false">VLOOKUP(W12,,9,0)</f>
        <v>#NAME?</v>
      </c>
      <c r="BB12" s="0" t="e">
        <f aca="false">VLOOKUP(W12,,10,0)</f>
        <v>#NAME?</v>
      </c>
      <c r="BC12" s="0" t="e">
        <f aca="false">VLOOKUP(W12,,11,0)</f>
        <v>#NAME?</v>
      </c>
      <c r="BD12" s="0" t="e">
        <f aca="false">VLOOKUP(W12,,12,0)</f>
        <v>#NAME?</v>
      </c>
      <c r="BE12" s="0" t="e">
        <f aca="false">VLOOKUP(W12,,13,0)</f>
        <v>#NAME?</v>
      </c>
      <c r="BF12" s="0" t="e">
        <f aca="false">VLOOKUP(U12,,2,0)</f>
        <v>#NAME?</v>
      </c>
      <c r="BG12" s="0" t="e">
        <f aca="false">VLOOKUP(V12,,2,0)</f>
        <v>#NAME?</v>
      </c>
      <c r="BH12" s="0" t="str">
        <f aca="false">C12</f>
        <v>A97.0</v>
      </c>
      <c r="BI12" s="0" t="e">
        <f aca="false">VLOOKUP(C12,,2,0)</f>
        <v>#NAME?</v>
      </c>
      <c r="BM12" s="0" t="str">
        <f aca="false">N12</f>
        <v>F</v>
      </c>
      <c r="BN12" s="0" t="e">
        <f aca="false">VLOOKUP(AU12,,2,0)</f>
        <v>#NAME?</v>
      </c>
      <c r="BO12" s="0" t="str">
        <f aca="false">C12</f>
        <v>A97.0</v>
      </c>
      <c r="BP12" s="0" t="e">
        <f aca="false">VLOOKUP(C12,,2,0)</f>
        <v>#NAME?</v>
      </c>
      <c r="BQ12" s="0" t="e">
        <f aca="false">VLOOKUP(U12,,2,0)</f>
        <v>#NAME?</v>
      </c>
      <c r="BR12" s="0" t="e">
        <f aca="false">VLOOKUP(V12,,2,0)</f>
        <v>#NAME?</v>
      </c>
      <c r="BS12" s="0" t="e">
        <f aca="false">VLOOKUP(W12,,2,0)</f>
        <v>#NAME?</v>
      </c>
    </row>
    <row r="13" customFormat="false" ht="14.65" hidden="true" customHeight="false" outlineLevel="0" collapsed="false">
      <c r="A13" s="0" t="n">
        <v>2025</v>
      </c>
      <c r="B13" s="0" t="n">
        <v>9</v>
      </c>
      <c r="C13" s="0" t="s">
        <v>71</v>
      </c>
      <c r="D13" s="0" t="s">
        <v>72</v>
      </c>
      <c r="E13" s="0" t="n">
        <v>22</v>
      </c>
      <c r="F13" s="0" t="n">
        <v>220105</v>
      </c>
      <c r="G13" s="0" t="n">
        <v>2201050001</v>
      </c>
      <c r="I13" s="0" t="s">
        <v>156</v>
      </c>
      <c r="J13" s="0" t="s">
        <v>157</v>
      </c>
      <c r="K13" s="0" t="s">
        <v>158</v>
      </c>
      <c r="L13" s="0" t="n">
        <v>40</v>
      </c>
      <c r="M13" s="0" t="s">
        <v>76</v>
      </c>
      <c r="N13" s="0" t="s">
        <v>89</v>
      </c>
      <c r="O13" s="0" t="s">
        <v>78</v>
      </c>
      <c r="P13" s="3" t="n">
        <v>45717</v>
      </c>
      <c r="R13" s="3" t="n">
        <v>45719</v>
      </c>
      <c r="T13" s="0" t="n">
        <v>22</v>
      </c>
      <c r="U13" s="0" t="n">
        <v>1</v>
      </c>
      <c r="V13" s="0" t="n">
        <v>6</v>
      </c>
      <c r="W13" s="0" t="s">
        <v>79</v>
      </c>
      <c r="X13" s="0" t="n">
        <v>10</v>
      </c>
      <c r="Y13" s="0" t="n">
        <v>25</v>
      </c>
      <c r="Z13" s="4" t="n">
        <v>45719.320462963</v>
      </c>
      <c r="AB13" s="0" t="s">
        <v>80</v>
      </c>
      <c r="AC13" s="0" t="s">
        <v>159</v>
      </c>
      <c r="AD13" s="0" t="n">
        <v>1</v>
      </c>
      <c r="AE13" s="0" t="s">
        <v>113</v>
      </c>
      <c r="AF13" s="0" t="n">
        <v>47337363</v>
      </c>
      <c r="AG13" s="0" t="s">
        <v>160</v>
      </c>
      <c r="AH13" s="0" t="s">
        <v>83</v>
      </c>
      <c r="AI13" s="0" t="n">
        <v>38657</v>
      </c>
      <c r="AK13" s="0" t="n">
        <v>1</v>
      </c>
      <c r="AL13" s="0" t="n">
        <v>171</v>
      </c>
      <c r="AM13" s="0" t="n">
        <v>171</v>
      </c>
      <c r="AN13" s="0" t="s">
        <v>161</v>
      </c>
      <c r="AO13" s="0" t="n">
        <v>1</v>
      </c>
      <c r="AS13" s="0" t="e">
        <f aca="false">VLOOKUP(W13,,1,0)</f>
        <v>#NAME?</v>
      </c>
      <c r="AT13" s="0" t="e">
        <f aca="false">VLOOKUP(W13,,2,0)</f>
        <v>#NAME?</v>
      </c>
      <c r="AU13" s="0" t="e">
        <f aca="false">VLOOKUP(W13,,3,0)</f>
        <v>#NAME?</v>
      </c>
      <c r="AV13" s="0" t="n">
        <v>5174</v>
      </c>
      <c r="AW13" s="0" t="e">
        <f aca="false">VLOOKUP(W13,,5,0)</f>
        <v>#NAME?</v>
      </c>
      <c r="AX13" s="0" t="e">
        <f aca="false">VLOOKUP(W13,,6,0)</f>
        <v>#NAME?</v>
      </c>
      <c r="AY13" s="0" t="e">
        <f aca="false">VLOOKUP(W13,,7,0)</f>
        <v>#NAME?</v>
      </c>
      <c r="AZ13" s="0" t="e">
        <f aca="false">VLOOKUP(W13,,8,0)</f>
        <v>#NAME?</v>
      </c>
      <c r="BA13" s="0" t="e">
        <f aca="false">VLOOKUP(W13,,9,0)</f>
        <v>#NAME?</v>
      </c>
      <c r="BB13" s="0" t="e">
        <f aca="false">VLOOKUP(W13,,10,0)</f>
        <v>#NAME?</v>
      </c>
      <c r="BC13" s="0" t="e">
        <f aca="false">VLOOKUP(W13,,11,0)</f>
        <v>#NAME?</v>
      </c>
      <c r="BD13" s="0" t="e">
        <f aca="false">VLOOKUP(W13,,12,0)</f>
        <v>#NAME?</v>
      </c>
      <c r="BE13" s="0" t="e">
        <f aca="false">VLOOKUP(W13,,13,0)</f>
        <v>#NAME?</v>
      </c>
      <c r="BF13" s="0" t="e">
        <f aca="false">VLOOKUP(U13,,2,0)</f>
        <v>#NAME?</v>
      </c>
      <c r="BG13" s="0" t="e">
        <f aca="false">VLOOKUP(V13,,2,0)</f>
        <v>#NAME?</v>
      </c>
      <c r="BH13" s="0" t="str">
        <f aca="false">C13</f>
        <v>A97.0</v>
      </c>
      <c r="BI13" s="0" t="e">
        <f aca="false">VLOOKUP(C13,,2,0)</f>
        <v>#NAME?</v>
      </c>
      <c r="BM13" s="0" t="str">
        <f aca="false">N13</f>
        <v>F</v>
      </c>
      <c r="BN13" s="0" t="e">
        <f aca="false">VLOOKUP(AU13,,2,0)</f>
        <v>#NAME?</v>
      </c>
      <c r="BO13" s="0" t="str">
        <f aca="false">C13</f>
        <v>A97.0</v>
      </c>
      <c r="BP13" s="0" t="e">
        <f aca="false">VLOOKUP(C13,,2,0)</f>
        <v>#NAME?</v>
      </c>
      <c r="BQ13" s="0" t="e">
        <f aca="false">VLOOKUP(U13,,2,0)</f>
        <v>#NAME?</v>
      </c>
      <c r="BR13" s="0" t="e">
        <f aca="false">VLOOKUP(V13,,2,0)</f>
        <v>#NAME?</v>
      </c>
      <c r="BS13" s="0" t="e">
        <f aca="false">VLOOKUP(W13,,2,0)</f>
        <v>#NAME?</v>
      </c>
    </row>
    <row r="14" customFormat="false" ht="14.65" hidden="false" customHeight="false" outlineLevel="0" collapsed="false">
      <c r="A14" s="0" t="n">
        <v>2025</v>
      </c>
      <c r="B14" s="0" t="n">
        <v>9</v>
      </c>
      <c r="C14" s="0" t="s">
        <v>108</v>
      </c>
      <c r="D14" s="0" t="s">
        <v>72</v>
      </c>
      <c r="E14" s="0" t="n">
        <v>22</v>
      </c>
      <c r="F14" s="0" t="n">
        <v>220506</v>
      </c>
      <c r="G14" s="0" t="n">
        <v>2205060035</v>
      </c>
      <c r="I14" s="0" t="s">
        <v>162</v>
      </c>
      <c r="J14" s="0" t="s">
        <v>163</v>
      </c>
      <c r="K14" s="0" t="s">
        <v>164</v>
      </c>
      <c r="L14" s="0" t="n">
        <v>14</v>
      </c>
      <c r="M14" s="0" t="s">
        <v>76</v>
      </c>
      <c r="N14" s="0" t="s">
        <v>89</v>
      </c>
      <c r="O14" s="0" t="s">
        <v>78</v>
      </c>
      <c r="P14" s="3" t="n">
        <v>45715</v>
      </c>
      <c r="R14" s="3" t="n">
        <v>45719</v>
      </c>
      <c r="S14" s="3" t="n">
        <v>45718</v>
      </c>
      <c r="T14" s="0" t="n">
        <v>22</v>
      </c>
      <c r="U14" s="0" t="n">
        <v>1</v>
      </c>
      <c r="V14" s="0" t="n">
        <v>0</v>
      </c>
      <c r="W14" s="0" t="s">
        <v>103</v>
      </c>
      <c r="X14" s="0" t="n">
        <v>10</v>
      </c>
      <c r="Y14" s="0" t="n">
        <v>25</v>
      </c>
      <c r="Z14" s="4" t="n">
        <v>45719.3339583333</v>
      </c>
      <c r="AB14" s="0" t="s">
        <v>80</v>
      </c>
      <c r="AC14" s="0" t="s">
        <v>165</v>
      </c>
      <c r="AD14" s="0" t="n">
        <v>1</v>
      </c>
      <c r="AE14" s="0" t="s">
        <v>113</v>
      </c>
      <c r="AF14" s="0" t="n">
        <v>62284517</v>
      </c>
      <c r="AG14" s="0" t="s">
        <v>166</v>
      </c>
      <c r="AH14" s="0" t="s">
        <v>83</v>
      </c>
      <c r="AI14" s="0" t="s">
        <v>167</v>
      </c>
      <c r="AJ14" s="3" t="n">
        <v>45718</v>
      </c>
      <c r="AK14" s="0" t="n">
        <v>3</v>
      </c>
      <c r="AL14" s="0" t="n">
        <v>171</v>
      </c>
      <c r="AM14" s="0" t="n">
        <v>171</v>
      </c>
      <c r="AO14" s="0" t="n">
        <v>1</v>
      </c>
      <c r="AS14" s="0" t="e">
        <f aca="false">VLOOKUP(W14,,1,0)</f>
        <v>#NAME?</v>
      </c>
      <c r="AT14" s="0" t="e">
        <f aca="false">VLOOKUP(W14,,2,0)</f>
        <v>#NAME?</v>
      </c>
      <c r="AU14" s="0" t="e">
        <f aca="false">VLOOKUP(W14,,3,0)</f>
        <v>#NAME?</v>
      </c>
      <c r="AV14" s="0" t="n">
        <v>5175</v>
      </c>
      <c r="AW14" s="0" t="e">
        <f aca="false">VLOOKUP(W14,,5,0)</f>
        <v>#NAME?</v>
      </c>
      <c r="AX14" s="0" t="e">
        <f aca="false">VLOOKUP(W14,,6,0)</f>
        <v>#NAME?</v>
      </c>
      <c r="AY14" s="0" t="e">
        <f aca="false">VLOOKUP(W14,,7,0)</f>
        <v>#NAME?</v>
      </c>
      <c r="AZ14" s="0" t="e">
        <f aca="false">VLOOKUP(W14,,8,0)</f>
        <v>#NAME?</v>
      </c>
      <c r="BA14" s="0" t="e">
        <f aca="false">VLOOKUP(W14,,9,0)</f>
        <v>#NAME?</v>
      </c>
      <c r="BB14" s="0" t="e">
        <f aca="false">VLOOKUP(W14,,10,0)</f>
        <v>#NAME?</v>
      </c>
      <c r="BC14" s="0" t="e">
        <f aca="false">VLOOKUP(W14,,11,0)</f>
        <v>#NAME?</v>
      </c>
      <c r="BD14" s="0" t="e">
        <f aca="false">VLOOKUP(W14,,12,0)</f>
        <v>#NAME?</v>
      </c>
      <c r="BE14" s="0" t="e">
        <f aca="false">VLOOKUP(W14,,13,0)</f>
        <v>#NAME?</v>
      </c>
      <c r="BF14" s="0" t="e">
        <f aca="false">VLOOKUP(U14,,2,0)</f>
        <v>#NAME?</v>
      </c>
      <c r="BG14" s="0" t="e">
        <f aca="false">VLOOKUP(V14,,2,0)</f>
        <v>#NAME?</v>
      </c>
      <c r="BH14" s="0" t="str">
        <f aca="false">C14</f>
        <v>A97.1</v>
      </c>
      <c r="BI14" s="0" t="e">
        <f aca="false">VLOOKUP(C14,,2,0)</f>
        <v>#NAME?</v>
      </c>
      <c r="BM14" s="0" t="str">
        <f aca="false">N14</f>
        <v>F</v>
      </c>
      <c r="BN14" s="0" t="e">
        <f aca="false">VLOOKUP(AU14,,2,0)</f>
        <v>#NAME?</v>
      </c>
      <c r="BO14" s="0" t="str">
        <f aca="false">C14</f>
        <v>A97.1</v>
      </c>
      <c r="BP14" s="0" t="e">
        <f aca="false">VLOOKUP(C14,,2,0)</f>
        <v>#NAME?</v>
      </c>
      <c r="BQ14" s="0" t="e">
        <f aca="false">VLOOKUP(U14,,2,0)</f>
        <v>#NAME?</v>
      </c>
      <c r="BR14" s="0" t="e">
        <f aca="false">VLOOKUP(V14,,2,0)</f>
        <v>#NAME?</v>
      </c>
      <c r="BS14" s="0" t="e">
        <f aca="false">VLOOKUP(W14,,2,0)</f>
        <v>#NAME?</v>
      </c>
    </row>
    <row r="15" customFormat="false" ht="14.65" hidden="true" customHeight="false" outlineLevel="0" collapsed="false">
      <c r="A15" s="0" t="n">
        <v>2025</v>
      </c>
      <c r="B15" s="0" t="n">
        <v>9</v>
      </c>
      <c r="C15" s="0" t="s">
        <v>71</v>
      </c>
      <c r="D15" s="0" t="s">
        <v>85</v>
      </c>
      <c r="E15" s="0" t="n">
        <v>22</v>
      </c>
      <c r="F15" s="0" t="n">
        <v>220101</v>
      </c>
      <c r="G15" s="0" t="n">
        <v>2201010001</v>
      </c>
      <c r="I15" s="0" t="s">
        <v>168</v>
      </c>
      <c r="J15" s="0" t="s">
        <v>169</v>
      </c>
      <c r="K15" s="0" t="s">
        <v>170</v>
      </c>
      <c r="L15" s="0" t="n">
        <v>18</v>
      </c>
      <c r="M15" s="0" t="s">
        <v>76</v>
      </c>
      <c r="N15" s="0" t="s">
        <v>89</v>
      </c>
      <c r="O15" s="0" t="s">
        <v>78</v>
      </c>
      <c r="P15" s="3" t="n">
        <v>45717</v>
      </c>
      <c r="R15" s="3" t="n">
        <v>45719</v>
      </c>
      <c r="S15" s="3" t="n">
        <v>45718</v>
      </c>
      <c r="T15" s="0" t="n">
        <v>22</v>
      </c>
      <c r="U15" s="0" t="n">
        <v>1</v>
      </c>
      <c r="V15" s="0" t="n">
        <v>0</v>
      </c>
      <c r="W15" s="0" t="s">
        <v>103</v>
      </c>
      <c r="X15" s="0" t="n">
        <v>10</v>
      </c>
      <c r="Y15" s="0" t="n">
        <v>25</v>
      </c>
      <c r="Z15" s="4" t="n">
        <v>45719.3359837963</v>
      </c>
      <c r="AB15" s="0" t="s">
        <v>80</v>
      </c>
      <c r="AC15" s="0" t="s">
        <v>171</v>
      </c>
      <c r="AD15" s="0" t="n">
        <v>1</v>
      </c>
      <c r="AE15" s="0" t="s">
        <v>113</v>
      </c>
      <c r="AF15" s="0" t="n">
        <v>60419938</v>
      </c>
      <c r="AG15" s="0" t="s">
        <v>172</v>
      </c>
      <c r="AH15" s="0" t="s">
        <v>83</v>
      </c>
      <c r="AI15" s="0" t="s">
        <v>173</v>
      </c>
      <c r="AK15" s="0" t="n">
        <v>2</v>
      </c>
      <c r="AL15" s="0" t="n">
        <v>171</v>
      </c>
      <c r="AM15" s="0" t="n">
        <v>171</v>
      </c>
      <c r="AN15" s="0" t="s">
        <v>174</v>
      </c>
      <c r="AO15" s="0" t="n">
        <v>1</v>
      </c>
      <c r="AS15" s="0" t="e">
        <f aca="false">VLOOKUP(W15,,1,0)</f>
        <v>#NAME?</v>
      </c>
      <c r="AT15" s="0" t="e">
        <f aca="false">VLOOKUP(W15,,2,0)</f>
        <v>#NAME?</v>
      </c>
      <c r="AU15" s="0" t="e">
        <f aca="false">VLOOKUP(W15,,3,0)</f>
        <v>#NAME?</v>
      </c>
      <c r="AV15" s="0" t="n">
        <v>5176</v>
      </c>
      <c r="AW15" s="0" t="e">
        <f aca="false">VLOOKUP(W15,,5,0)</f>
        <v>#NAME?</v>
      </c>
      <c r="AX15" s="0" t="e">
        <f aca="false">VLOOKUP(W15,,6,0)</f>
        <v>#NAME?</v>
      </c>
      <c r="AY15" s="0" t="e">
        <f aca="false">VLOOKUP(W15,,7,0)</f>
        <v>#NAME?</v>
      </c>
      <c r="AZ15" s="0" t="e">
        <f aca="false">VLOOKUP(W15,,8,0)</f>
        <v>#NAME?</v>
      </c>
      <c r="BA15" s="0" t="e">
        <f aca="false">VLOOKUP(W15,,9,0)</f>
        <v>#NAME?</v>
      </c>
      <c r="BB15" s="0" t="e">
        <f aca="false">VLOOKUP(W15,,10,0)</f>
        <v>#NAME?</v>
      </c>
      <c r="BC15" s="0" t="e">
        <f aca="false">VLOOKUP(W15,,11,0)</f>
        <v>#NAME?</v>
      </c>
      <c r="BD15" s="0" t="e">
        <f aca="false">VLOOKUP(W15,,12,0)</f>
        <v>#NAME?</v>
      </c>
      <c r="BE15" s="0" t="e">
        <f aca="false">VLOOKUP(W15,,13,0)</f>
        <v>#NAME?</v>
      </c>
      <c r="BF15" s="0" t="e">
        <f aca="false">VLOOKUP(U15,,2,0)</f>
        <v>#NAME?</v>
      </c>
      <c r="BG15" s="0" t="e">
        <f aca="false">VLOOKUP(V15,,2,0)</f>
        <v>#NAME?</v>
      </c>
      <c r="BH15" s="0" t="str">
        <f aca="false">C15</f>
        <v>A97.0</v>
      </c>
      <c r="BI15" s="0" t="e">
        <f aca="false">VLOOKUP(C15,,2,0)</f>
        <v>#NAME?</v>
      </c>
      <c r="BM15" s="0" t="str">
        <f aca="false">N15</f>
        <v>F</v>
      </c>
      <c r="BN15" s="0" t="e">
        <f aca="false">VLOOKUP(AU15,,2,0)</f>
        <v>#NAME?</v>
      </c>
      <c r="BO15" s="0" t="str">
        <f aca="false">C15</f>
        <v>A97.0</v>
      </c>
      <c r="BP15" s="0" t="e">
        <f aca="false">VLOOKUP(C15,,2,0)</f>
        <v>#NAME?</v>
      </c>
      <c r="BQ15" s="0" t="e">
        <f aca="false">VLOOKUP(U15,,2,0)</f>
        <v>#NAME?</v>
      </c>
      <c r="BR15" s="0" t="e">
        <f aca="false">VLOOKUP(V15,,2,0)</f>
        <v>#NAME?</v>
      </c>
      <c r="BS15" s="0" t="e">
        <f aca="false">VLOOKUP(W15,,2,0)</f>
        <v>#NAME?</v>
      </c>
    </row>
    <row r="16" customFormat="false" ht="14.65" hidden="true" customHeight="false" outlineLevel="0" collapsed="false">
      <c r="A16" s="0" t="n">
        <v>2025</v>
      </c>
      <c r="B16" s="0" t="n">
        <v>9</v>
      </c>
      <c r="C16" s="0" t="s">
        <v>175</v>
      </c>
      <c r="D16" s="0" t="s">
        <v>72</v>
      </c>
      <c r="E16" s="0" t="n">
        <v>22</v>
      </c>
      <c r="F16" s="0" t="n">
        <v>220502</v>
      </c>
      <c r="G16" s="0" t="n">
        <v>2205020054</v>
      </c>
      <c r="I16" s="0" t="s">
        <v>176</v>
      </c>
      <c r="J16" s="0" t="s">
        <v>177</v>
      </c>
      <c r="K16" s="0" t="s">
        <v>178</v>
      </c>
      <c r="L16" s="0" t="n">
        <v>44</v>
      </c>
      <c r="M16" s="0" t="s">
        <v>76</v>
      </c>
      <c r="N16" s="0" t="s">
        <v>77</v>
      </c>
      <c r="O16" s="0" t="s">
        <v>78</v>
      </c>
      <c r="P16" s="3" t="n">
        <v>45713</v>
      </c>
      <c r="R16" s="3" t="n">
        <v>45719</v>
      </c>
      <c r="T16" s="0" t="n">
        <v>22</v>
      </c>
      <c r="U16" s="0" t="n">
        <v>1</v>
      </c>
      <c r="V16" s="0" t="n">
        <v>4</v>
      </c>
      <c r="W16" s="0" t="s">
        <v>179</v>
      </c>
      <c r="X16" s="0" t="n">
        <v>10</v>
      </c>
      <c r="Y16" s="0" t="n">
        <v>25</v>
      </c>
      <c r="Z16" s="4" t="n">
        <v>45719.4207407407</v>
      </c>
      <c r="AB16" s="0" t="s">
        <v>80</v>
      </c>
      <c r="AC16" s="0" t="s">
        <v>180</v>
      </c>
      <c r="AF16" s="0" t="n">
        <v>43950564</v>
      </c>
      <c r="AG16" s="0" t="s">
        <v>181</v>
      </c>
      <c r="AH16" s="0" t="s">
        <v>78</v>
      </c>
      <c r="AI16" s="0" t="n">
        <v>28033</v>
      </c>
      <c r="AK16" s="0" t="n">
        <v>3</v>
      </c>
      <c r="AL16" s="0" t="n">
        <v>171</v>
      </c>
      <c r="AM16" s="0" t="n">
        <v>171</v>
      </c>
      <c r="AO16" s="0" t="n">
        <v>1</v>
      </c>
      <c r="AS16" s="0" t="e">
        <f aca="false">VLOOKUP(W16,,1,0)</f>
        <v>#NAME?</v>
      </c>
      <c r="AT16" s="0" t="e">
        <f aca="false">VLOOKUP(W16,,2,0)</f>
        <v>#NAME?</v>
      </c>
      <c r="AU16" s="0" t="e">
        <f aca="false">VLOOKUP(W16,,3,0)</f>
        <v>#NAME?</v>
      </c>
      <c r="AV16" s="0" t="n">
        <v>5177</v>
      </c>
      <c r="AW16" s="0" t="e">
        <f aca="false">VLOOKUP(W16,,5,0)</f>
        <v>#NAME?</v>
      </c>
      <c r="AX16" s="0" t="e">
        <f aca="false">VLOOKUP(W16,,6,0)</f>
        <v>#NAME?</v>
      </c>
      <c r="AY16" s="0" t="e">
        <f aca="false">VLOOKUP(W16,,7,0)</f>
        <v>#NAME?</v>
      </c>
      <c r="AZ16" s="0" t="e">
        <f aca="false">VLOOKUP(W16,,8,0)</f>
        <v>#NAME?</v>
      </c>
      <c r="BA16" s="0" t="e">
        <f aca="false">VLOOKUP(W16,,9,0)</f>
        <v>#NAME?</v>
      </c>
      <c r="BB16" s="0" t="e">
        <f aca="false">VLOOKUP(W16,,10,0)</f>
        <v>#NAME?</v>
      </c>
      <c r="BC16" s="0" t="e">
        <f aca="false">VLOOKUP(W16,,11,0)</f>
        <v>#NAME?</v>
      </c>
      <c r="BD16" s="0" t="e">
        <f aca="false">VLOOKUP(W16,,12,0)</f>
        <v>#NAME?</v>
      </c>
      <c r="BE16" s="0" t="e">
        <f aca="false">VLOOKUP(W16,,13,0)</f>
        <v>#NAME?</v>
      </c>
      <c r="BF16" s="0" t="e">
        <f aca="false">VLOOKUP(U16,,2,0)</f>
        <v>#NAME?</v>
      </c>
      <c r="BG16" s="0" t="e">
        <f aca="false">VLOOKUP(V16,,2,0)</f>
        <v>#NAME?</v>
      </c>
      <c r="BH16" s="0" t="str">
        <f aca="false">C16</f>
        <v>X21</v>
      </c>
      <c r="BI16" s="0" t="e">
        <f aca="false">VLOOKUP(C16,,2,0)</f>
        <v>#NAME?</v>
      </c>
      <c r="BM16" s="0" t="str">
        <f aca="false">N16</f>
        <v>M</v>
      </c>
      <c r="BN16" s="0" t="e">
        <f aca="false">VLOOKUP(AU16,,2,0)</f>
        <v>#NAME?</v>
      </c>
      <c r="BO16" s="0" t="str">
        <f aca="false">C16</f>
        <v>X21</v>
      </c>
      <c r="BP16" s="0" t="e">
        <f aca="false">VLOOKUP(C16,,2,0)</f>
        <v>#NAME?</v>
      </c>
      <c r="BQ16" s="0" t="e">
        <f aca="false">VLOOKUP(U16,,2,0)</f>
        <v>#NAME?</v>
      </c>
      <c r="BR16" s="0" t="e">
        <f aca="false">VLOOKUP(V16,,2,0)</f>
        <v>#NAME?</v>
      </c>
      <c r="BS16" s="0" t="e">
        <f aca="false">VLOOKUP(W16,,2,0)</f>
        <v>#NAME?</v>
      </c>
    </row>
    <row r="17" customFormat="false" ht="14.65" hidden="true" customHeight="false" outlineLevel="0" collapsed="false">
      <c r="A17" s="0" t="n">
        <v>2025</v>
      </c>
      <c r="B17" s="0" t="n">
        <v>9</v>
      </c>
      <c r="C17" s="0" t="s">
        <v>71</v>
      </c>
      <c r="D17" s="0" t="s">
        <v>85</v>
      </c>
      <c r="E17" s="0" t="n">
        <v>22</v>
      </c>
      <c r="F17" s="0" t="n">
        <v>220105</v>
      </c>
      <c r="G17" s="0" t="n">
        <v>2201050015</v>
      </c>
      <c r="I17" s="0" t="s">
        <v>182</v>
      </c>
      <c r="J17" s="0" t="s">
        <v>183</v>
      </c>
      <c r="K17" s="0" t="s">
        <v>184</v>
      </c>
      <c r="L17" s="0" t="n">
        <v>5</v>
      </c>
      <c r="M17" s="0" t="s">
        <v>76</v>
      </c>
      <c r="N17" s="0" t="s">
        <v>77</v>
      </c>
      <c r="O17" s="0" t="s">
        <v>78</v>
      </c>
      <c r="P17" s="3" t="n">
        <v>45712</v>
      </c>
      <c r="R17" s="3" t="n">
        <v>45719</v>
      </c>
      <c r="T17" s="0" t="n">
        <v>22</v>
      </c>
      <c r="U17" s="0" t="n">
        <v>1</v>
      </c>
      <c r="V17" s="0" t="n">
        <v>6</v>
      </c>
      <c r="W17" s="0" t="s">
        <v>79</v>
      </c>
      <c r="X17" s="0" t="n">
        <v>10</v>
      </c>
      <c r="Y17" s="0" t="n">
        <v>25</v>
      </c>
      <c r="Z17" s="4" t="n">
        <v>45719.5346759259</v>
      </c>
      <c r="AB17" s="0" t="s">
        <v>80</v>
      </c>
      <c r="AC17" s="0" t="s">
        <v>185</v>
      </c>
      <c r="AD17" s="0" t="n">
        <v>1</v>
      </c>
      <c r="AF17" s="0" t="n">
        <v>91651082</v>
      </c>
      <c r="AG17" s="0" t="s">
        <v>186</v>
      </c>
      <c r="AH17" s="0" t="s">
        <v>83</v>
      </c>
      <c r="AI17" s="0" t="n">
        <v>50709</v>
      </c>
      <c r="AK17" s="0" t="n">
        <v>3</v>
      </c>
      <c r="AL17" s="0" t="n">
        <v>171</v>
      </c>
      <c r="AM17" s="0" t="n">
        <v>171</v>
      </c>
      <c r="AO17" s="0" t="n">
        <v>1</v>
      </c>
      <c r="AS17" s="0" t="e">
        <f aca="false">VLOOKUP(W17,,1,0)</f>
        <v>#NAME?</v>
      </c>
      <c r="AT17" s="0" t="e">
        <f aca="false">VLOOKUP(W17,,2,0)</f>
        <v>#NAME?</v>
      </c>
      <c r="AU17" s="0" t="e">
        <f aca="false">VLOOKUP(W17,,3,0)</f>
        <v>#NAME?</v>
      </c>
      <c r="AV17" s="0" t="n">
        <v>5179</v>
      </c>
      <c r="AW17" s="0" t="e">
        <f aca="false">VLOOKUP(W17,,5,0)</f>
        <v>#NAME?</v>
      </c>
      <c r="AX17" s="0" t="e">
        <f aca="false">VLOOKUP(W17,,6,0)</f>
        <v>#NAME?</v>
      </c>
      <c r="AY17" s="0" t="e">
        <f aca="false">VLOOKUP(W17,,7,0)</f>
        <v>#NAME?</v>
      </c>
      <c r="AZ17" s="0" t="e">
        <f aca="false">VLOOKUP(W17,,8,0)</f>
        <v>#NAME?</v>
      </c>
      <c r="BA17" s="0" t="e">
        <f aca="false">VLOOKUP(W17,,9,0)</f>
        <v>#NAME?</v>
      </c>
      <c r="BB17" s="0" t="e">
        <f aca="false">VLOOKUP(W17,,10,0)</f>
        <v>#NAME?</v>
      </c>
      <c r="BC17" s="0" t="e">
        <f aca="false">VLOOKUP(W17,,11,0)</f>
        <v>#NAME?</v>
      </c>
      <c r="BD17" s="0" t="e">
        <f aca="false">VLOOKUP(W17,,12,0)</f>
        <v>#NAME?</v>
      </c>
      <c r="BE17" s="0" t="e">
        <f aca="false">VLOOKUP(W17,,13,0)</f>
        <v>#NAME?</v>
      </c>
      <c r="BF17" s="0" t="e">
        <f aca="false">VLOOKUP(U17,,2,0)</f>
        <v>#NAME?</v>
      </c>
      <c r="BG17" s="0" t="e">
        <f aca="false">VLOOKUP(V17,,2,0)</f>
        <v>#NAME?</v>
      </c>
      <c r="BH17" s="0" t="str">
        <f aca="false">C17</f>
        <v>A97.0</v>
      </c>
      <c r="BI17" s="0" t="e">
        <f aca="false">VLOOKUP(C17,,2,0)</f>
        <v>#NAME?</v>
      </c>
      <c r="BM17" s="0" t="str">
        <f aca="false">N17</f>
        <v>M</v>
      </c>
      <c r="BN17" s="0" t="e">
        <f aca="false">VLOOKUP(AU17,,2,0)</f>
        <v>#NAME?</v>
      </c>
      <c r="BO17" s="0" t="str">
        <f aca="false">C17</f>
        <v>A97.0</v>
      </c>
      <c r="BP17" s="0" t="e">
        <f aca="false">VLOOKUP(C17,,2,0)</f>
        <v>#NAME?</v>
      </c>
      <c r="BQ17" s="0" t="e">
        <f aca="false">VLOOKUP(U17,,2,0)</f>
        <v>#NAME?</v>
      </c>
      <c r="BR17" s="0" t="e">
        <f aca="false">VLOOKUP(V17,,2,0)</f>
        <v>#NAME?</v>
      </c>
      <c r="BS17" s="0" t="e">
        <f aca="false">VLOOKUP(W17,,2,0)</f>
        <v>#NAME?</v>
      </c>
    </row>
    <row r="18" customFormat="false" ht="14.65" hidden="true" customHeight="false" outlineLevel="0" collapsed="false">
      <c r="A18" s="0" t="n">
        <v>2025</v>
      </c>
      <c r="B18" s="0" t="n">
        <v>9</v>
      </c>
      <c r="C18" s="0" t="s">
        <v>71</v>
      </c>
      <c r="D18" s="0" t="s">
        <v>85</v>
      </c>
      <c r="E18" s="0" t="n">
        <v>22</v>
      </c>
      <c r="F18" s="0" t="n">
        <v>220105</v>
      </c>
      <c r="G18" s="0" t="n">
        <v>2201050037</v>
      </c>
      <c r="I18" s="0" t="s">
        <v>187</v>
      </c>
      <c r="J18" s="0" t="s">
        <v>188</v>
      </c>
      <c r="K18" s="0" t="s">
        <v>189</v>
      </c>
      <c r="L18" s="0" t="n">
        <v>8</v>
      </c>
      <c r="M18" s="0" t="s">
        <v>76</v>
      </c>
      <c r="N18" s="0" t="s">
        <v>89</v>
      </c>
      <c r="O18" s="0" t="s">
        <v>78</v>
      </c>
      <c r="P18" s="3" t="n">
        <v>45717</v>
      </c>
      <c r="R18" s="3" t="n">
        <v>45719</v>
      </c>
      <c r="T18" s="0" t="n">
        <v>22</v>
      </c>
      <c r="U18" s="0" t="n">
        <v>1</v>
      </c>
      <c r="V18" s="0" t="n">
        <v>6</v>
      </c>
      <c r="W18" s="0" t="s">
        <v>90</v>
      </c>
      <c r="X18" s="0" t="n">
        <v>10</v>
      </c>
      <c r="Y18" s="0" t="n">
        <v>25</v>
      </c>
      <c r="Z18" s="4" t="n">
        <v>45719.5411574074</v>
      </c>
      <c r="AB18" s="0" t="s">
        <v>80</v>
      </c>
      <c r="AC18" s="0" t="s">
        <v>190</v>
      </c>
      <c r="AD18" s="0" t="n">
        <v>1</v>
      </c>
      <c r="AF18" s="0" t="n">
        <v>79661013</v>
      </c>
      <c r="AG18" s="0" t="s">
        <v>191</v>
      </c>
      <c r="AH18" s="0" t="s">
        <v>83</v>
      </c>
      <c r="AI18" s="0" t="n">
        <v>2433</v>
      </c>
      <c r="AK18" s="0" t="n">
        <v>3</v>
      </c>
      <c r="AL18" s="0" t="n">
        <v>171</v>
      </c>
      <c r="AM18" s="0" t="n">
        <v>171</v>
      </c>
      <c r="AO18" s="0" t="n">
        <v>1</v>
      </c>
      <c r="AS18" s="0" t="e">
        <f aca="false">VLOOKUP(W18,,1,0)</f>
        <v>#NAME?</v>
      </c>
      <c r="AT18" s="0" t="e">
        <f aca="false">VLOOKUP(W18,,2,0)</f>
        <v>#NAME?</v>
      </c>
      <c r="AU18" s="0" t="e">
        <f aca="false">VLOOKUP(W18,,3,0)</f>
        <v>#NAME?</v>
      </c>
      <c r="AV18" s="0" t="n">
        <v>5180</v>
      </c>
      <c r="AW18" s="0" t="e">
        <f aca="false">VLOOKUP(W18,,5,0)</f>
        <v>#NAME?</v>
      </c>
      <c r="AX18" s="0" t="e">
        <f aca="false">VLOOKUP(W18,,6,0)</f>
        <v>#NAME?</v>
      </c>
      <c r="AY18" s="0" t="e">
        <f aca="false">VLOOKUP(W18,,7,0)</f>
        <v>#NAME?</v>
      </c>
      <c r="AZ18" s="0" t="e">
        <f aca="false">VLOOKUP(W18,,8,0)</f>
        <v>#NAME?</v>
      </c>
      <c r="BA18" s="0" t="e">
        <f aca="false">VLOOKUP(W18,,9,0)</f>
        <v>#NAME?</v>
      </c>
      <c r="BB18" s="0" t="e">
        <f aca="false">VLOOKUP(W18,,10,0)</f>
        <v>#NAME?</v>
      </c>
      <c r="BC18" s="0" t="e">
        <f aca="false">VLOOKUP(W18,,11,0)</f>
        <v>#NAME?</v>
      </c>
      <c r="BD18" s="0" t="e">
        <f aca="false">VLOOKUP(W18,,12,0)</f>
        <v>#NAME?</v>
      </c>
      <c r="BE18" s="0" t="e">
        <f aca="false">VLOOKUP(W18,,13,0)</f>
        <v>#NAME?</v>
      </c>
      <c r="BF18" s="0" t="e">
        <f aca="false">VLOOKUP(U18,,2,0)</f>
        <v>#NAME?</v>
      </c>
      <c r="BG18" s="0" t="e">
        <f aca="false">VLOOKUP(V18,,2,0)</f>
        <v>#NAME?</v>
      </c>
      <c r="BH18" s="0" t="str">
        <f aca="false">C18</f>
        <v>A97.0</v>
      </c>
      <c r="BI18" s="0" t="e">
        <f aca="false">VLOOKUP(C18,,2,0)</f>
        <v>#NAME?</v>
      </c>
      <c r="BM18" s="0" t="str">
        <f aca="false">N18</f>
        <v>F</v>
      </c>
      <c r="BN18" s="0" t="e">
        <f aca="false">VLOOKUP(AU18,,2,0)</f>
        <v>#NAME?</v>
      </c>
      <c r="BO18" s="0" t="str">
        <f aca="false">C18</f>
        <v>A97.0</v>
      </c>
      <c r="BP18" s="0" t="e">
        <f aca="false">VLOOKUP(C18,,2,0)</f>
        <v>#NAME?</v>
      </c>
      <c r="BQ18" s="0" t="e">
        <f aca="false">VLOOKUP(U18,,2,0)</f>
        <v>#NAME?</v>
      </c>
      <c r="BR18" s="0" t="e">
        <f aca="false">VLOOKUP(V18,,2,0)</f>
        <v>#NAME?</v>
      </c>
      <c r="BS18" s="0" t="e">
        <f aca="false">VLOOKUP(W18,,2,0)</f>
        <v>#NAME?</v>
      </c>
    </row>
    <row r="19" customFormat="false" ht="14.65" hidden="true" customHeight="false" outlineLevel="0" collapsed="false">
      <c r="A19" s="0" t="n">
        <v>2025</v>
      </c>
      <c r="B19" s="0" t="n">
        <v>9</v>
      </c>
      <c r="C19" s="0" t="s">
        <v>71</v>
      </c>
      <c r="D19" s="0" t="s">
        <v>85</v>
      </c>
      <c r="E19" s="0" t="n">
        <v>22</v>
      </c>
      <c r="F19" s="0" t="n">
        <v>220104</v>
      </c>
      <c r="G19" s="0" t="n">
        <v>2201040009</v>
      </c>
      <c r="I19" s="0" t="s">
        <v>192</v>
      </c>
      <c r="J19" s="0" t="s">
        <v>193</v>
      </c>
      <c r="K19" s="0" t="s">
        <v>194</v>
      </c>
      <c r="L19" s="0" t="n">
        <v>23</v>
      </c>
      <c r="M19" s="0" t="s">
        <v>76</v>
      </c>
      <c r="N19" s="0" t="s">
        <v>77</v>
      </c>
      <c r="O19" s="0" t="s">
        <v>113</v>
      </c>
      <c r="P19" s="3" t="n">
        <v>45715</v>
      </c>
      <c r="R19" s="3" t="n">
        <v>45717</v>
      </c>
      <c r="T19" s="0" t="n">
        <v>22</v>
      </c>
      <c r="U19" s="0" t="n">
        <v>1</v>
      </c>
      <c r="V19" s="0" t="n">
        <v>3</v>
      </c>
      <c r="W19" s="0" t="s">
        <v>195</v>
      </c>
      <c r="X19" s="0" t="n">
        <v>9</v>
      </c>
      <c r="Y19" s="0" t="n">
        <v>25</v>
      </c>
      <c r="Z19" s="4" t="n">
        <v>45719.7194328704</v>
      </c>
      <c r="AB19" s="0" t="s">
        <v>80</v>
      </c>
      <c r="AC19" s="0" t="s">
        <v>196</v>
      </c>
      <c r="AD19" s="0" t="n">
        <v>1</v>
      </c>
      <c r="AF19" s="0" t="n">
        <v>76159432</v>
      </c>
      <c r="AG19" s="0" t="s">
        <v>197</v>
      </c>
      <c r="AH19" s="0" t="s">
        <v>83</v>
      </c>
      <c r="AI19" s="0" t="n">
        <v>7403</v>
      </c>
      <c r="AK19" s="0" t="n">
        <v>2</v>
      </c>
      <c r="AL19" s="0" t="n">
        <v>171</v>
      </c>
      <c r="AM19" s="0" t="n">
        <v>171</v>
      </c>
      <c r="AN19" s="0" t="s">
        <v>198</v>
      </c>
      <c r="AO19" s="0" t="n">
        <v>1</v>
      </c>
      <c r="AS19" s="0" t="e">
        <f aca="false">VLOOKUP(W19,,1,0)</f>
        <v>#NAME?</v>
      </c>
      <c r="AT19" s="0" t="e">
        <f aca="false">VLOOKUP(W19,,2,0)</f>
        <v>#NAME?</v>
      </c>
      <c r="AU19" s="0" t="e">
        <f aca="false">VLOOKUP(W19,,3,0)</f>
        <v>#NAME?</v>
      </c>
      <c r="AV19" s="0" t="n">
        <v>5181</v>
      </c>
      <c r="AW19" s="0" t="e">
        <f aca="false">VLOOKUP(W19,,5,0)</f>
        <v>#NAME?</v>
      </c>
      <c r="AX19" s="0" t="e">
        <f aca="false">VLOOKUP(W19,,6,0)</f>
        <v>#NAME?</v>
      </c>
      <c r="AY19" s="0" t="e">
        <f aca="false">VLOOKUP(W19,,7,0)</f>
        <v>#NAME?</v>
      </c>
      <c r="AZ19" s="0" t="e">
        <f aca="false">VLOOKUP(W19,,8,0)</f>
        <v>#NAME?</v>
      </c>
      <c r="BA19" s="0" t="e">
        <f aca="false">VLOOKUP(W19,,9,0)</f>
        <v>#NAME?</v>
      </c>
      <c r="BB19" s="0" t="e">
        <f aca="false">VLOOKUP(W19,,10,0)</f>
        <v>#NAME?</v>
      </c>
      <c r="BC19" s="0" t="e">
        <f aca="false">VLOOKUP(W19,,11,0)</f>
        <v>#NAME?</v>
      </c>
      <c r="BD19" s="0" t="e">
        <f aca="false">VLOOKUP(W19,,12,0)</f>
        <v>#NAME?</v>
      </c>
      <c r="BE19" s="0" t="e">
        <f aca="false">VLOOKUP(W19,,13,0)</f>
        <v>#NAME?</v>
      </c>
      <c r="BF19" s="0" t="e">
        <f aca="false">VLOOKUP(U19,,2,0)</f>
        <v>#NAME?</v>
      </c>
      <c r="BG19" s="0" t="e">
        <f aca="false">VLOOKUP(V19,,2,0)</f>
        <v>#NAME?</v>
      </c>
      <c r="BH19" s="0" t="str">
        <f aca="false">C19</f>
        <v>A97.0</v>
      </c>
      <c r="BI19" s="0" t="e">
        <f aca="false">VLOOKUP(C19,,2,0)</f>
        <v>#NAME?</v>
      </c>
      <c r="BM19" s="0" t="str">
        <f aca="false">N19</f>
        <v>M</v>
      </c>
      <c r="BN19" s="0" t="e">
        <f aca="false">VLOOKUP(AU19,,2,0)</f>
        <v>#NAME?</v>
      </c>
      <c r="BO19" s="0" t="str">
        <f aca="false">C19</f>
        <v>A97.0</v>
      </c>
      <c r="BP19" s="0" t="e">
        <f aca="false">VLOOKUP(C19,,2,0)</f>
        <v>#NAME?</v>
      </c>
      <c r="BQ19" s="0" t="e">
        <f aca="false">VLOOKUP(U19,,2,0)</f>
        <v>#NAME?</v>
      </c>
      <c r="BR19" s="0" t="e">
        <f aca="false">VLOOKUP(V19,,2,0)</f>
        <v>#NAME?</v>
      </c>
      <c r="BS19" s="0" t="e">
        <f aca="false">VLOOKUP(W19,,2,0)</f>
        <v>#NAME?</v>
      </c>
    </row>
    <row r="20" customFormat="false" ht="14.65" hidden="false" customHeight="false" outlineLevel="0" collapsed="false">
      <c r="A20" s="0" t="n">
        <v>2025</v>
      </c>
      <c r="B20" s="0" t="n">
        <v>9</v>
      </c>
      <c r="C20" s="0" t="s">
        <v>108</v>
      </c>
      <c r="D20" s="0" t="s">
        <v>72</v>
      </c>
      <c r="E20" s="0" t="n">
        <v>22</v>
      </c>
      <c r="F20" s="0" t="n">
        <v>220805</v>
      </c>
      <c r="G20" s="0" t="n">
        <v>2208050001</v>
      </c>
      <c r="I20" s="0" t="s">
        <v>199</v>
      </c>
      <c r="J20" s="0" t="s">
        <v>200</v>
      </c>
      <c r="K20" s="0" t="s">
        <v>201</v>
      </c>
      <c r="L20" s="0" t="n">
        <v>30</v>
      </c>
      <c r="M20" s="0" t="s">
        <v>76</v>
      </c>
      <c r="N20" s="0" t="s">
        <v>89</v>
      </c>
      <c r="O20" s="0" t="s">
        <v>113</v>
      </c>
      <c r="P20" s="3" t="n">
        <v>45714</v>
      </c>
      <c r="R20" s="3" t="n">
        <v>45720</v>
      </c>
      <c r="T20" s="0" t="n">
        <v>22</v>
      </c>
      <c r="U20" s="0" t="n">
        <v>1</v>
      </c>
      <c r="V20" s="0" t="n">
        <v>0</v>
      </c>
      <c r="W20" s="0" t="s">
        <v>103</v>
      </c>
      <c r="X20" s="0" t="n">
        <v>10</v>
      </c>
      <c r="Y20" s="0" t="n">
        <v>25</v>
      </c>
      <c r="Z20" s="4" t="n">
        <v>45720.3588541667</v>
      </c>
      <c r="AB20" s="0" t="s">
        <v>80</v>
      </c>
      <c r="AC20" s="0" t="s">
        <v>202</v>
      </c>
      <c r="AD20" s="0" t="n">
        <v>1</v>
      </c>
      <c r="AE20" s="0" t="s">
        <v>113</v>
      </c>
      <c r="AF20" s="0" t="n">
        <v>48405970</v>
      </c>
      <c r="AG20" s="0" t="s">
        <v>203</v>
      </c>
      <c r="AH20" s="0" t="s">
        <v>83</v>
      </c>
      <c r="AI20" s="0" t="s">
        <v>204</v>
      </c>
      <c r="AK20" s="0" t="n">
        <v>3</v>
      </c>
      <c r="AL20" s="0" t="n">
        <v>171</v>
      </c>
      <c r="AM20" s="0" t="n">
        <v>171</v>
      </c>
      <c r="AO20" s="0" t="n">
        <v>1</v>
      </c>
      <c r="AS20" s="0" t="e">
        <f aca="false">VLOOKUP(W20,,1,0)</f>
        <v>#NAME?</v>
      </c>
      <c r="AT20" s="0" t="e">
        <f aca="false">VLOOKUP(W20,,2,0)</f>
        <v>#NAME?</v>
      </c>
      <c r="AU20" s="0" t="e">
        <f aca="false">VLOOKUP(W20,,3,0)</f>
        <v>#NAME?</v>
      </c>
      <c r="AV20" s="0" t="n">
        <v>5182</v>
      </c>
      <c r="AW20" s="0" t="e">
        <f aca="false">VLOOKUP(W20,,5,0)</f>
        <v>#NAME?</v>
      </c>
      <c r="AX20" s="0" t="e">
        <f aca="false">VLOOKUP(W20,,6,0)</f>
        <v>#NAME?</v>
      </c>
      <c r="AY20" s="0" t="e">
        <f aca="false">VLOOKUP(W20,,7,0)</f>
        <v>#NAME?</v>
      </c>
      <c r="AZ20" s="0" t="e">
        <f aca="false">VLOOKUP(W20,,8,0)</f>
        <v>#NAME?</v>
      </c>
      <c r="BA20" s="0" t="e">
        <f aca="false">VLOOKUP(W20,,9,0)</f>
        <v>#NAME?</v>
      </c>
      <c r="BB20" s="0" t="e">
        <f aca="false">VLOOKUP(W20,,10,0)</f>
        <v>#NAME?</v>
      </c>
      <c r="BC20" s="0" t="e">
        <f aca="false">VLOOKUP(W20,,11,0)</f>
        <v>#NAME?</v>
      </c>
      <c r="BD20" s="0" t="e">
        <f aca="false">VLOOKUP(W20,,12,0)</f>
        <v>#NAME?</v>
      </c>
      <c r="BE20" s="0" t="e">
        <f aca="false">VLOOKUP(W20,,13,0)</f>
        <v>#NAME?</v>
      </c>
      <c r="BF20" s="0" t="e">
        <f aca="false">VLOOKUP(U20,,2,0)</f>
        <v>#NAME?</v>
      </c>
      <c r="BG20" s="0" t="e">
        <f aca="false">VLOOKUP(V20,,2,0)</f>
        <v>#NAME?</v>
      </c>
      <c r="BH20" s="0" t="str">
        <f aca="false">C20</f>
        <v>A97.1</v>
      </c>
      <c r="BI20" s="0" t="e">
        <f aca="false">VLOOKUP(C20,,2,0)</f>
        <v>#NAME?</v>
      </c>
      <c r="BM20" s="0" t="str">
        <f aca="false">N20</f>
        <v>F</v>
      </c>
      <c r="BN20" s="0" t="e">
        <f aca="false">VLOOKUP(AU20,,2,0)</f>
        <v>#NAME?</v>
      </c>
      <c r="BO20" s="0" t="str">
        <f aca="false">C20</f>
        <v>A97.1</v>
      </c>
      <c r="BP20" s="0" t="e">
        <f aca="false">VLOOKUP(C20,,2,0)</f>
        <v>#NAME?</v>
      </c>
      <c r="BQ20" s="0" t="e">
        <f aca="false">VLOOKUP(U20,,2,0)</f>
        <v>#NAME?</v>
      </c>
      <c r="BR20" s="0" t="e">
        <f aca="false">VLOOKUP(V20,,2,0)</f>
        <v>#NAME?</v>
      </c>
      <c r="BS20" s="0" t="e">
        <f aca="false">VLOOKUP(W20,,2,0)</f>
        <v>#NAME?</v>
      </c>
    </row>
    <row r="21" customFormat="false" ht="14.65" hidden="true" customHeight="false" outlineLevel="0" collapsed="false">
      <c r="A21" s="0" t="n">
        <v>2025</v>
      </c>
      <c r="B21" s="0" t="n">
        <v>9</v>
      </c>
      <c r="C21" s="0" t="s">
        <v>108</v>
      </c>
      <c r="D21" s="0" t="s">
        <v>85</v>
      </c>
      <c r="E21" s="0" t="n">
        <v>22</v>
      </c>
      <c r="F21" s="0" t="n">
        <v>220502</v>
      </c>
      <c r="G21" s="0" t="n">
        <v>2205020021</v>
      </c>
      <c r="I21" s="0" t="s">
        <v>199</v>
      </c>
      <c r="J21" s="0" t="s">
        <v>205</v>
      </c>
      <c r="K21" s="0" t="s">
        <v>206</v>
      </c>
      <c r="L21" s="0" t="n">
        <v>9</v>
      </c>
      <c r="M21" s="0" t="s">
        <v>76</v>
      </c>
      <c r="N21" s="0" t="s">
        <v>77</v>
      </c>
      <c r="O21" s="0" t="s">
        <v>113</v>
      </c>
      <c r="P21" s="3" t="n">
        <v>45717</v>
      </c>
      <c r="R21" s="3" t="n">
        <v>45719</v>
      </c>
      <c r="T21" s="0" t="n">
        <v>22</v>
      </c>
      <c r="U21" s="0" t="n">
        <v>1</v>
      </c>
      <c r="V21" s="0" t="n">
        <v>0</v>
      </c>
      <c r="W21" s="0" t="s">
        <v>103</v>
      </c>
      <c r="X21" s="0" t="n">
        <v>10</v>
      </c>
      <c r="Y21" s="0" t="n">
        <v>25</v>
      </c>
      <c r="Z21" s="4" t="n">
        <v>45720.3883912037</v>
      </c>
      <c r="AB21" s="0" t="s">
        <v>80</v>
      </c>
      <c r="AC21" s="0" t="s">
        <v>207</v>
      </c>
      <c r="AD21" s="0" t="n">
        <v>1</v>
      </c>
      <c r="AF21" s="0" t="n">
        <v>81500630</v>
      </c>
      <c r="AG21" s="0" t="s">
        <v>208</v>
      </c>
      <c r="AH21" s="0" t="s">
        <v>83</v>
      </c>
      <c r="AI21" s="0" t="s">
        <v>209</v>
      </c>
      <c r="AK21" s="0" t="n">
        <v>1</v>
      </c>
      <c r="AL21" s="0" t="n">
        <v>171</v>
      </c>
      <c r="AM21" s="0" t="n">
        <v>171</v>
      </c>
      <c r="AO21" s="0" t="n">
        <v>1</v>
      </c>
      <c r="AS21" s="0" t="e">
        <f aca="false">VLOOKUP(W21,,1,0)</f>
        <v>#NAME?</v>
      </c>
      <c r="AT21" s="0" t="e">
        <f aca="false">VLOOKUP(W21,,2,0)</f>
        <v>#NAME?</v>
      </c>
      <c r="AU21" s="0" t="e">
        <f aca="false">VLOOKUP(W21,,3,0)</f>
        <v>#NAME?</v>
      </c>
      <c r="AV21" s="0" t="n">
        <v>5183</v>
      </c>
      <c r="AW21" s="0" t="e">
        <f aca="false">VLOOKUP(W21,,5,0)</f>
        <v>#NAME?</v>
      </c>
      <c r="AX21" s="0" t="e">
        <f aca="false">VLOOKUP(W21,,6,0)</f>
        <v>#NAME?</v>
      </c>
      <c r="AY21" s="0" t="e">
        <f aca="false">VLOOKUP(W21,,7,0)</f>
        <v>#NAME?</v>
      </c>
      <c r="AZ21" s="0" t="e">
        <f aca="false">VLOOKUP(W21,,8,0)</f>
        <v>#NAME?</v>
      </c>
      <c r="BA21" s="0" t="e">
        <f aca="false">VLOOKUP(W21,,9,0)</f>
        <v>#NAME?</v>
      </c>
      <c r="BB21" s="0" t="e">
        <f aca="false">VLOOKUP(W21,,10,0)</f>
        <v>#NAME?</v>
      </c>
      <c r="BC21" s="0" t="e">
        <f aca="false">VLOOKUP(W21,,11,0)</f>
        <v>#NAME?</v>
      </c>
      <c r="BD21" s="0" t="e">
        <f aca="false">VLOOKUP(W21,,12,0)</f>
        <v>#NAME?</v>
      </c>
      <c r="BE21" s="0" t="e">
        <f aca="false">VLOOKUP(W21,,13,0)</f>
        <v>#NAME?</v>
      </c>
      <c r="BF21" s="0" t="e">
        <f aca="false">VLOOKUP(U21,,2,0)</f>
        <v>#NAME?</v>
      </c>
      <c r="BG21" s="0" t="e">
        <f aca="false">VLOOKUP(V21,,2,0)</f>
        <v>#NAME?</v>
      </c>
      <c r="BH21" s="0" t="str">
        <f aca="false">C21</f>
        <v>A97.1</v>
      </c>
      <c r="BI21" s="0" t="e">
        <f aca="false">VLOOKUP(C21,,2,0)</f>
        <v>#NAME?</v>
      </c>
      <c r="BM21" s="0" t="str">
        <f aca="false">N21</f>
        <v>M</v>
      </c>
      <c r="BN21" s="0" t="e">
        <f aca="false">VLOOKUP(AU21,,2,0)</f>
        <v>#NAME?</v>
      </c>
      <c r="BO21" s="0" t="str">
        <f aca="false">C21</f>
        <v>A97.1</v>
      </c>
      <c r="BP21" s="0" t="e">
        <f aca="false">VLOOKUP(C21,,2,0)</f>
        <v>#NAME?</v>
      </c>
      <c r="BQ21" s="0" t="e">
        <f aca="false">VLOOKUP(U21,,2,0)</f>
        <v>#NAME?</v>
      </c>
      <c r="BR21" s="0" t="e">
        <f aca="false">VLOOKUP(V21,,2,0)</f>
        <v>#NAME?</v>
      </c>
      <c r="BS21" s="0" t="e">
        <f aca="false">VLOOKUP(W21,,2,0)</f>
        <v>#NAME?</v>
      </c>
    </row>
    <row r="22" customFormat="false" ht="14.65" hidden="true" customHeight="false" outlineLevel="0" collapsed="false">
      <c r="A22" s="0" t="n">
        <v>2025</v>
      </c>
      <c r="B22" s="0" t="n">
        <v>9</v>
      </c>
      <c r="C22" s="0" t="s">
        <v>71</v>
      </c>
      <c r="D22" s="0" t="s">
        <v>85</v>
      </c>
      <c r="E22" s="0" t="n">
        <v>22</v>
      </c>
      <c r="F22" s="0" t="n">
        <v>220101</v>
      </c>
      <c r="G22" s="0" t="n">
        <v>2201010001</v>
      </c>
      <c r="I22" s="0" t="s">
        <v>74</v>
      </c>
      <c r="J22" s="0" t="s">
        <v>177</v>
      </c>
      <c r="K22" s="0" t="s">
        <v>210</v>
      </c>
      <c r="L22" s="0" t="n">
        <v>10</v>
      </c>
      <c r="M22" s="0" t="s">
        <v>76</v>
      </c>
      <c r="N22" s="0" t="s">
        <v>77</v>
      </c>
      <c r="O22" s="0" t="s">
        <v>113</v>
      </c>
      <c r="P22" s="3" t="n">
        <v>45717</v>
      </c>
      <c r="R22" s="3" t="n">
        <v>45719</v>
      </c>
      <c r="T22" s="0" t="n">
        <v>22</v>
      </c>
      <c r="U22" s="0" t="n">
        <v>1</v>
      </c>
      <c r="V22" s="0" t="n">
        <v>0</v>
      </c>
      <c r="W22" s="0" t="s">
        <v>103</v>
      </c>
      <c r="X22" s="0" t="n">
        <v>10</v>
      </c>
      <c r="Y22" s="0" t="n">
        <v>25</v>
      </c>
      <c r="Z22" s="4" t="n">
        <v>45720.3975810185</v>
      </c>
      <c r="AB22" s="0" t="s">
        <v>80</v>
      </c>
      <c r="AC22" s="0" t="s">
        <v>211</v>
      </c>
      <c r="AD22" s="0" t="n">
        <v>1</v>
      </c>
      <c r="AF22" s="0" t="n">
        <v>78519965</v>
      </c>
      <c r="AG22" s="5" t="s">
        <v>212</v>
      </c>
      <c r="AH22" s="0" t="s">
        <v>83</v>
      </c>
      <c r="AI22" s="0" t="s">
        <v>213</v>
      </c>
      <c r="AK22" s="0" t="n">
        <v>1</v>
      </c>
      <c r="AL22" s="0" t="n">
        <v>171</v>
      </c>
      <c r="AM22" s="0" t="n">
        <v>171</v>
      </c>
      <c r="AN22" s="0" t="s">
        <v>214</v>
      </c>
      <c r="AO22" s="0" t="n">
        <v>1</v>
      </c>
      <c r="AS22" s="0" t="e">
        <f aca="false">VLOOKUP(W22,,1,0)</f>
        <v>#NAME?</v>
      </c>
      <c r="AT22" s="0" t="e">
        <f aca="false">VLOOKUP(W22,,2,0)</f>
        <v>#NAME?</v>
      </c>
      <c r="AU22" s="0" t="e">
        <f aca="false">VLOOKUP(W22,,3,0)</f>
        <v>#NAME?</v>
      </c>
      <c r="AV22" s="0" t="n">
        <v>5184</v>
      </c>
      <c r="AW22" s="0" t="e">
        <f aca="false">VLOOKUP(W22,,5,0)</f>
        <v>#NAME?</v>
      </c>
      <c r="AX22" s="0" t="e">
        <f aca="false">VLOOKUP(W22,,6,0)</f>
        <v>#NAME?</v>
      </c>
      <c r="AY22" s="0" t="e">
        <f aca="false">VLOOKUP(W22,,7,0)</f>
        <v>#NAME?</v>
      </c>
      <c r="AZ22" s="0" t="e">
        <f aca="false">VLOOKUP(W22,,8,0)</f>
        <v>#NAME?</v>
      </c>
      <c r="BA22" s="0" t="e">
        <f aca="false">VLOOKUP(W22,,9,0)</f>
        <v>#NAME?</v>
      </c>
      <c r="BB22" s="0" t="e">
        <f aca="false">VLOOKUP(W22,,10,0)</f>
        <v>#NAME?</v>
      </c>
      <c r="BC22" s="0" t="e">
        <f aca="false">VLOOKUP(W22,,11,0)</f>
        <v>#NAME?</v>
      </c>
      <c r="BD22" s="0" t="e">
        <f aca="false">VLOOKUP(W22,,12,0)</f>
        <v>#NAME?</v>
      </c>
      <c r="BE22" s="0" t="e">
        <f aca="false">VLOOKUP(W22,,13,0)</f>
        <v>#NAME?</v>
      </c>
      <c r="BF22" s="0" t="e">
        <f aca="false">VLOOKUP(U22,,2,0)</f>
        <v>#NAME?</v>
      </c>
      <c r="BG22" s="0" t="e">
        <f aca="false">VLOOKUP(V22,,2,0)</f>
        <v>#NAME?</v>
      </c>
      <c r="BH22" s="0" t="str">
        <f aca="false">C22</f>
        <v>A97.0</v>
      </c>
      <c r="BI22" s="0" t="e">
        <f aca="false">VLOOKUP(C22,,2,0)</f>
        <v>#NAME?</v>
      </c>
      <c r="BM22" s="0" t="str">
        <f aca="false">N22</f>
        <v>M</v>
      </c>
      <c r="BN22" s="0" t="e">
        <f aca="false">VLOOKUP(AU22,,2,0)</f>
        <v>#NAME?</v>
      </c>
      <c r="BO22" s="0" t="str">
        <f aca="false">C22</f>
        <v>A97.0</v>
      </c>
      <c r="BP22" s="0" t="e">
        <f aca="false">VLOOKUP(C22,,2,0)</f>
        <v>#NAME?</v>
      </c>
      <c r="BQ22" s="0" t="e">
        <f aca="false">VLOOKUP(U22,,2,0)</f>
        <v>#NAME?</v>
      </c>
      <c r="BR22" s="0" t="e">
        <f aca="false">VLOOKUP(V22,,2,0)</f>
        <v>#NAME?</v>
      </c>
      <c r="BS22" s="0" t="e">
        <f aca="false">VLOOKUP(W22,,2,0)</f>
        <v>#NAME?</v>
      </c>
    </row>
    <row r="23" customFormat="false" ht="14.65" hidden="true" customHeight="false" outlineLevel="0" collapsed="false">
      <c r="A23" s="0" t="n">
        <v>2025</v>
      </c>
      <c r="B23" s="0" t="n">
        <v>10</v>
      </c>
      <c r="C23" s="0" t="s">
        <v>71</v>
      </c>
      <c r="D23" s="0" t="s">
        <v>72</v>
      </c>
      <c r="E23" s="0" t="n">
        <v>22</v>
      </c>
      <c r="F23" s="0" t="n">
        <v>220101</v>
      </c>
      <c r="G23" s="0" t="n">
        <v>2201010001</v>
      </c>
      <c r="I23" s="0" t="s">
        <v>215</v>
      </c>
      <c r="J23" s="0" t="s">
        <v>216</v>
      </c>
      <c r="K23" s="0" t="s">
        <v>217</v>
      </c>
      <c r="L23" s="0" t="n">
        <v>23</v>
      </c>
      <c r="M23" s="0" t="s">
        <v>76</v>
      </c>
      <c r="N23" s="0" t="s">
        <v>77</v>
      </c>
      <c r="O23" s="0" t="s">
        <v>113</v>
      </c>
      <c r="P23" s="3" t="n">
        <v>45718</v>
      </c>
      <c r="R23" s="3" t="n">
        <v>45719</v>
      </c>
      <c r="T23" s="0" t="n">
        <v>22</v>
      </c>
      <c r="U23" s="0" t="n">
        <v>1</v>
      </c>
      <c r="V23" s="0" t="n">
        <v>0</v>
      </c>
      <c r="W23" s="0" t="s">
        <v>103</v>
      </c>
      <c r="X23" s="0" t="n">
        <v>10</v>
      </c>
      <c r="Y23" s="0" t="n">
        <v>25</v>
      </c>
      <c r="Z23" s="4" t="n">
        <v>45720.4057638889</v>
      </c>
      <c r="AB23" s="0" t="s">
        <v>80</v>
      </c>
      <c r="AC23" s="0" t="s">
        <v>218</v>
      </c>
      <c r="AD23" s="0" t="n">
        <v>1</v>
      </c>
      <c r="AF23" s="0" t="n">
        <v>71852721</v>
      </c>
      <c r="AG23" s="0" t="s">
        <v>219</v>
      </c>
      <c r="AH23" s="0" t="s">
        <v>83</v>
      </c>
      <c r="AI23" s="0" t="s">
        <v>220</v>
      </c>
      <c r="AK23" s="0" t="n">
        <v>1</v>
      </c>
      <c r="AL23" s="0" t="n">
        <v>171</v>
      </c>
      <c r="AM23" s="0" t="n">
        <v>171</v>
      </c>
      <c r="AN23" s="0" t="s">
        <v>221</v>
      </c>
      <c r="AO23" s="0" t="n">
        <v>1</v>
      </c>
      <c r="AS23" s="0" t="e">
        <f aca="false">VLOOKUP(W23,,1,0)</f>
        <v>#NAME?</v>
      </c>
      <c r="AT23" s="0" t="e">
        <f aca="false">VLOOKUP(W23,,2,0)</f>
        <v>#NAME?</v>
      </c>
      <c r="AU23" s="0" t="e">
        <f aca="false">VLOOKUP(W23,,3,0)</f>
        <v>#NAME?</v>
      </c>
      <c r="AV23" s="0" t="n">
        <v>5185</v>
      </c>
      <c r="AW23" s="0" t="e">
        <f aca="false">VLOOKUP(W23,,5,0)</f>
        <v>#NAME?</v>
      </c>
      <c r="AX23" s="0" t="e">
        <f aca="false">VLOOKUP(W23,,6,0)</f>
        <v>#NAME?</v>
      </c>
      <c r="AY23" s="0" t="e">
        <f aca="false">VLOOKUP(W23,,7,0)</f>
        <v>#NAME?</v>
      </c>
      <c r="AZ23" s="0" t="e">
        <f aca="false">VLOOKUP(W23,,8,0)</f>
        <v>#NAME?</v>
      </c>
      <c r="BA23" s="0" t="e">
        <f aca="false">VLOOKUP(W23,,9,0)</f>
        <v>#NAME?</v>
      </c>
      <c r="BB23" s="0" t="e">
        <f aca="false">VLOOKUP(W23,,10,0)</f>
        <v>#NAME?</v>
      </c>
      <c r="BC23" s="0" t="e">
        <f aca="false">VLOOKUP(W23,,11,0)</f>
        <v>#NAME?</v>
      </c>
      <c r="BD23" s="0" t="e">
        <f aca="false">VLOOKUP(W23,,12,0)</f>
        <v>#NAME?</v>
      </c>
      <c r="BE23" s="0" t="e">
        <f aca="false">VLOOKUP(W23,,13,0)</f>
        <v>#NAME?</v>
      </c>
      <c r="BF23" s="0" t="e">
        <f aca="false">VLOOKUP(U23,,2,0)</f>
        <v>#NAME?</v>
      </c>
      <c r="BG23" s="0" t="e">
        <f aca="false">VLOOKUP(V23,,2,0)</f>
        <v>#NAME?</v>
      </c>
      <c r="BH23" s="0" t="str">
        <f aca="false">C23</f>
        <v>A97.0</v>
      </c>
      <c r="BI23" s="0" t="e">
        <f aca="false">VLOOKUP(C23,,2,0)</f>
        <v>#NAME?</v>
      </c>
      <c r="BM23" s="0" t="str">
        <f aca="false">N23</f>
        <v>M</v>
      </c>
      <c r="BN23" s="0" t="e">
        <f aca="false">VLOOKUP(AU23,,2,0)</f>
        <v>#NAME?</v>
      </c>
      <c r="BO23" s="0" t="str">
        <f aca="false">C23</f>
        <v>A97.0</v>
      </c>
      <c r="BP23" s="0" t="e">
        <f aca="false">VLOOKUP(C23,,2,0)</f>
        <v>#NAME?</v>
      </c>
      <c r="BQ23" s="0" t="e">
        <f aca="false">VLOOKUP(U23,,2,0)</f>
        <v>#NAME?</v>
      </c>
      <c r="BR23" s="0" t="e">
        <f aca="false">VLOOKUP(V23,,2,0)</f>
        <v>#NAME?</v>
      </c>
      <c r="BS23" s="0" t="e">
        <f aca="false">VLOOKUP(W23,,2,0)</f>
        <v>#NAME?</v>
      </c>
    </row>
    <row r="24" customFormat="false" ht="14.65" hidden="true" customHeight="false" outlineLevel="0" collapsed="false">
      <c r="A24" s="0" t="n">
        <v>2025</v>
      </c>
      <c r="B24" s="0" t="n">
        <v>9</v>
      </c>
      <c r="C24" s="0" t="s">
        <v>71</v>
      </c>
      <c r="D24" s="0" t="s">
        <v>85</v>
      </c>
      <c r="E24" s="0" t="n">
        <v>22</v>
      </c>
      <c r="F24" s="0" t="n">
        <v>220106</v>
      </c>
      <c r="G24" s="0" t="n">
        <v>2201060001</v>
      </c>
      <c r="I24" s="0" t="s">
        <v>222</v>
      </c>
      <c r="J24" s="0" t="s">
        <v>223</v>
      </c>
      <c r="K24" s="0" t="s">
        <v>224</v>
      </c>
      <c r="L24" s="0" t="n">
        <v>16</v>
      </c>
      <c r="M24" s="0" t="s">
        <v>76</v>
      </c>
      <c r="N24" s="0" t="s">
        <v>77</v>
      </c>
      <c r="O24" s="0" t="s">
        <v>78</v>
      </c>
      <c r="P24" s="3" t="n">
        <v>45717</v>
      </c>
      <c r="R24" s="3" t="n">
        <v>45718</v>
      </c>
      <c r="S24" s="3" t="n">
        <v>45719</v>
      </c>
      <c r="T24" s="0" t="n">
        <v>22</v>
      </c>
      <c r="U24" s="0" t="n">
        <v>1</v>
      </c>
      <c r="V24" s="0" t="n">
        <v>5</v>
      </c>
      <c r="W24" s="0" t="s">
        <v>225</v>
      </c>
      <c r="X24" s="0" t="n">
        <v>10</v>
      </c>
      <c r="Y24" s="0" t="n">
        <v>25</v>
      </c>
      <c r="Z24" s="4" t="n">
        <v>45720.4103587963</v>
      </c>
      <c r="AB24" s="0" t="s">
        <v>80</v>
      </c>
      <c r="AC24" s="0" t="s">
        <v>226</v>
      </c>
      <c r="AD24" s="0" t="n">
        <v>1</v>
      </c>
      <c r="AF24" s="0" t="n">
        <v>61587966</v>
      </c>
      <c r="AG24" s="0" t="s">
        <v>227</v>
      </c>
      <c r="AH24" s="0" t="s">
        <v>83</v>
      </c>
      <c r="AI24" s="0" t="n">
        <v>5205</v>
      </c>
      <c r="AK24" s="0" t="n">
        <v>3</v>
      </c>
      <c r="AL24" s="0" t="n">
        <v>171</v>
      </c>
      <c r="AM24" s="0" t="n">
        <v>171</v>
      </c>
      <c r="AO24" s="0" t="n">
        <v>1</v>
      </c>
      <c r="AS24" s="0" t="e">
        <f aca="false">VLOOKUP(W24,,1,0)</f>
        <v>#NAME?</v>
      </c>
      <c r="AT24" s="0" t="e">
        <f aca="false">VLOOKUP(W24,,2,0)</f>
        <v>#NAME?</v>
      </c>
      <c r="AU24" s="0" t="e">
        <f aca="false">VLOOKUP(W24,,3,0)</f>
        <v>#NAME?</v>
      </c>
      <c r="AV24" s="0" t="n">
        <v>5186</v>
      </c>
      <c r="AW24" s="0" t="e">
        <f aca="false">VLOOKUP(W24,,5,0)</f>
        <v>#NAME?</v>
      </c>
      <c r="AX24" s="0" t="e">
        <f aca="false">VLOOKUP(W24,,6,0)</f>
        <v>#NAME?</v>
      </c>
      <c r="AY24" s="0" t="e">
        <f aca="false">VLOOKUP(W24,,7,0)</f>
        <v>#NAME?</v>
      </c>
      <c r="AZ24" s="0" t="e">
        <f aca="false">VLOOKUP(W24,,8,0)</f>
        <v>#NAME?</v>
      </c>
      <c r="BA24" s="0" t="e">
        <f aca="false">VLOOKUP(W24,,9,0)</f>
        <v>#NAME?</v>
      </c>
      <c r="BB24" s="0" t="e">
        <f aca="false">VLOOKUP(W24,,10,0)</f>
        <v>#NAME?</v>
      </c>
      <c r="BC24" s="0" t="e">
        <f aca="false">VLOOKUP(W24,,11,0)</f>
        <v>#NAME?</v>
      </c>
      <c r="BD24" s="0" t="e">
        <f aca="false">VLOOKUP(W24,,12,0)</f>
        <v>#NAME?</v>
      </c>
      <c r="BE24" s="0" t="e">
        <f aca="false">VLOOKUP(W24,,13,0)</f>
        <v>#NAME?</v>
      </c>
      <c r="BF24" s="0" t="e">
        <f aca="false">VLOOKUP(U24,,2,0)</f>
        <v>#NAME?</v>
      </c>
      <c r="BG24" s="0" t="e">
        <f aca="false">VLOOKUP(V24,,2,0)</f>
        <v>#NAME?</v>
      </c>
      <c r="BH24" s="0" t="str">
        <f aca="false">C24</f>
        <v>A97.0</v>
      </c>
      <c r="BI24" s="0" t="e">
        <f aca="false">VLOOKUP(C24,,2,0)</f>
        <v>#NAME?</v>
      </c>
      <c r="BM24" s="0" t="str">
        <f aca="false">N24</f>
        <v>M</v>
      </c>
      <c r="BN24" s="0" t="e">
        <f aca="false">VLOOKUP(AU24,,2,0)</f>
        <v>#NAME?</v>
      </c>
      <c r="BO24" s="0" t="str">
        <f aca="false">C24</f>
        <v>A97.0</v>
      </c>
      <c r="BP24" s="0" t="e">
        <f aca="false">VLOOKUP(C24,,2,0)</f>
        <v>#NAME?</v>
      </c>
      <c r="BQ24" s="0" t="e">
        <f aca="false">VLOOKUP(U24,,2,0)</f>
        <v>#NAME?</v>
      </c>
      <c r="BR24" s="0" t="e">
        <f aca="false">VLOOKUP(V24,,2,0)</f>
        <v>#NAME?</v>
      </c>
      <c r="BS24" s="0" t="e">
        <f aca="false">VLOOKUP(W24,,2,0)</f>
        <v>#NAME?</v>
      </c>
    </row>
    <row r="25" customFormat="false" ht="14.65" hidden="true" customHeight="false" outlineLevel="0" collapsed="false">
      <c r="A25" s="0" t="n">
        <v>2025</v>
      </c>
      <c r="B25" s="0" t="n">
        <v>9</v>
      </c>
      <c r="C25" s="0" t="s">
        <v>71</v>
      </c>
      <c r="D25" s="0" t="s">
        <v>85</v>
      </c>
      <c r="E25" s="0" t="n">
        <v>22</v>
      </c>
      <c r="F25" s="0" t="n">
        <v>220901</v>
      </c>
      <c r="G25" s="0" t="n">
        <v>2209010001</v>
      </c>
      <c r="I25" s="0" t="s">
        <v>228</v>
      </c>
      <c r="J25" s="0" t="s">
        <v>116</v>
      </c>
      <c r="K25" s="0" t="s">
        <v>229</v>
      </c>
      <c r="L25" s="0" t="n">
        <v>58</v>
      </c>
      <c r="M25" s="0" t="s">
        <v>76</v>
      </c>
      <c r="N25" s="0" t="s">
        <v>77</v>
      </c>
      <c r="O25" s="0" t="s">
        <v>78</v>
      </c>
      <c r="P25" s="3" t="n">
        <v>45717</v>
      </c>
      <c r="R25" s="3" t="n">
        <v>45719</v>
      </c>
      <c r="T25" s="0" t="n">
        <v>22</v>
      </c>
      <c r="U25" s="0" t="n">
        <v>1</v>
      </c>
      <c r="V25" s="0" t="n">
        <v>1</v>
      </c>
      <c r="W25" s="0" t="s">
        <v>230</v>
      </c>
      <c r="X25" s="0" t="n">
        <v>10</v>
      </c>
      <c r="Y25" s="0" t="n">
        <v>25</v>
      </c>
      <c r="Z25" s="4" t="n">
        <v>45721.2957291667</v>
      </c>
      <c r="AB25" s="0" t="s">
        <v>80</v>
      </c>
      <c r="AC25" s="0" t="s">
        <v>231</v>
      </c>
      <c r="AD25" s="0" t="n">
        <v>1</v>
      </c>
      <c r="AF25" s="0" t="n">
        <v>9470412</v>
      </c>
      <c r="AG25" s="0" t="s">
        <v>232</v>
      </c>
      <c r="AH25" s="0" t="s">
        <v>83</v>
      </c>
      <c r="AI25" s="0" t="n">
        <v>104180</v>
      </c>
      <c r="AK25" s="0" t="n">
        <v>1</v>
      </c>
      <c r="AL25" s="0" t="n">
        <v>171</v>
      </c>
      <c r="AM25" s="0" t="n">
        <v>171</v>
      </c>
      <c r="AN25" s="0" t="s">
        <v>233</v>
      </c>
      <c r="AO25" s="0" t="n">
        <v>1</v>
      </c>
      <c r="AS25" s="0" t="e">
        <f aca="false">VLOOKUP(W25,,1,0)</f>
        <v>#NAME?</v>
      </c>
      <c r="AT25" s="0" t="e">
        <f aca="false">VLOOKUP(W25,,2,0)</f>
        <v>#NAME?</v>
      </c>
      <c r="AU25" s="0" t="e">
        <f aca="false">VLOOKUP(W25,,3,0)</f>
        <v>#NAME?</v>
      </c>
      <c r="AV25" s="0" t="n">
        <v>5187</v>
      </c>
      <c r="AW25" s="0" t="e">
        <f aca="false">VLOOKUP(W25,,5,0)</f>
        <v>#NAME?</v>
      </c>
      <c r="AX25" s="0" t="e">
        <f aca="false">VLOOKUP(W25,,6,0)</f>
        <v>#NAME?</v>
      </c>
      <c r="AY25" s="0" t="e">
        <f aca="false">VLOOKUP(W25,,7,0)</f>
        <v>#NAME?</v>
      </c>
      <c r="AZ25" s="0" t="e">
        <f aca="false">VLOOKUP(W25,,8,0)</f>
        <v>#NAME?</v>
      </c>
      <c r="BA25" s="0" t="e">
        <f aca="false">VLOOKUP(W25,,9,0)</f>
        <v>#NAME?</v>
      </c>
      <c r="BB25" s="0" t="e">
        <f aca="false">VLOOKUP(W25,,10,0)</f>
        <v>#NAME?</v>
      </c>
      <c r="BC25" s="0" t="e">
        <f aca="false">VLOOKUP(W25,,11,0)</f>
        <v>#NAME?</v>
      </c>
      <c r="BD25" s="0" t="e">
        <f aca="false">VLOOKUP(W25,,12,0)</f>
        <v>#NAME?</v>
      </c>
      <c r="BE25" s="0" t="e">
        <f aca="false">VLOOKUP(W25,,13,0)</f>
        <v>#NAME?</v>
      </c>
      <c r="BF25" s="0" t="e">
        <f aca="false">VLOOKUP(U25,,2,0)</f>
        <v>#NAME?</v>
      </c>
      <c r="BG25" s="0" t="e">
        <f aca="false">VLOOKUP(V25,,2,0)</f>
        <v>#NAME?</v>
      </c>
      <c r="BH25" s="0" t="str">
        <f aca="false">C25</f>
        <v>A97.0</v>
      </c>
      <c r="BI25" s="0" t="e">
        <f aca="false">VLOOKUP(C25,,2,0)</f>
        <v>#NAME?</v>
      </c>
      <c r="BM25" s="0" t="str">
        <f aca="false">N25</f>
        <v>M</v>
      </c>
      <c r="BN25" s="0" t="e">
        <f aca="false">VLOOKUP(AU25,,2,0)</f>
        <v>#NAME?</v>
      </c>
      <c r="BO25" s="0" t="str">
        <f aca="false">C25</f>
        <v>A97.0</v>
      </c>
      <c r="BP25" s="0" t="e">
        <f aca="false">VLOOKUP(C25,,2,0)</f>
        <v>#NAME?</v>
      </c>
      <c r="BQ25" s="0" t="e">
        <f aca="false">VLOOKUP(U25,,2,0)</f>
        <v>#NAME?</v>
      </c>
      <c r="BR25" s="0" t="e">
        <f aca="false">VLOOKUP(V25,,2,0)</f>
        <v>#NAME?</v>
      </c>
      <c r="BS25" s="0" t="e">
        <f aca="false">VLOOKUP(W25,,2,0)</f>
        <v>#NAME?</v>
      </c>
    </row>
    <row r="26" customFormat="false" ht="14.65" hidden="true" customHeight="false" outlineLevel="0" collapsed="false">
      <c r="A26" s="0" t="n">
        <v>2025</v>
      </c>
      <c r="B26" s="0" t="n">
        <v>9</v>
      </c>
      <c r="C26" s="0" t="s">
        <v>71</v>
      </c>
      <c r="D26" s="0" t="s">
        <v>72</v>
      </c>
      <c r="E26" s="0" t="n">
        <v>22</v>
      </c>
      <c r="F26" s="0" t="n">
        <v>220101</v>
      </c>
      <c r="G26" s="0" t="n">
        <v>2201010001</v>
      </c>
      <c r="I26" s="0" t="s">
        <v>182</v>
      </c>
      <c r="J26" s="0" t="s">
        <v>234</v>
      </c>
      <c r="K26" s="0" t="s">
        <v>235</v>
      </c>
      <c r="L26" s="0" t="n">
        <v>12</v>
      </c>
      <c r="M26" s="0" t="s">
        <v>76</v>
      </c>
      <c r="N26" s="0" t="s">
        <v>77</v>
      </c>
      <c r="O26" s="0" t="s">
        <v>78</v>
      </c>
      <c r="P26" s="3" t="n">
        <v>45716</v>
      </c>
      <c r="R26" s="3" t="n">
        <v>45719</v>
      </c>
      <c r="T26" s="0" t="n">
        <v>22</v>
      </c>
      <c r="U26" s="0" t="n">
        <v>1</v>
      </c>
      <c r="V26" s="0" t="n">
        <v>1</v>
      </c>
      <c r="W26" s="0" t="s">
        <v>230</v>
      </c>
      <c r="X26" s="0" t="n">
        <v>10</v>
      </c>
      <c r="Y26" s="0" t="n">
        <v>25</v>
      </c>
      <c r="Z26" s="4" t="n">
        <v>45721.2986342593</v>
      </c>
      <c r="AB26" s="0" t="s">
        <v>80</v>
      </c>
      <c r="AC26" s="0" t="s">
        <v>236</v>
      </c>
      <c r="AD26" s="0" t="n">
        <v>1</v>
      </c>
      <c r="AF26" s="0" t="n">
        <v>63186080</v>
      </c>
      <c r="AG26" s="0" t="s">
        <v>237</v>
      </c>
      <c r="AH26" s="0" t="s">
        <v>83</v>
      </c>
      <c r="AI26" s="0" t="n">
        <v>103539</v>
      </c>
      <c r="AK26" s="0" t="n">
        <v>1</v>
      </c>
      <c r="AL26" s="0" t="n">
        <v>171</v>
      </c>
      <c r="AM26" s="0" t="n">
        <v>171</v>
      </c>
      <c r="AN26" s="0" t="s">
        <v>238</v>
      </c>
      <c r="AO26" s="0" t="n">
        <v>1</v>
      </c>
      <c r="AS26" s="0" t="e">
        <f aca="false">VLOOKUP(W26,,1,0)</f>
        <v>#NAME?</v>
      </c>
      <c r="AT26" s="0" t="e">
        <f aca="false">VLOOKUP(W26,,2,0)</f>
        <v>#NAME?</v>
      </c>
      <c r="AU26" s="0" t="e">
        <f aca="false">VLOOKUP(W26,,3,0)</f>
        <v>#NAME?</v>
      </c>
      <c r="AV26" s="0" t="n">
        <v>5188</v>
      </c>
      <c r="AW26" s="0" t="e">
        <f aca="false">VLOOKUP(W26,,5,0)</f>
        <v>#NAME?</v>
      </c>
      <c r="AX26" s="0" t="e">
        <f aca="false">VLOOKUP(W26,,6,0)</f>
        <v>#NAME?</v>
      </c>
      <c r="AY26" s="0" t="e">
        <f aca="false">VLOOKUP(W26,,7,0)</f>
        <v>#NAME?</v>
      </c>
      <c r="AZ26" s="0" t="e">
        <f aca="false">VLOOKUP(W26,,8,0)</f>
        <v>#NAME?</v>
      </c>
      <c r="BA26" s="0" t="e">
        <f aca="false">VLOOKUP(W26,,9,0)</f>
        <v>#NAME?</v>
      </c>
      <c r="BB26" s="0" t="e">
        <f aca="false">VLOOKUP(W26,,10,0)</f>
        <v>#NAME?</v>
      </c>
      <c r="BC26" s="0" t="e">
        <f aca="false">VLOOKUP(W26,,11,0)</f>
        <v>#NAME?</v>
      </c>
      <c r="BD26" s="0" t="e">
        <f aca="false">VLOOKUP(W26,,12,0)</f>
        <v>#NAME?</v>
      </c>
      <c r="BE26" s="0" t="e">
        <f aca="false">VLOOKUP(W26,,13,0)</f>
        <v>#NAME?</v>
      </c>
      <c r="BF26" s="0" t="e">
        <f aca="false">VLOOKUP(U26,,2,0)</f>
        <v>#NAME?</v>
      </c>
      <c r="BG26" s="0" t="e">
        <f aca="false">VLOOKUP(V26,,2,0)</f>
        <v>#NAME?</v>
      </c>
      <c r="BH26" s="0" t="str">
        <f aca="false">C26</f>
        <v>A97.0</v>
      </c>
      <c r="BI26" s="0" t="e">
        <f aca="false">VLOOKUP(C26,,2,0)</f>
        <v>#NAME?</v>
      </c>
      <c r="BM26" s="0" t="str">
        <f aca="false">N26</f>
        <v>M</v>
      </c>
      <c r="BN26" s="0" t="e">
        <f aca="false">VLOOKUP(AU26,,2,0)</f>
        <v>#NAME?</v>
      </c>
      <c r="BO26" s="0" t="str">
        <f aca="false">C26</f>
        <v>A97.0</v>
      </c>
      <c r="BP26" s="0" t="e">
        <f aca="false">VLOOKUP(C26,,2,0)</f>
        <v>#NAME?</v>
      </c>
      <c r="BQ26" s="0" t="e">
        <f aca="false">VLOOKUP(U26,,2,0)</f>
        <v>#NAME?</v>
      </c>
      <c r="BR26" s="0" t="e">
        <f aca="false">VLOOKUP(V26,,2,0)</f>
        <v>#NAME?</v>
      </c>
      <c r="BS26" s="0" t="e">
        <f aca="false">VLOOKUP(W26,,2,0)</f>
        <v>#NAME?</v>
      </c>
    </row>
    <row r="27" customFormat="false" ht="14.65" hidden="true" customHeight="false" outlineLevel="0" collapsed="false">
      <c r="A27" s="0" t="n">
        <v>2025</v>
      </c>
      <c r="B27" s="0" t="n">
        <v>10</v>
      </c>
      <c r="C27" s="0" t="s">
        <v>71</v>
      </c>
      <c r="D27" s="0" t="s">
        <v>85</v>
      </c>
      <c r="E27" s="0" t="n">
        <v>22</v>
      </c>
      <c r="F27" s="0" t="n">
        <v>220106</v>
      </c>
      <c r="G27" s="0" t="n">
        <v>2201060004</v>
      </c>
      <c r="I27" s="0" t="s">
        <v>131</v>
      </c>
      <c r="J27" s="0" t="s">
        <v>239</v>
      </c>
      <c r="K27" s="0" t="s">
        <v>240</v>
      </c>
      <c r="L27" s="0" t="n">
        <v>18</v>
      </c>
      <c r="M27" s="0" t="s">
        <v>76</v>
      </c>
      <c r="N27" s="0" t="s">
        <v>77</v>
      </c>
      <c r="O27" s="0" t="s">
        <v>78</v>
      </c>
      <c r="P27" s="3" t="n">
        <v>45719</v>
      </c>
      <c r="R27" s="3" t="n">
        <v>45720</v>
      </c>
      <c r="S27" s="3" t="n">
        <v>45720</v>
      </c>
      <c r="T27" s="0" t="n">
        <v>22</v>
      </c>
      <c r="U27" s="0" t="n">
        <v>1</v>
      </c>
      <c r="V27" s="0" t="n">
        <v>5</v>
      </c>
      <c r="W27" s="0" t="s">
        <v>225</v>
      </c>
      <c r="X27" s="0" t="n">
        <v>10</v>
      </c>
      <c r="Y27" s="0" t="n">
        <v>25</v>
      </c>
      <c r="Z27" s="4" t="n">
        <v>45721.3099884259</v>
      </c>
      <c r="AB27" s="0" t="s">
        <v>80</v>
      </c>
      <c r="AC27" s="0" t="s">
        <v>241</v>
      </c>
      <c r="AD27" s="0" t="n">
        <v>1</v>
      </c>
      <c r="AF27" s="0" t="n">
        <v>60204697</v>
      </c>
      <c r="AG27" s="0" t="s">
        <v>242</v>
      </c>
      <c r="AH27" s="0" t="s">
        <v>83</v>
      </c>
      <c r="AI27" s="0" t="n">
        <v>4033</v>
      </c>
      <c r="AK27" s="0" t="n">
        <v>2</v>
      </c>
      <c r="AL27" s="0" t="n">
        <v>171</v>
      </c>
      <c r="AM27" s="0" t="n">
        <v>171</v>
      </c>
      <c r="AN27" s="0" t="s">
        <v>243</v>
      </c>
      <c r="AS27" s="0" t="e">
        <f aca="false">VLOOKUP(W27,,1,0)</f>
        <v>#NAME?</v>
      </c>
      <c r="AT27" s="0" t="e">
        <f aca="false">VLOOKUP(W27,,2,0)</f>
        <v>#NAME?</v>
      </c>
      <c r="AU27" s="0" t="e">
        <f aca="false">VLOOKUP(W27,,3,0)</f>
        <v>#NAME?</v>
      </c>
      <c r="AV27" s="0" t="n">
        <v>5189</v>
      </c>
      <c r="AW27" s="0" t="e">
        <f aca="false">VLOOKUP(W27,,5,0)</f>
        <v>#NAME?</v>
      </c>
      <c r="AX27" s="0" t="e">
        <f aca="false">VLOOKUP(W27,,6,0)</f>
        <v>#NAME?</v>
      </c>
      <c r="AY27" s="0" t="e">
        <f aca="false">VLOOKUP(W27,,7,0)</f>
        <v>#NAME?</v>
      </c>
      <c r="AZ27" s="0" t="e">
        <f aca="false">VLOOKUP(W27,,8,0)</f>
        <v>#NAME?</v>
      </c>
      <c r="BA27" s="0" t="e">
        <f aca="false">VLOOKUP(W27,,9,0)</f>
        <v>#NAME?</v>
      </c>
      <c r="BB27" s="0" t="e">
        <f aca="false">VLOOKUP(W27,,10,0)</f>
        <v>#NAME?</v>
      </c>
      <c r="BC27" s="0" t="e">
        <f aca="false">VLOOKUP(W27,,11,0)</f>
        <v>#NAME?</v>
      </c>
      <c r="BD27" s="0" t="e">
        <f aca="false">VLOOKUP(W27,,12,0)</f>
        <v>#NAME?</v>
      </c>
      <c r="BE27" s="0" t="e">
        <f aca="false">VLOOKUP(W27,,13,0)</f>
        <v>#NAME?</v>
      </c>
      <c r="BF27" s="0" t="e">
        <f aca="false">VLOOKUP(U27,,2,0)</f>
        <v>#NAME?</v>
      </c>
      <c r="BG27" s="0" t="e">
        <f aca="false">VLOOKUP(V27,,2,0)</f>
        <v>#NAME?</v>
      </c>
      <c r="BH27" s="0" t="str">
        <f aca="false">C27</f>
        <v>A97.0</v>
      </c>
      <c r="BI27" s="0" t="e">
        <f aca="false">VLOOKUP(C27,,2,0)</f>
        <v>#NAME?</v>
      </c>
      <c r="BM27" s="0" t="str">
        <f aca="false">N27</f>
        <v>M</v>
      </c>
      <c r="BN27" s="0" t="e">
        <f aca="false">VLOOKUP(AU27,,2,0)</f>
        <v>#NAME?</v>
      </c>
      <c r="BO27" s="0" t="str">
        <f aca="false">C27</f>
        <v>A97.0</v>
      </c>
      <c r="BP27" s="0" t="e">
        <f aca="false">VLOOKUP(C27,,2,0)</f>
        <v>#NAME?</v>
      </c>
      <c r="BQ27" s="0" t="e">
        <f aca="false">VLOOKUP(U27,,2,0)</f>
        <v>#NAME?</v>
      </c>
      <c r="BR27" s="0" t="e">
        <f aca="false">VLOOKUP(V27,,2,0)</f>
        <v>#NAME?</v>
      </c>
      <c r="BS27" s="0" t="e">
        <f aca="false">VLOOKUP(W27,,2,0)</f>
        <v>#NAME?</v>
      </c>
    </row>
    <row r="28" customFormat="false" ht="14.65" hidden="true" customHeight="false" outlineLevel="0" collapsed="false">
      <c r="A28" s="0" t="n">
        <v>2025</v>
      </c>
      <c r="B28" s="0" t="n">
        <v>10</v>
      </c>
      <c r="C28" s="0" t="s">
        <v>71</v>
      </c>
      <c r="D28" s="0" t="s">
        <v>85</v>
      </c>
      <c r="E28" s="0" t="n">
        <v>22</v>
      </c>
      <c r="F28" s="0" t="n">
        <v>220101</v>
      </c>
      <c r="G28" s="0" t="n">
        <v>2201010001</v>
      </c>
      <c r="I28" s="0" t="s">
        <v>244</v>
      </c>
      <c r="J28" s="0" t="s">
        <v>245</v>
      </c>
      <c r="K28" s="0" t="s">
        <v>246</v>
      </c>
      <c r="L28" s="0" t="n">
        <v>58</v>
      </c>
      <c r="M28" s="0" t="s">
        <v>76</v>
      </c>
      <c r="N28" s="0" t="s">
        <v>89</v>
      </c>
      <c r="O28" s="0" t="s">
        <v>113</v>
      </c>
      <c r="P28" s="3" t="n">
        <v>45718</v>
      </c>
      <c r="R28" s="3" t="n">
        <v>45720</v>
      </c>
      <c r="T28" s="0" t="n">
        <v>22</v>
      </c>
      <c r="U28" s="0" t="n">
        <v>1</v>
      </c>
      <c r="V28" s="0" t="n">
        <v>1</v>
      </c>
      <c r="W28" s="0" t="s">
        <v>247</v>
      </c>
      <c r="X28" s="0" t="n">
        <v>10</v>
      </c>
      <c r="Y28" s="0" t="n">
        <v>25</v>
      </c>
      <c r="Z28" s="4" t="n">
        <v>45721.3453587963</v>
      </c>
      <c r="AB28" s="0" t="s">
        <v>80</v>
      </c>
      <c r="AC28" s="0" t="s">
        <v>248</v>
      </c>
      <c r="AD28" s="0" t="n">
        <v>1</v>
      </c>
      <c r="AE28" s="0" t="s">
        <v>113</v>
      </c>
      <c r="AF28" s="0" t="n">
        <v>830330</v>
      </c>
      <c r="AG28" s="0" t="s">
        <v>249</v>
      </c>
      <c r="AH28" s="0" t="s">
        <v>83</v>
      </c>
      <c r="AI28" s="0" t="n">
        <v>1169</v>
      </c>
      <c r="AK28" s="0" t="n">
        <v>1</v>
      </c>
      <c r="AL28" s="0" t="n">
        <v>171</v>
      </c>
      <c r="AM28" s="0" t="n">
        <v>171</v>
      </c>
      <c r="AN28" s="0" t="s">
        <v>250</v>
      </c>
      <c r="AO28" s="0" t="n">
        <v>1</v>
      </c>
      <c r="AS28" s="0" t="e">
        <f aca="false">VLOOKUP(W28,,1,0)</f>
        <v>#NAME?</v>
      </c>
      <c r="AT28" s="0" t="e">
        <f aca="false">VLOOKUP(W28,,2,0)</f>
        <v>#NAME?</v>
      </c>
      <c r="AU28" s="0" t="e">
        <f aca="false">VLOOKUP(W28,,3,0)</f>
        <v>#NAME?</v>
      </c>
      <c r="AV28" s="0" t="n">
        <v>5190</v>
      </c>
      <c r="AW28" s="0" t="e">
        <f aca="false">VLOOKUP(W28,,5,0)</f>
        <v>#NAME?</v>
      </c>
      <c r="AX28" s="0" t="e">
        <f aca="false">VLOOKUP(W28,,6,0)</f>
        <v>#NAME?</v>
      </c>
      <c r="AY28" s="0" t="e">
        <f aca="false">VLOOKUP(W28,,7,0)</f>
        <v>#NAME?</v>
      </c>
      <c r="AZ28" s="0" t="e">
        <f aca="false">VLOOKUP(W28,,8,0)</f>
        <v>#NAME?</v>
      </c>
      <c r="BA28" s="0" t="e">
        <f aca="false">VLOOKUP(W28,,9,0)</f>
        <v>#NAME?</v>
      </c>
      <c r="BB28" s="0" t="e">
        <f aca="false">VLOOKUP(W28,,10,0)</f>
        <v>#NAME?</v>
      </c>
      <c r="BC28" s="0" t="e">
        <f aca="false">VLOOKUP(W28,,11,0)</f>
        <v>#NAME?</v>
      </c>
      <c r="BD28" s="0" t="e">
        <f aca="false">VLOOKUP(W28,,12,0)</f>
        <v>#NAME?</v>
      </c>
      <c r="BE28" s="0" t="e">
        <f aca="false">VLOOKUP(W28,,13,0)</f>
        <v>#NAME?</v>
      </c>
      <c r="BF28" s="0" t="e">
        <f aca="false">VLOOKUP(U28,,2,0)</f>
        <v>#NAME?</v>
      </c>
      <c r="BG28" s="0" t="e">
        <f aca="false">VLOOKUP(V28,,2,0)</f>
        <v>#NAME?</v>
      </c>
      <c r="BH28" s="0" t="str">
        <f aca="false">C28</f>
        <v>A97.0</v>
      </c>
      <c r="BI28" s="0" t="e">
        <f aca="false">VLOOKUP(C28,,2,0)</f>
        <v>#NAME?</v>
      </c>
      <c r="BM28" s="0" t="str">
        <f aca="false">N28</f>
        <v>F</v>
      </c>
      <c r="BN28" s="0" t="e">
        <f aca="false">VLOOKUP(AU28,,2,0)</f>
        <v>#NAME?</v>
      </c>
      <c r="BO28" s="0" t="str">
        <f aca="false">C28</f>
        <v>A97.0</v>
      </c>
      <c r="BP28" s="0" t="e">
        <f aca="false">VLOOKUP(C28,,2,0)</f>
        <v>#NAME?</v>
      </c>
      <c r="BQ28" s="0" t="e">
        <f aca="false">VLOOKUP(U28,,2,0)</f>
        <v>#NAME?</v>
      </c>
      <c r="BR28" s="0" t="e">
        <f aca="false">VLOOKUP(V28,,2,0)</f>
        <v>#NAME?</v>
      </c>
      <c r="BS28" s="0" t="e">
        <f aca="false">VLOOKUP(W28,,2,0)</f>
        <v>#NAME?</v>
      </c>
    </row>
    <row r="29" customFormat="false" ht="14.65" hidden="true" customHeight="false" outlineLevel="0" collapsed="false">
      <c r="A29" s="0" t="n">
        <v>2025</v>
      </c>
      <c r="B29" s="0" t="n">
        <v>10</v>
      </c>
      <c r="C29" s="0" t="s">
        <v>71</v>
      </c>
      <c r="D29" s="0" t="s">
        <v>85</v>
      </c>
      <c r="E29" s="0" t="n">
        <v>22</v>
      </c>
      <c r="F29" s="0" t="n">
        <v>220101</v>
      </c>
      <c r="G29" s="0" t="n">
        <v>2201010001</v>
      </c>
      <c r="I29" s="0" t="s">
        <v>251</v>
      </c>
      <c r="J29" s="0" t="s">
        <v>252</v>
      </c>
      <c r="K29" s="0" t="s">
        <v>253</v>
      </c>
      <c r="L29" s="0" t="n">
        <v>27</v>
      </c>
      <c r="M29" s="0" t="s">
        <v>76</v>
      </c>
      <c r="N29" s="0" t="s">
        <v>89</v>
      </c>
      <c r="O29" s="0" t="s">
        <v>78</v>
      </c>
      <c r="P29" s="3" t="n">
        <v>45719</v>
      </c>
      <c r="R29" s="3" t="n">
        <v>45720</v>
      </c>
      <c r="T29" s="0" t="n">
        <v>22</v>
      </c>
      <c r="U29" s="0" t="n">
        <v>1</v>
      </c>
      <c r="V29" s="0" t="n">
        <v>1</v>
      </c>
      <c r="W29" s="0" t="s">
        <v>230</v>
      </c>
      <c r="X29" s="0" t="n">
        <v>10</v>
      </c>
      <c r="Y29" s="0" t="n">
        <v>25</v>
      </c>
      <c r="Z29" s="4" t="n">
        <v>45721.345625</v>
      </c>
      <c r="AB29" s="0" t="s">
        <v>80</v>
      </c>
      <c r="AC29" s="0" t="s">
        <v>254</v>
      </c>
      <c r="AD29" s="0" t="n">
        <v>1</v>
      </c>
      <c r="AE29" s="0" t="s">
        <v>113</v>
      </c>
      <c r="AF29" s="0" t="n">
        <v>61101405</v>
      </c>
      <c r="AG29" s="0" t="s">
        <v>255</v>
      </c>
      <c r="AH29" s="0" t="s">
        <v>83</v>
      </c>
      <c r="AI29" s="0" t="n">
        <v>104210</v>
      </c>
      <c r="AK29" s="0" t="n">
        <v>1</v>
      </c>
      <c r="AL29" s="0" t="n">
        <v>171</v>
      </c>
      <c r="AM29" s="0" t="n">
        <v>171</v>
      </c>
      <c r="AN29" s="0" t="s">
        <v>256</v>
      </c>
      <c r="AS29" s="0" t="e">
        <f aca="false">VLOOKUP(W29,,1,0)</f>
        <v>#NAME?</v>
      </c>
      <c r="AT29" s="0" t="e">
        <f aca="false">VLOOKUP(W29,,2,0)</f>
        <v>#NAME?</v>
      </c>
      <c r="AU29" s="0" t="e">
        <f aca="false">VLOOKUP(W29,,3,0)</f>
        <v>#NAME?</v>
      </c>
      <c r="AV29" s="0" t="n">
        <v>5191</v>
      </c>
      <c r="AW29" s="0" t="e">
        <f aca="false">VLOOKUP(W29,,5,0)</f>
        <v>#NAME?</v>
      </c>
      <c r="AX29" s="0" t="e">
        <f aca="false">VLOOKUP(W29,,6,0)</f>
        <v>#NAME?</v>
      </c>
      <c r="AY29" s="0" t="e">
        <f aca="false">VLOOKUP(W29,,7,0)</f>
        <v>#NAME?</v>
      </c>
      <c r="AZ29" s="0" t="e">
        <f aca="false">VLOOKUP(W29,,8,0)</f>
        <v>#NAME?</v>
      </c>
      <c r="BA29" s="0" t="e">
        <f aca="false">VLOOKUP(W29,,9,0)</f>
        <v>#NAME?</v>
      </c>
      <c r="BB29" s="0" t="e">
        <f aca="false">VLOOKUP(W29,,10,0)</f>
        <v>#NAME?</v>
      </c>
      <c r="BC29" s="0" t="e">
        <f aca="false">VLOOKUP(W29,,11,0)</f>
        <v>#NAME?</v>
      </c>
      <c r="BD29" s="0" t="e">
        <f aca="false">VLOOKUP(W29,,12,0)</f>
        <v>#NAME?</v>
      </c>
      <c r="BE29" s="0" t="e">
        <f aca="false">VLOOKUP(W29,,13,0)</f>
        <v>#NAME?</v>
      </c>
      <c r="BF29" s="0" t="e">
        <f aca="false">VLOOKUP(U29,,2,0)</f>
        <v>#NAME?</v>
      </c>
      <c r="BG29" s="0" t="e">
        <f aca="false">VLOOKUP(V29,,2,0)</f>
        <v>#NAME?</v>
      </c>
      <c r="BH29" s="0" t="str">
        <f aca="false">C29</f>
        <v>A97.0</v>
      </c>
      <c r="BI29" s="0" t="e">
        <f aca="false">VLOOKUP(C29,,2,0)</f>
        <v>#NAME?</v>
      </c>
      <c r="BM29" s="0" t="str">
        <f aca="false">N29</f>
        <v>F</v>
      </c>
      <c r="BN29" s="0" t="e">
        <f aca="false">VLOOKUP(AU29,,2,0)</f>
        <v>#NAME?</v>
      </c>
      <c r="BO29" s="0" t="str">
        <f aca="false">C29</f>
        <v>A97.0</v>
      </c>
      <c r="BP29" s="0" t="e">
        <f aca="false">VLOOKUP(C29,,2,0)</f>
        <v>#NAME?</v>
      </c>
      <c r="BQ29" s="0" t="e">
        <f aca="false">VLOOKUP(U29,,2,0)</f>
        <v>#NAME?</v>
      </c>
      <c r="BR29" s="0" t="e">
        <f aca="false">VLOOKUP(V29,,2,0)</f>
        <v>#NAME?</v>
      </c>
      <c r="BS29" s="0" t="e">
        <f aca="false">VLOOKUP(W29,,2,0)</f>
        <v>#NAME?</v>
      </c>
    </row>
    <row r="30" customFormat="false" ht="14.65" hidden="true" customHeight="false" outlineLevel="0" collapsed="false">
      <c r="A30" s="0" t="n">
        <v>2025</v>
      </c>
      <c r="B30" s="0" t="n">
        <v>10</v>
      </c>
      <c r="C30" s="0" t="s">
        <v>71</v>
      </c>
      <c r="D30" s="0" t="s">
        <v>85</v>
      </c>
      <c r="E30" s="0" t="n">
        <v>22</v>
      </c>
      <c r="F30" s="0" t="n">
        <v>220101</v>
      </c>
      <c r="G30" s="0" t="n">
        <v>2201010001</v>
      </c>
      <c r="I30" s="0" t="s">
        <v>257</v>
      </c>
      <c r="J30" s="0" t="s">
        <v>258</v>
      </c>
      <c r="K30" s="0" t="s">
        <v>259</v>
      </c>
      <c r="L30" s="0" t="n">
        <v>33</v>
      </c>
      <c r="M30" s="0" t="s">
        <v>76</v>
      </c>
      <c r="N30" s="0" t="s">
        <v>89</v>
      </c>
      <c r="O30" s="0" t="s">
        <v>113</v>
      </c>
      <c r="P30" s="3" t="n">
        <v>45719</v>
      </c>
      <c r="R30" s="3" t="n">
        <v>45720</v>
      </c>
      <c r="T30" s="0" t="n">
        <v>22</v>
      </c>
      <c r="U30" s="0" t="n">
        <v>1</v>
      </c>
      <c r="V30" s="0" t="n">
        <v>1</v>
      </c>
      <c r="W30" s="0" t="s">
        <v>230</v>
      </c>
      <c r="X30" s="0" t="n">
        <v>10</v>
      </c>
      <c r="Y30" s="0" t="n">
        <v>25</v>
      </c>
      <c r="Z30" s="4" t="n">
        <v>45721.3467939815</v>
      </c>
      <c r="AB30" s="0" t="s">
        <v>80</v>
      </c>
      <c r="AC30" s="0" t="s">
        <v>260</v>
      </c>
      <c r="AD30" s="0" t="n">
        <v>1</v>
      </c>
      <c r="AE30" s="0" t="s">
        <v>113</v>
      </c>
      <c r="AF30" s="0" t="n">
        <v>47934233</v>
      </c>
      <c r="AG30" s="0" t="s">
        <v>261</v>
      </c>
      <c r="AH30" s="0" t="s">
        <v>83</v>
      </c>
      <c r="AI30" s="0" t="n">
        <v>2684</v>
      </c>
      <c r="AK30" s="0" t="n">
        <v>1</v>
      </c>
      <c r="AL30" s="0" t="n">
        <v>171</v>
      </c>
      <c r="AM30" s="0" t="n">
        <v>171</v>
      </c>
      <c r="AN30" s="0" t="s">
        <v>262</v>
      </c>
      <c r="AO30" s="0" t="n">
        <v>1</v>
      </c>
      <c r="AS30" s="0" t="e">
        <f aca="false">VLOOKUP(W30,,1,0)</f>
        <v>#NAME?</v>
      </c>
      <c r="AT30" s="0" t="e">
        <f aca="false">VLOOKUP(W30,,2,0)</f>
        <v>#NAME?</v>
      </c>
      <c r="AU30" s="0" t="e">
        <f aca="false">VLOOKUP(W30,,3,0)</f>
        <v>#NAME?</v>
      </c>
      <c r="AV30" s="0" t="n">
        <v>5192</v>
      </c>
      <c r="AW30" s="0" t="e">
        <f aca="false">VLOOKUP(W30,,5,0)</f>
        <v>#NAME?</v>
      </c>
      <c r="AX30" s="0" t="e">
        <f aca="false">VLOOKUP(W30,,6,0)</f>
        <v>#NAME?</v>
      </c>
      <c r="AY30" s="0" t="e">
        <f aca="false">VLOOKUP(W30,,7,0)</f>
        <v>#NAME?</v>
      </c>
      <c r="AZ30" s="0" t="e">
        <f aca="false">VLOOKUP(W30,,8,0)</f>
        <v>#NAME?</v>
      </c>
      <c r="BA30" s="0" t="e">
        <f aca="false">VLOOKUP(W30,,9,0)</f>
        <v>#NAME?</v>
      </c>
      <c r="BB30" s="0" t="e">
        <f aca="false">VLOOKUP(W30,,10,0)</f>
        <v>#NAME?</v>
      </c>
      <c r="BC30" s="0" t="e">
        <f aca="false">VLOOKUP(W30,,11,0)</f>
        <v>#NAME?</v>
      </c>
      <c r="BD30" s="0" t="e">
        <f aca="false">VLOOKUP(W30,,12,0)</f>
        <v>#NAME?</v>
      </c>
      <c r="BE30" s="0" t="e">
        <f aca="false">VLOOKUP(W30,,13,0)</f>
        <v>#NAME?</v>
      </c>
      <c r="BF30" s="0" t="e">
        <f aca="false">VLOOKUP(U30,,2,0)</f>
        <v>#NAME?</v>
      </c>
      <c r="BG30" s="0" t="e">
        <f aca="false">VLOOKUP(V30,,2,0)</f>
        <v>#NAME?</v>
      </c>
      <c r="BH30" s="0" t="str">
        <f aca="false">C30</f>
        <v>A97.0</v>
      </c>
      <c r="BI30" s="0" t="e">
        <f aca="false">VLOOKUP(C30,,2,0)</f>
        <v>#NAME?</v>
      </c>
      <c r="BM30" s="0" t="str">
        <f aca="false">N30</f>
        <v>F</v>
      </c>
      <c r="BN30" s="0" t="e">
        <f aca="false">VLOOKUP(AU30,,2,0)</f>
        <v>#NAME?</v>
      </c>
      <c r="BO30" s="0" t="str">
        <f aca="false">C30</f>
        <v>A97.0</v>
      </c>
      <c r="BP30" s="0" t="e">
        <f aca="false">VLOOKUP(C30,,2,0)</f>
        <v>#NAME?</v>
      </c>
      <c r="BQ30" s="0" t="e">
        <f aca="false">VLOOKUP(U30,,2,0)</f>
        <v>#NAME?</v>
      </c>
      <c r="BR30" s="0" t="e">
        <f aca="false">VLOOKUP(V30,,2,0)</f>
        <v>#NAME?</v>
      </c>
      <c r="BS30" s="0" t="e">
        <f aca="false">VLOOKUP(W30,,2,0)</f>
        <v>#NAME?</v>
      </c>
    </row>
    <row r="31" customFormat="false" ht="14.65" hidden="true" customHeight="false" outlineLevel="0" collapsed="false">
      <c r="A31" s="0" t="n">
        <v>2025</v>
      </c>
      <c r="B31" s="0" t="n">
        <v>9</v>
      </c>
      <c r="C31" s="0" t="s">
        <v>71</v>
      </c>
      <c r="D31" s="0" t="s">
        <v>85</v>
      </c>
      <c r="E31" s="0" t="n">
        <v>22</v>
      </c>
      <c r="F31" s="0" t="n">
        <v>220101</v>
      </c>
      <c r="G31" s="0" t="n">
        <v>2201010001</v>
      </c>
      <c r="I31" s="0" t="s">
        <v>263</v>
      </c>
      <c r="J31" s="0" t="s">
        <v>263</v>
      </c>
      <c r="K31" s="0" t="s">
        <v>264</v>
      </c>
      <c r="L31" s="0" t="n">
        <v>44</v>
      </c>
      <c r="M31" s="0" t="s">
        <v>76</v>
      </c>
      <c r="N31" s="0" t="s">
        <v>89</v>
      </c>
      <c r="O31" s="0" t="s">
        <v>78</v>
      </c>
      <c r="P31" s="3" t="n">
        <v>45717</v>
      </c>
      <c r="R31" s="3" t="n">
        <v>45720</v>
      </c>
      <c r="T31" s="0" t="n">
        <v>22</v>
      </c>
      <c r="U31" s="0" t="n">
        <v>1</v>
      </c>
      <c r="V31" s="0" t="n">
        <v>1</v>
      </c>
      <c r="W31" s="0" t="s">
        <v>230</v>
      </c>
      <c r="X31" s="0" t="n">
        <v>10</v>
      </c>
      <c r="Y31" s="0" t="n">
        <v>25</v>
      </c>
      <c r="Z31" s="4" t="n">
        <v>45721.3497569444</v>
      </c>
      <c r="AB31" s="0" t="s">
        <v>80</v>
      </c>
      <c r="AC31" s="0" t="s">
        <v>265</v>
      </c>
      <c r="AD31" s="0" t="n">
        <v>1</v>
      </c>
      <c r="AE31" s="0" t="s">
        <v>113</v>
      </c>
      <c r="AF31" s="0" t="n">
        <v>40987055</v>
      </c>
      <c r="AG31" s="5" t="s">
        <v>266</v>
      </c>
      <c r="AH31" s="0" t="s">
        <v>83</v>
      </c>
      <c r="AI31" s="0" t="n">
        <v>76261</v>
      </c>
      <c r="AK31" s="0" t="n">
        <v>1</v>
      </c>
      <c r="AL31" s="0" t="n">
        <v>171</v>
      </c>
      <c r="AM31" s="0" t="n">
        <v>171</v>
      </c>
      <c r="AN31" s="0" t="s">
        <v>267</v>
      </c>
      <c r="AO31" s="0" t="n">
        <v>1</v>
      </c>
      <c r="AS31" s="0" t="e">
        <f aca="false">VLOOKUP(W31,,1,0)</f>
        <v>#NAME?</v>
      </c>
      <c r="AT31" s="0" t="e">
        <f aca="false">VLOOKUP(W31,,2,0)</f>
        <v>#NAME?</v>
      </c>
      <c r="AU31" s="0" t="e">
        <f aca="false">VLOOKUP(W31,,3,0)</f>
        <v>#NAME?</v>
      </c>
      <c r="AV31" s="0" t="n">
        <v>5193</v>
      </c>
      <c r="AW31" s="0" t="e">
        <f aca="false">VLOOKUP(W31,,5,0)</f>
        <v>#NAME?</v>
      </c>
      <c r="AX31" s="0" t="e">
        <f aca="false">VLOOKUP(W31,,6,0)</f>
        <v>#NAME?</v>
      </c>
      <c r="AY31" s="0" t="e">
        <f aca="false">VLOOKUP(W31,,7,0)</f>
        <v>#NAME?</v>
      </c>
      <c r="AZ31" s="0" t="e">
        <f aca="false">VLOOKUP(W31,,8,0)</f>
        <v>#NAME?</v>
      </c>
      <c r="BA31" s="0" t="e">
        <f aca="false">VLOOKUP(W31,,9,0)</f>
        <v>#NAME?</v>
      </c>
      <c r="BB31" s="0" t="e">
        <f aca="false">VLOOKUP(W31,,10,0)</f>
        <v>#NAME?</v>
      </c>
      <c r="BC31" s="0" t="e">
        <f aca="false">VLOOKUP(W31,,11,0)</f>
        <v>#NAME?</v>
      </c>
      <c r="BD31" s="0" t="e">
        <f aca="false">VLOOKUP(W31,,12,0)</f>
        <v>#NAME?</v>
      </c>
      <c r="BE31" s="0" t="e">
        <f aca="false">VLOOKUP(W31,,13,0)</f>
        <v>#NAME?</v>
      </c>
      <c r="BF31" s="0" t="e">
        <f aca="false">VLOOKUP(U31,,2,0)</f>
        <v>#NAME?</v>
      </c>
      <c r="BG31" s="0" t="e">
        <f aca="false">VLOOKUP(V31,,2,0)</f>
        <v>#NAME?</v>
      </c>
      <c r="BH31" s="0" t="str">
        <f aca="false">C31</f>
        <v>A97.0</v>
      </c>
      <c r="BI31" s="0" t="e">
        <f aca="false">VLOOKUP(C31,,2,0)</f>
        <v>#NAME?</v>
      </c>
      <c r="BM31" s="0" t="str">
        <f aca="false">N31</f>
        <v>F</v>
      </c>
      <c r="BN31" s="0" t="e">
        <f aca="false">VLOOKUP(AU31,,2,0)</f>
        <v>#NAME?</v>
      </c>
      <c r="BO31" s="0" t="str">
        <f aca="false">C31</f>
        <v>A97.0</v>
      </c>
      <c r="BP31" s="0" t="e">
        <f aca="false">VLOOKUP(C31,,2,0)</f>
        <v>#NAME?</v>
      </c>
      <c r="BQ31" s="0" t="e">
        <f aca="false">VLOOKUP(U31,,2,0)</f>
        <v>#NAME?</v>
      </c>
      <c r="BR31" s="0" t="e">
        <f aca="false">VLOOKUP(V31,,2,0)</f>
        <v>#NAME?</v>
      </c>
      <c r="BS31" s="0" t="e">
        <f aca="false">VLOOKUP(W31,,2,0)</f>
        <v>#NAME?</v>
      </c>
    </row>
    <row r="32" customFormat="false" ht="14.65" hidden="true" customHeight="false" outlineLevel="0" collapsed="false">
      <c r="A32" s="0" t="n">
        <v>2025</v>
      </c>
      <c r="B32" s="0" t="n">
        <v>9</v>
      </c>
      <c r="C32" s="0" t="s">
        <v>71</v>
      </c>
      <c r="D32" s="0" t="s">
        <v>85</v>
      </c>
      <c r="E32" s="0" t="n">
        <v>22</v>
      </c>
      <c r="F32" s="0" t="n">
        <v>220804</v>
      </c>
      <c r="G32" s="0" t="n">
        <v>2208040025</v>
      </c>
      <c r="I32" s="0" t="s">
        <v>268</v>
      </c>
      <c r="J32" s="0" t="s">
        <v>269</v>
      </c>
      <c r="K32" s="0" t="s">
        <v>270</v>
      </c>
      <c r="L32" s="0" t="n">
        <v>59</v>
      </c>
      <c r="M32" s="0" t="s">
        <v>76</v>
      </c>
      <c r="N32" s="0" t="s">
        <v>89</v>
      </c>
      <c r="O32" s="0" t="s">
        <v>113</v>
      </c>
      <c r="P32" s="3" t="n">
        <v>45716</v>
      </c>
      <c r="R32" s="3" t="n">
        <v>45720</v>
      </c>
      <c r="T32" s="0" t="n">
        <v>22</v>
      </c>
      <c r="U32" s="0" t="n">
        <v>1</v>
      </c>
      <c r="V32" s="0" t="n">
        <v>0</v>
      </c>
      <c r="W32" s="0" t="s">
        <v>103</v>
      </c>
      <c r="X32" s="0" t="n">
        <v>10</v>
      </c>
      <c r="Y32" s="0" t="n">
        <v>25</v>
      </c>
      <c r="Z32" s="4" t="n">
        <v>45721.3632175926</v>
      </c>
      <c r="AB32" s="0" t="s">
        <v>80</v>
      </c>
      <c r="AC32" s="0" t="s">
        <v>271</v>
      </c>
      <c r="AD32" s="0" t="n">
        <v>1</v>
      </c>
      <c r="AE32" s="0" t="s">
        <v>113</v>
      </c>
      <c r="AF32" s="0" t="n">
        <v>43901122</v>
      </c>
      <c r="AG32" s="0" t="s">
        <v>272</v>
      </c>
      <c r="AH32" s="0" t="s">
        <v>83</v>
      </c>
      <c r="AI32" s="0" t="s">
        <v>273</v>
      </c>
      <c r="AJ32" s="3" t="n">
        <v>45720</v>
      </c>
      <c r="AK32" s="0" t="n">
        <v>3</v>
      </c>
      <c r="AL32" s="0" t="n">
        <v>171</v>
      </c>
      <c r="AM32" s="0" t="n">
        <v>171</v>
      </c>
      <c r="AO32" s="0" t="n">
        <v>1</v>
      </c>
      <c r="AS32" s="0" t="e">
        <f aca="false">VLOOKUP(W32,,1,0)</f>
        <v>#NAME?</v>
      </c>
      <c r="AT32" s="0" t="e">
        <f aca="false">VLOOKUP(W32,,2,0)</f>
        <v>#NAME?</v>
      </c>
      <c r="AU32" s="0" t="e">
        <f aca="false">VLOOKUP(W32,,3,0)</f>
        <v>#NAME?</v>
      </c>
      <c r="AV32" s="0" t="n">
        <v>5194</v>
      </c>
      <c r="AW32" s="0" t="e">
        <f aca="false">VLOOKUP(W32,,5,0)</f>
        <v>#NAME?</v>
      </c>
      <c r="AX32" s="0" t="e">
        <f aca="false">VLOOKUP(W32,,6,0)</f>
        <v>#NAME?</v>
      </c>
      <c r="AY32" s="0" t="e">
        <f aca="false">VLOOKUP(W32,,7,0)</f>
        <v>#NAME?</v>
      </c>
      <c r="AZ32" s="0" t="e">
        <f aca="false">VLOOKUP(W32,,8,0)</f>
        <v>#NAME?</v>
      </c>
      <c r="BA32" s="0" t="e">
        <f aca="false">VLOOKUP(W32,,9,0)</f>
        <v>#NAME?</v>
      </c>
      <c r="BB32" s="0" t="e">
        <f aca="false">VLOOKUP(W32,,10,0)</f>
        <v>#NAME?</v>
      </c>
      <c r="BC32" s="0" t="e">
        <f aca="false">VLOOKUP(W32,,11,0)</f>
        <v>#NAME?</v>
      </c>
      <c r="BD32" s="0" t="e">
        <f aca="false">VLOOKUP(W32,,12,0)</f>
        <v>#NAME?</v>
      </c>
      <c r="BE32" s="0" t="e">
        <f aca="false">VLOOKUP(W32,,13,0)</f>
        <v>#NAME?</v>
      </c>
      <c r="BF32" s="0" t="e">
        <f aca="false">VLOOKUP(U32,,2,0)</f>
        <v>#NAME?</v>
      </c>
      <c r="BG32" s="0" t="e">
        <f aca="false">VLOOKUP(V32,,2,0)</f>
        <v>#NAME?</v>
      </c>
      <c r="BH32" s="0" t="str">
        <f aca="false">C32</f>
        <v>A97.0</v>
      </c>
      <c r="BI32" s="0" t="e">
        <f aca="false">VLOOKUP(C32,,2,0)</f>
        <v>#NAME?</v>
      </c>
      <c r="BM32" s="0" t="str">
        <f aca="false">N32</f>
        <v>F</v>
      </c>
      <c r="BN32" s="0" t="e">
        <f aca="false">VLOOKUP(AU32,,2,0)</f>
        <v>#NAME?</v>
      </c>
      <c r="BO32" s="0" t="str">
        <f aca="false">C32</f>
        <v>A97.0</v>
      </c>
      <c r="BP32" s="0" t="e">
        <f aca="false">VLOOKUP(C32,,2,0)</f>
        <v>#NAME?</v>
      </c>
      <c r="BQ32" s="0" t="e">
        <f aca="false">VLOOKUP(U32,,2,0)</f>
        <v>#NAME?</v>
      </c>
      <c r="BR32" s="0" t="e">
        <f aca="false">VLOOKUP(V32,,2,0)</f>
        <v>#NAME?</v>
      </c>
      <c r="BS32" s="0" t="e">
        <f aca="false">VLOOKUP(W32,,2,0)</f>
        <v>#NAME?</v>
      </c>
    </row>
    <row r="33" customFormat="false" ht="14.65" hidden="true" customHeight="false" outlineLevel="0" collapsed="false">
      <c r="A33" s="0" t="n">
        <v>2025</v>
      </c>
      <c r="B33" s="0" t="n">
        <v>10</v>
      </c>
      <c r="C33" s="0" t="s">
        <v>71</v>
      </c>
      <c r="D33" s="0" t="s">
        <v>85</v>
      </c>
      <c r="E33" s="0" t="n">
        <v>22</v>
      </c>
      <c r="F33" s="0" t="n">
        <v>220101</v>
      </c>
      <c r="G33" s="0" t="n">
        <v>2201010001</v>
      </c>
      <c r="I33" s="0" t="s">
        <v>274</v>
      </c>
      <c r="J33" s="0" t="s">
        <v>275</v>
      </c>
      <c r="K33" s="0" t="s">
        <v>276</v>
      </c>
      <c r="L33" s="0" t="n">
        <v>15</v>
      </c>
      <c r="M33" s="0" t="s">
        <v>76</v>
      </c>
      <c r="N33" s="0" t="s">
        <v>89</v>
      </c>
      <c r="O33" s="0" t="s">
        <v>113</v>
      </c>
      <c r="P33" s="3" t="n">
        <v>45719</v>
      </c>
      <c r="R33" s="3" t="n">
        <v>45721</v>
      </c>
      <c r="T33" s="0" t="n">
        <v>22</v>
      </c>
      <c r="U33" s="0" t="n">
        <v>1</v>
      </c>
      <c r="V33" s="0" t="n">
        <v>0</v>
      </c>
      <c r="W33" s="0" t="s">
        <v>103</v>
      </c>
      <c r="X33" s="0" t="n">
        <v>10</v>
      </c>
      <c r="Y33" s="0" t="n">
        <v>25</v>
      </c>
      <c r="Z33" s="4" t="n">
        <v>45721.3723032407</v>
      </c>
      <c r="AB33" s="0" t="s">
        <v>80</v>
      </c>
      <c r="AC33" s="0" t="s">
        <v>277</v>
      </c>
      <c r="AD33" s="0" t="n">
        <v>1</v>
      </c>
      <c r="AE33" s="0" t="s">
        <v>83</v>
      </c>
      <c r="AF33" s="0" t="n">
        <v>62637452</v>
      </c>
      <c r="AG33" s="0" t="s">
        <v>278</v>
      </c>
      <c r="AH33" s="0" t="s">
        <v>83</v>
      </c>
      <c r="AI33" s="0" t="s">
        <v>279</v>
      </c>
      <c r="AJ33" s="3" t="n">
        <v>45720</v>
      </c>
      <c r="AK33" s="0" t="n">
        <v>1</v>
      </c>
      <c r="AL33" s="0" t="n">
        <v>171</v>
      </c>
      <c r="AM33" s="0" t="n">
        <v>171</v>
      </c>
      <c r="AN33" s="0" t="s">
        <v>280</v>
      </c>
      <c r="AO33" s="0" t="n">
        <v>1</v>
      </c>
      <c r="AS33" s="0" t="e">
        <f aca="false">VLOOKUP(W33,,1,0)</f>
        <v>#NAME?</v>
      </c>
      <c r="AT33" s="0" t="e">
        <f aca="false">VLOOKUP(W33,,2,0)</f>
        <v>#NAME?</v>
      </c>
      <c r="AU33" s="0" t="e">
        <f aca="false">VLOOKUP(W33,,3,0)</f>
        <v>#NAME?</v>
      </c>
      <c r="AV33" s="0" t="n">
        <v>5195</v>
      </c>
      <c r="AW33" s="0" t="e">
        <f aca="false">VLOOKUP(W33,,5,0)</f>
        <v>#NAME?</v>
      </c>
      <c r="AX33" s="0" t="e">
        <f aca="false">VLOOKUP(W33,,6,0)</f>
        <v>#NAME?</v>
      </c>
      <c r="AY33" s="0" t="e">
        <f aca="false">VLOOKUP(W33,,7,0)</f>
        <v>#NAME?</v>
      </c>
      <c r="AZ33" s="0" t="e">
        <f aca="false">VLOOKUP(W33,,8,0)</f>
        <v>#NAME?</v>
      </c>
      <c r="BA33" s="0" t="e">
        <f aca="false">VLOOKUP(W33,,9,0)</f>
        <v>#NAME?</v>
      </c>
      <c r="BB33" s="0" t="e">
        <f aca="false">VLOOKUP(W33,,10,0)</f>
        <v>#NAME?</v>
      </c>
      <c r="BC33" s="0" t="e">
        <f aca="false">VLOOKUP(W33,,11,0)</f>
        <v>#NAME?</v>
      </c>
      <c r="BD33" s="0" t="e">
        <f aca="false">VLOOKUP(W33,,12,0)</f>
        <v>#NAME?</v>
      </c>
      <c r="BE33" s="0" t="e">
        <f aca="false">VLOOKUP(W33,,13,0)</f>
        <v>#NAME?</v>
      </c>
      <c r="BF33" s="0" t="e">
        <f aca="false">VLOOKUP(U33,,2,0)</f>
        <v>#NAME?</v>
      </c>
      <c r="BG33" s="0" t="e">
        <f aca="false">VLOOKUP(V33,,2,0)</f>
        <v>#NAME?</v>
      </c>
      <c r="BH33" s="0" t="str">
        <f aca="false">C33</f>
        <v>A97.0</v>
      </c>
      <c r="BI33" s="0" t="e">
        <f aca="false">VLOOKUP(C33,,2,0)</f>
        <v>#NAME?</v>
      </c>
      <c r="BM33" s="0" t="str">
        <f aca="false">N33</f>
        <v>F</v>
      </c>
      <c r="BN33" s="0" t="e">
        <f aca="false">VLOOKUP(AU33,,2,0)</f>
        <v>#NAME?</v>
      </c>
      <c r="BO33" s="0" t="str">
        <f aca="false">C33</f>
        <v>A97.0</v>
      </c>
      <c r="BP33" s="0" t="e">
        <f aca="false">VLOOKUP(C33,,2,0)</f>
        <v>#NAME?</v>
      </c>
      <c r="BQ33" s="0" t="e">
        <f aca="false">VLOOKUP(U33,,2,0)</f>
        <v>#NAME?</v>
      </c>
      <c r="BR33" s="0" t="e">
        <f aca="false">VLOOKUP(V33,,2,0)</f>
        <v>#NAME?</v>
      </c>
      <c r="BS33" s="0" t="e">
        <f aca="false">VLOOKUP(W33,,2,0)</f>
        <v>#NAME?</v>
      </c>
    </row>
    <row r="34" customFormat="false" ht="14.65" hidden="true" customHeight="false" outlineLevel="0" collapsed="false">
      <c r="A34" s="0" t="n">
        <v>2025</v>
      </c>
      <c r="B34" s="0" t="n">
        <v>9</v>
      </c>
      <c r="C34" s="0" t="s">
        <v>71</v>
      </c>
      <c r="D34" s="0" t="s">
        <v>85</v>
      </c>
      <c r="E34" s="0" t="n">
        <v>22</v>
      </c>
      <c r="F34" s="0" t="n">
        <v>220101</v>
      </c>
      <c r="G34" s="0" t="n">
        <v>2201010001</v>
      </c>
      <c r="I34" s="0" t="s">
        <v>281</v>
      </c>
      <c r="J34" s="0" t="s">
        <v>282</v>
      </c>
      <c r="K34" s="0" t="s">
        <v>283</v>
      </c>
      <c r="L34" s="0" t="n">
        <v>47</v>
      </c>
      <c r="M34" s="0" t="s">
        <v>76</v>
      </c>
      <c r="N34" s="0" t="s">
        <v>89</v>
      </c>
      <c r="O34" s="0" t="s">
        <v>113</v>
      </c>
      <c r="P34" s="3" t="n">
        <v>45717</v>
      </c>
      <c r="R34" s="3" t="n">
        <v>45719</v>
      </c>
      <c r="S34" s="3" t="n">
        <v>45719</v>
      </c>
      <c r="T34" s="0" t="n">
        <v>22</v>
      </c>
      <c r="U34" s="0" t="n">
        <v>1</v>
      </c>
      <c r="V34" s="0" t="n">
        <v>0</v>
      </c>
      <c r="W34" s="0" t="s">
        <v>284</v>
      </c>
      <c r="X34" s="0" t="n">
        <v>10</v>
      </c>
      <c r="Y34" s="0" t="n">
        <v>25</v>
      </c>
      <c r="Z34" s="4" t="n">
        <v>45721.4155324074</v>
      </c>
      <c r="AB34" s="0" t="s">
        <v>80</v>
      </c>
      <c r="AC34" s="0" t="s">
        <v>285</v>
      </c>
      <c r="AD34" s="0" t="n">
        <v>1</v>
      </c>
      <c r="AE34" s="0" t="s">
        <v>113</v>
      </c>
      <c r="AF34" s="0" t="n">
        <v>2896198</v>
      </c>
      <c r="AG34" s="0" t="s">
        <v>286</v>
      </c>
      <c r="AH34" s="0" t="s">
        <v>83</v>
      </c>
      <c r="AI34" s="0" t="n">
        <v>50366</v>
      </c>
      <c r="AK34" s="0" t="n">
        <v>1</v>
      </c>
      <c r="AL34" s="0" t="n">
        <v>171</v>
      </c>
      <c r="AM34" s="0" t="n">
        <v>171</v>
      </c>
      <c r="AN34" s="0" t="s">
        <v>287</v>
      </c>
      <c r="AO34" s="0" t="n">
        <v>1</v>
      </c>
      <c r="AS34" s="0" t="e">
        <f aca="false">VLOOKUP(W34,,1,0)</f>
        <v>#NAME?</v>
      </c>
      <c r="AT34" s="0" t="e">
        <f aca="false">VLOOKUP(W34,,2,0)</f>
        <v>#NAME?</v>
      </c>
      <c r="AU34" s="0" t="e">
        <f aca="false">VLOOKUP(W34,,3,0)</f>
        <v>#NAME?</v>
      </c>
      <c r="AV34" s="0" t="n">
        <v>5196</v>
      </c>
      <c r="AW34" s="0" t="e">
        <f aca="false">VLOOKUP(W34,,5,0)</f>
        <v>#NAME?</v>
      </c>
      <c r="AX34" s="0" t="e">
        <f aca="false">VLOOKUP(W34,,6,0)</f>
        <v>#NAME?</v>
      </c>
      <c r="AY34" s="0" t="e">
        <f aca="false">VLOOKUP(W34,,7,0)</f>
        <v>#NAME?</v>
      </c>
      <c r="AZ34" s="0" t="e">
        <f aca="false">VLOOKUP(W34,,8,0)</f>
        <v>#NAME?</v>
      </c>
      <c r="BA34" s="0" t="e">
        <f aca="false">VLOOKUP(W34,,9,0)</f>
        <v>#NAME?</v>
      </c>
      <c r="BB34" s="0" t="e">
        <f aca="false">VLOOKUP(W34,,10,0)</f>
        <v>#NAME?</v>
      </c>
      <c r="BC34" s="0" t="e">
        <f aca="false">VLOOKUP(W34,,11,0)</f>
        <v>#NAME?</v>
      </c>
      <c r="BD34" s="0" t="e">
        <f aca="false">VLOOKUP(W34,,12,0)</f>
        <v>#NAME?</v>
      </c>
      <c r="BE34" s="0" t="e">
        <f aca="false">VLOOKUP(W34,,13,0)</f>
        <v>#NAME?</v>
      </c>
      <c r="BF34" s="0" t="e">
        <f aca="false">VLOOKUP(U34,,2,0)</f>
        <v>#NAME?</v>
      </c>
      <c r="BG34" s="0" t="e">
        <f aca="false">VLOOKUP(V34,,2,0)</f>
        <v>#NAME?</v>
      </c>
      <c r="BH34" s="0" t="str">
        <f aca="false">C34</f>
        <v>A97.0</v>
      </c>
      <c r="BI34" s="0" t="e">
        <f aca="false">VLOOKUP(C34,,2,0)</f>
        <v>#NAME?</v>
      </c>
      <c r="BM34" s="0" t="str">
        <f aca="false">N34</f>
        <v>F</v>
      </c>
      <c r="BN34" s="0" t="e">
        <f aca="false">VLOOKUP(AU34,,2,0)</f>
        <v>#NAME?</v>
      </c>
      <c r="BO34" s="0" t="str">
        <f aca="false">C34</f>
        <v>A97.0</v>
      </c>
      <c r="BP34" s="0" t="e">
        <f aca="false">VLOOKUP(C34,,2,0)</f>
        <v>#NAME?</v>
      </c>
      <c r="BQ34" s="0" t="e">
        <f aca="false">VLOOKUP(U34,,2,0)</f>
        <v>#NAME?</v>
      </c>
      <c r="BR34" s="0" t="e">
        <f aca="false">VLOOKUP(V34,,2,0)</f>
        <v>#NAME?</v>
      </c>
      <c r="BS34" s="0" t="e">
        <f aca="false">VLOOKUP(W34,,2,0)</f>
        <v>#NAME?</v>
      </c>
    </row>
    <row r="35" customFormat="false" ht="14.65" hidden="true" customHeight="false" outlineLevel="0" collapsed="false">
      <c r="A35" s="0" t="n">
        <v>2025</v>
      </c>
      <c r="B35" s="0" t="n">
        <v>9</v>
      </c>
      <c r="C35" s="0" t="s">
        <v>71</v>
      </c>
      <c r="D35" s="0" t="s">
        <v>85</v>
      </c>
      <c r="E35" s="0" t="n">
        <v>22</v>
      </c>
      <c r="F35" s="0" t="n">
        <v>220101</v>
      </c>
      <c r="G35" s="0" t="n">
        <v>2201010001</v>
      </c>
      <c r="I35" s="0" t="s">
        <v>288</v>
      </c>
      <c r="J35" s="0" t="s">
        <v>289</v>
      </c>
      <c r="K35" s="0" t="s">
        <v>290</v>
      </c>
      <c r="L35" s="0" t="n">
        <v>36</v>
      </c>
      <c r="M35" s="0" t="s">
        <v>76</v>
      </c>
      <c r="N35" s="0" t="s">
        <v>77</v>
      </c>
      <c r="O35" s="0" t="s">
        <v>113</v>
      </c>
      <c r="P35" s="3" t="n">
        <v>45714</v>
      </c>
      <c r="R35" s="3" t="n">
        <v>45719</v>
      </c>
      <c r="S35" s="3" t="n">
        <v>45719</v>
      </c>
      <c r="T35" s="0" t="n">
        <v>22</v>
      </c>
      <c r="U35" s="0" t="n">
        <v>1</v>
      </c>
      <c r="V35" s="0" t="n">
        <v>0</v>
      </c>
      <c r="W35" s="0" t="s">
        <v>284</v>
      </c>
      <c r="X35" s="0" t="n">
        <v>10</v>
      </c>
      <c r="Y35" s="0" t="n">
        <v>25</v>
      </c>
      <c r="Z35" s="4" t="n">
        <v>45721.4211458333</v>
      </c>
      <c r="AB35" s="0" t="s">
        <v>80</v>
      </c>
      <c r="AC35" s="0" t="s">
        <v>291</v>
      </c>
      <c r="AD35" s="0" t="n">
        <v>1</v>
      </c>
      <c r="AF35" s="0" t="n">
        <v>45223773</v>
      </c>
      <c r="AG35" s="0" t="s">
        <v>292</v>
      </c>
      <c r="AH35" s="0" t="s">
        <v>83</v>
      </c>
      <c r="AI35" s="0" t="n">
        <v>105424</v>
      </c>
      <c r="AK35" s="0" t="n">
        <v>1</v>
      </c>
      <c r="AL35" s="0" t="n">
        <v>171</v>
      </c>
      <c r="AM35" s="0" t="n">
        <v>171</v>
      </c>
      <c r="AN35" s="0" t="s">
        <v>293</v>
      </c>
      <c r="AO35" s="0" t="n">
        <v>1</v>
      </c>
      <c r="AS35" s="0" t="e">
        <f aca="false">VLOOKUP(W35,,1,0)</f>
        <v>#NAME?</v>
      </c>
      <c r="AT35" s="0" t="e">
        <f aca="false">VLOOKUP(W35,,2,0)</f>
        <v>#NAME?</v>
      </c>
      <c r="AU35" s="0" t="e">
        <f aca="false">VLOOKUP(W35,,3,0)</f>
        <v>#NAME?</v>
      </c>
      <c r="AV35" s="0" t="n">
        <v>5197</v>
      </c>
      <c r="AW35" s="0" t="e">
        <f aca="false">VLOOKUP(W35,,5,0)</f>
        <v>#NAME?</v>
      </c>
      <c r="AX35" s="0" t="e">
        <f aca="false">VLOOKUP(W35,,6,0)</f>
        <v>#NAME?</v>
      </c>
      <c r="AY35" s="0" t="e">
        <f aca="false">VLOOKUP(W35,,7,0)</f>
        <v>#NAME?</v>
      </c>
      <c r="AZ35" s="0" t="e">
        <f aca="false">VLOOKUP(W35,,8,0)</f>
        <v>#NAME?</v>
      </c>
      <c r="BA35" s="0" t="e">
        <f aca="false">VLOOKUP(W35,,9,0)</f>
        <v>#NAME?</v>
      </c>
      <c r="BB35" s="0" t="e">
        <f aca="false">VLOOKUP(W35,,10,0)</f>
        <v>#NAME?</v>
      </c>
      <c r="BC35" s="0" t="e">
        <f aca="false">VLOOKUP(W35,,11,0)</f>
        <v>#NAME?</v>
      </c>
      <c r="BD35" s="0" t="e">
        <f aca="false">VLOOKUP(W35,,12,0)</f>
        <v>#NAME?</v>
      </c>
      <c r="BE35" s="0" t="e">
        <f aca="false">VLOOKUP(W35,,13,0)</f>
        <v>#NAME?</v>
      </c>
      <c r="BF35" s="0" t="e">
        <f aca="false">VLOOKUP(U35,,2,0)</f>
        <v>#NAME?</v>
      </c>
      <c r="BG35" s="0" t="e">
        <f aca="false">VLOOKUP(V35,,2,0)</f>
        <v>#NAME?</v>
      </c>
      <c r="BH35" s="0" t="str">
        <f aca="false">C35</f>
        <v>A97.0</v>
      </c>
      <c r="BI35" s="0" t="e">
        <f aca="false">VLOOKUP(C35,,2,0)</f>
        <v>#NAME?</v>
      </c>
      <c r="BM35" s="0" t="str">
        <f aca="false">N35</f>
        <v>M</v>
      </c>
      <c r="BN35" s="0" t="e">
        <f aca="false">VLOOKUP(AU35,,2,0)</f>
        <v>#NAME?</v>
      </c>
      <c r="BO35" s="0" t="str">
        <f aca="false">C35</f>
        <v>A97.0</v>
      </c>
      <c r="BP35" s="0" t="e">
        <f aca="false">VLOOKUP(C35,,2,0)</f>
        <v>#NAME?</v>
      </c>
      <c r="BQ35" s="0" t="e">
        <f aca="false">VLOOKUP(U35,,2,0)</f>
        <v>#NAME?</v>
      </c>
      <c r="BR35" s="0" t="e">
        <f aca="false">VLOOKUP(V35,,2,0)</f>
        <v>#NAME?</v>
      </c>
      <c r="BS35" s="0" t="e">
        <f aca="false">VLOOKUP(W35,,2,0)</f>
        <v>#NAME?</v>
      </c>
    </row>
    <row r="36" customFormat="false" ht="14.65" hidden="true" customHeight="false" outlineLevel="0" collapsed="false">
      <c r="A36" s="0" t="n">
        <v>2025</v>
      </c>
      <c r="B36" s="0" t="n">
        <v>9</v>
      </c>
      <c r="C36" s="0" t="s">
        <v>71</v>
      </c>
      <c r="D36" s="0" t="s">
        <v>72</v>
      </c>
      <c r="E36" s="0" t="n">
        <v>22</v>
      </c>
      <c r="F36" s="0" t="n">
        <v>220101</v>
      </c>
      <c r="G36" s="0" t="n">
        <v>2201010001</v>
      </c>
      <c r="I36" s="0" t="s">
        <v>294</v>
      </c>
      <c r="J36" s="0" t="s">
        <v>295</v>
      </c>
      <c r="K36" s="0" t="s">
        <v>296</v>
      </c>
      <c r="L36" s="0" t="n">
        <v>48</v>
      </c>
      <c r="M36" s="0" t="s">
        <v>76</v>
      </c>
      <c r="N36" s="0" t="s">
        <v>89</v>
      </c>
      <c r="O36" s="0" t="s">
        <v>113</v>
      </c>
      <c r="P36" s="3" t="n">
        <v>45717</v>
      </c>
      <c r="R36" s="3" t="n">
        <v>45719</v>
      </c>
      <c r="S36" s="3" t="n">
        <v>45719</v>
      </c>
      <c r="T36" s="0" t="n">
        <v>22</v>
      </c>
      <c r="U36" s="0" t="n">
        <v>1</v>
      </c>
      <c r="V36" s="0" t="n">
        <v>0</v>
      </c>
      <c r="W36" s="0" t="s">
        <v>284</v>
      </c>
      <c r="X36" s="0" t="n">
        <v>10</v>
      </c>
      <c r="Y36" s="0" t="n">
        <v>25</v>
      </c>
      <c r="Z36" s="4" t="n">
        <v>45721.4343981482</v>
      </c>
      <c r="AB36" s="0" t="s">
        <v>80</v>
      </c>
      <c r="AC36" s="0" t="s">
        <v>297</v>
      </c>
      <c r="AD36" s="0" t="n">
        <v>1</v>
      </c>
      <c r="AE36" s="0" t="s">
        <v>83</v>
      </c>
      <c r="AF36" s="0" t="n">
        <v>44644539</v>
      </c>
      <c r="AG36" s="0" t="s">
        <v>298</v>
      </c>
      <c r="AH36" s="0" t="s">
        <v>83</v>
      </c>
      <c r="AI36" s="0" t="n">
        <v>60876</v>
      </c>
      <c r="AK36" s="0" t="n">
        <v>1</v>
      </c>
      <c r="AL36" s="0" t="n">
        <v>171</v>
      </c>
      <c r="AM36" s="0" t="n">
        <v>171</v>
      </c>
      <c r="AO36" s="0" t="n">
        <v>1</v>
      </c>
      <c r="AS36" s="0" t="e">
        <f aca="false">VLOOKUP(W36,,1,0)</f>
        <v>#NAME?</v>
      </c>
      <c r="AT36" s="0" t="e">
        <f aca="false">VLOOKUP(W36,,2,0)</f>
        <v>#NAME?</v>
      </c>
      <c r="AU36" s="0" t="e">
        <f aca="false">VLOOKUP(W36,,3,0)</f>
        <v>#NAME?</v>
      </c>
      <c r="AV36" s="0" t="n">
        <v>5198</v>
      </c>
      <c r="AW36" s="0" t="e">
        <f aca="false">VLOOKUP(W36,,5,0)</f>
        <v>#NAME?</v>
      </c>
      <c r="AX36" s="0" t="e">
        <f aca="false">VLOOKUP(W36,,6,0)</f>
        <v>#NAME?</v>
      </c>
      <c r="AY36" s="0" t="e">
        <f aca="false">VLOOKUP(W36,,7,0)</f>
        <v>#NAME?</v>
      </c>
      <c r="AZ36" s="0" t="e">
        <f aca="false">VLOOKUP(W36,,8,0)</f>
        <v>#NAME?</v>
      </c>
      <c r="BA36" s="0" t="e">
        <f aca="false">VLOOKUP(W36,,9,0)</f>
        <v>#NAME?</v>
      </c>
      <c r="BB36" s="0" t="e">
        <f aca="false">VLOOKUP(W36,,10,0)</f>
        <v>#NAME?</v>
      </c>
      <c r="BC36" s="0" t="e">
        <f aca="false">VLOOKUP(W36,,11,0)</f>
        <v>#NAME?</v>
      </c>
      <c r="BD36" s="0" t="e">
        <f aca="false">VLOOKUP(W36,,12,0)</f>
        <v>#NAME?</v>
      </c>
      <c r="BE36" s="0" t="e">
        <f aca="false">VLOOKUP(W36,,13,0)</f>
        <v>#NAME?</v>
      </c>
      <c r="BF36" s="0" t="e">
        <f aca="false">VLOOKUP(U36,,2,0)</f>
        <v>#NAME?</v>
      </c>
      <c r="BG36" s="0" t="e">
        <f aca="false">VLOOKUP(V36,,2,0)</f>
        <v>#NAME?</v>
      </c>
      <c r="BH36" s="0" t="str">
        <f aca="false">C36</f>
        <v>A97.0</v>
      </c>
      <c r="BI36" s="0" t="e">
        <f aca="false">VLOOKUP(C36,,2,0)</f>
        <v>#NAME?</v>
      </c>
      <c r="BM36" s="0" t="str">
        <f aca="false">N36</f>
        <v>F</v>
      </c>
      <c r="BN36" s="0" t="e">
        <f aca="false">VLOOKUP(AU36,,2,0)</f>
        <v>#NAME?</v>
      </c>
      <c r="BO36" s="0" t="str">
        <f aca="false">C36</f>
        <v>A97.0</v>
      </c>
      <c r="BP36" s="0" t="e">
        <f aca="false">VLOOKUP(C36,,2,0)</f>
        <v>#NAME?</v>
      </c>
      <c r="BQ36" s="0" t="e">
        <f aca="false">VLOOKUP(U36,,2,0)</f>
        <v>#NAME?</v>
      </c>
      <c r="BR36" s="0" t="e">
        <f aca="false">VLOOKUP(V36,,2,0)</f>
        <v>#NAME?</v>
      </c>
      <c r="BS36" s="0" t="e">
        <f aca="false">VLOOKUP(W36,,2,0)</f>
        <v>#NAME?</v>
      </c>
    </row>
    <row r="37" customFormat="false" ht="14.65" hidden="true" customHeight="false" outlineLevel="0" collapsed="false">
      <c r="A37" s="0" t="n">
        <v>2025</v>
      </c>
      <c r="B37" s="0" t="n">
        <v>9</v>
      </c>
      <c r="C37" s="0" t="s">
        <v>71</v>
      </c>
      <c r="D37" s="0" t="s">
        <v>72</v>
      </c>
      <c r="E37" s="0" t="n">
        <v>22</v>
      </c>
      <c r="F37" s="0" t="n">
        <v>220101</v>
      </c>
      <c r="G37" s="0" t="n">
        <v>2201010001</v>
      </c>
      <c r="I37" s="0" t="s">
        <v>176</v>
      </c>
      <c r="J37" s="0" t="s">
        <v>176</v>
      </c>
      <c r="K37" s="0" t="s">
        <v>299</v>
      </c>
      <c r="L37" s="0" t="n">
        <v>24</v>
      </c>
      <c r="M37" s="0" t="s">
        <v>76</v>
      </c>
      <c r="N37" s="0" t="s">
        <v>89</v>
      </c>
      <c r="O37" s="0" t="s">
        <v>113</v>
      </c>
      <c r="P37" s="3" t="n">
        <v>45715</v>
      </c>
      <c r="R37" s="3" t="n">
        <v>45718</v>
      </c>
      <c r="S37" s="3" t="n">
        <v>45718</v>
      </c>
      <c r="T37" s="0" t="n">
        <v>22</v>
      </c>
      <c r="U37" s="0" t="n">
        <v>1</v>
      </c>
      <c r="V37" s="0" t="n">
        <v>0</v>
      </c>
      <c r="W37" s="0" t="s">
        <v>284</v>
      </c>
      <c r="X37" s="0" t="n">
        <v>10</v>
      </c>
      <c r="Y37" s="0" t="n">
        <v>25</v>
      </c>
      <c r="Z37" s="4" t="n">
        <v>45721.4373263889</v>
      </c>
      <c r="AB37" s="0" t="s">
        <v>80</v>
      </c>
      <c r="AC37" s="0" t="s">
        <v>300</v>
      </c>
      <c r="AD37" s="0" t="n">
        <v>1</v>
      </c>
      <c r="AE37" s="0" t="s">
        <v>83</v>
      </c>
      <c r="AF37" s="0" t="n">
        <v>76747056</v>
      </c>
      <c r="AG37" s="0" t="s">
        <v>301</v>
      </c>
      <c r="AH37" s="0" t="s">
        <v>83</v>
      </c>
      <c r="AI37" s="0" t="n">
        <v>100363</v>
      </c>
      <c r="AK37" s="0" t="n">
        <v>1</v>
      </c>
      <c r="AL37" s="0" t="n">
        <v>171</v>
      </c>
      <c r="AM37" s="0" t="n">
        <v>171</v>
      </c>
      <c r="AO37" s="0" t="n">
        <v>1</v>
      </c>
      <c r="AS37" s="0" t="e">
        <f aca="false">VLOOKUP(W37,,1,0)</f>
        <v>#NAME?</v>
      </c>
      <c r="AT37" s="0" t="e">
        <f aca="false">VLOOKUP(W37,,2,0)</f>
        <v>#NAME?</v>
      </c>
      <c r="AU37" s="0" t="e">
        <f aca="false">VLOOKUP(W37,,3,0)</f>
        <v>#NAME?</v>
      </c>
      <c r="AV37" s="0" t="n">
        <v>5199</v>
      </c>
      <c r="AW37" s="0" t="e">
        <f aca="false">VLOOKUP(W37,,5,0)</f>
        <v>#NAME?</v>
      </c>
      <c r="AX37" s="0" t="e">
        <f aca="false">VLOOKUP(W37,,6,0)</f>
        <v>#NAME?</v>
      </c>
      <c r="AY37" s="0" t="e">
        <f aca="false">VLOOKUP(W37,,7,0)</f>
        <v>#NAME?</v>
      </c>
      <c r="AZ37" s="0" t="e">
        <f aca="false">VLOOKUP(W37,,8,0)</f>
        <v>#NAME?</v>
      </c>
      <c r="BA37" s="0" t="e">
        <f aca="false">VLOOKUP(W37,,9,0)</f>
        <v>#NAME?</v>
      </c>
      <c r="BB37" s="0" t="e">
        <f aca="false">VLOOKUP(W37,,10,0)</f>
        <v>#NAME?</v>
      </c>
      <c r="BC37" s="0" t="e">
        <f aca="false">VLOOKUP(W37,,11,0)</f>
        <v>#NAME?</v>
      </c>
      <c r="BD37" s="0" t="e">
        <f aca="false">VLOOKUP(W37,,12,0)</f>
        <v>#NAME?</v>
      </c>
      <c r="BE37" s="0" t="e">
        <f aca="false">VLOOKUP(W37,,13,0)</f>
        <v>#NAME?</v>
      </c>
      <c r="BF37" s="0" t="e">
        <f aca="false">VLOOKUP(U37,,2,0)</f>
        <v>#NAME?</v>
      </c>
      <c r="BG37" s="0" t="e">
        <f aca="false">VLOOKUP(V37,,2,0)</f>
        <v>#NAME?</v>
      </c>
      <c r="BH37" s="0" t="str">
        <f aca="false">C37</f>
        <v>A97.0</v>
      </c>
      <c r="BI37" s="0" t="e">
        <f aca="false">VLOOKUP(C37,,2,0)</f>
        <v>#NAME?</v>
      </c>
      <c r="BM37" s="0" t="str">
        <f aca="false">N37</f>
        <v>F</v>
      </c>
      <c r="BN37" s="0" t="e">
        <f aca="false">VLOOKUP(AU37,,2,0)</f>
        <v>#NAME?</v>
      </c>
      <c r="BO37" s="0" t="str">
        <f aca="false">C37</f>
        <v>A97.0</v>
      </c>
      <c r="BP37" s="0" t="e">
        <f aca="false">VLOOKUP(C37,,2,0)</f>
        <v>#NAME?</v>
      </c>
      <c r="BQ37" s="0" t="e">
        <f aca="false">VLOOKUP(U37,,2,0)</f>
        <v>#NAME?</v>
      </c>
      <c r="BR37" s="0" t="e">
        <f aca="false">VLOOKUP(V37,,2,0)</f>
        <v>#NAME?</v>
      </c>
      <c r="BS37" s="0" t="e">
        <f aca="false">VLOOKUP(W37,,2,0)</f>
        <v>#NAME?</v>
      </c>
    </row>
    <row r="38" customFormat="false" ht="14.65" hidden="true" customHeight="false" outlineLevel="0" collapsed="false">
      <c r="A38" s="0" t="n">
        <v>2025</v>
      </c>
      <c r="B38" s="0" t="n">
        <v>9</v>
      </c>
      <c r="C38" s="0" t="s">
        <v>71</v>
      </c>
      <c r="D38" s="0" t="s">
        <v>85</v>
      </c>
      <c r="E38" s="0" t="n">
        <v>22</v>
      </c>
      <c r="F38" s="0" t="n">
        <v>220101</v>
      </c>
      <c r="G38" s="0" t="n">
        <v>2201010001</v>
      </c>
      <c r="I38" s="0" t="s">
        <v>302</v>
      </c>
      <c r="J38" s="0" t="s">
        <v>303</v>
      </c>
      <c r="K38" s="0" t="s">
        <v>304</v>
      </c>
      <c r="L38" s="0" t="n">
        <v>17</v>
      </c>
      <c r="M38" s="0" t="s">
        <v>76</v>
      </c>
      <c r="N38" s="0" t="s">
        <v>89</v>
      </c>
      <c r="O38" s="0" t="s">
        <v>113</v>
      </c>
      <c r="P38" s="3" t="n">
        <v>45717</v>
      </c>
      <c r="R38" s="3" t="n">
        <v>45720</v>
      </c>
      <c r="T38" s="0" t="n">
        <v>22</v>
      </c>
      <c r="U38" s="0" t="n">
        <v>1</v>
      </c>
      <c r="V38" s="0" t="n">
        <v>0</v>
      </c>
      <c r="W38" s="0" t="s">
        <v>103</v>
      </c>
      <c r="X38" s="0" t="n">
        <v>10</v>
      </c>
      <c r="Y38" s="0" t="n">
        <v>25</v>
      </c>
      <c r="Z38" s="4" t="n">
        <v>45721.4418055556</v>
      </c>
      <c r="AB38" s="0" t="s">
        <v>80</v>
      </c>
      <c r="AC38" s="0" t="s">
        <v>305</v>
      </c>
      <c r="AD38" s="0" t="n">
        <v>1</v>
      </c>
      <c r="AE38" s="0" t="s">
        <v>113</v>
      </c>
      <c r="AF38" s="0" t="n">
        <v>60322938</v>
      </c>
      <c r="AG38" s="0" t="s">
        <v>306</v>
      </c>
      <c r="AH38" s="0" t="s">
        <v>83</v>
      </c>
      <c r="AI38" s="0" t="s">
        <v>307</v>
      </c>
      <c r="AK38" s="0" t="n">
        <v>1</v>
      </c>
      <c r="AL38" s="0" t="n">
        <v>171</v>
      </c>
      <c r="AM38" s="0" t="n">
        <v>171</v>
      </c>
      <c r="AN38" s="0" t="s">
        <v>308</v>
      </c>
      <c r="AO38" s="0" t="n">
        <v>1</v>
      </c>
      <c r="AS38" s="0" t="e">
        <f aca="false">VLOOKUP(W38,,1,0)</f>
        <v>#NAME?</v>
      </c>
      <c r="AT38" s="0" t="e">
        <f aca="false">VLOOKUP(W38,,2,0)</f>
        <v>#NAME?</v>
      </c>
      <c r="AU38" s="0" t="e">
        <f aca="false">VLOOKUP(W38,,3,0)</f>
        <v>#NAME?</v>
      </c>
      <c r="AV38" s="0" t="n">
        <v>5200</v>
      </c>
      <c r="AW38" s="0" t="e">
        <f aca="false">VLOOKUP(W38,,5,0)</f>
        <v>#NAME?</v>
      </c>
      <c r="AX38" s="0" t="e">
        <f aca="false">VLOOKUP(W38,,6,0)</f>
        <v>#NAME?</v>
      </c>
      <c r="AY38" s="0" t="e">
        <f aca="false">VLOOKUP(W38,,7,0)</f>
        <v>#NAME?</v>
      </c>
      <c r="AZ38" s="0" t="e">
        <f aca="false">VLOOKUP(W38,,8,0)</f>
        <v>#NAME?</v>
      </c>
      <c r="BA38" s="0" t="e">
        <f aca="false">VLOOKUP(W38,,9,0)</f>
        <v>#NAME?</v>
      </c>
      <c r="BB38" s="0" t="e">
        <f aca="false">VLOOKUP(W38,,10,0)</f>
        <v>#NAME?</v>
      </c>
      <c r="BC38" s="0" t="e">
        <f aca="false">VLOOKUP(W38,,11,0)</f>
        <v>#NAME?</v>
      </c>
      <c r="BD38" s="0" t="e">
        <f aca="false">VLOOKUP(W38,,12,0)</f>
        <v>#NAME?</v>
      </c>
      <c r="BE38" s="0" t="e">
        <f aca="false">VLOOKUP(W38,,13,0)</f>
        <v>#NAME?</v>
      </c>
      <c r="BF38" s="0" t="e">
        <f aca="false">VLOOKUP(U38,,2,0)</f>
        <v>#NAME?</v>
      </c>
      <c r="BG38" s="0" t="e">
        <f aca="false">VLOOKUP(V38,,2,0)</f>
        <v>#NAME?</v>
      </c>
      <c r="BH38" s="0" t="str">
        <f aca="false">C38</f>
        <v>A97.0</v>
      </c>
      <c r="BI38" s="0" t="e">
        <f aca="false">VLOOKUP(C38,,2,0)</f>
        <v>#NAME?</v>
      </c>
      <c r="BM38" s="0" t="str">
        <f aca="false">N38</f>
        <v>F</v>
      </c>
      <c r="BN38" s="0" t="e">
        <f aca="false">VLOOKUP(AU38,,2,0)</f>
        <v>#NAME?</v>
      </c>
      <c r="BO38" s="0" t="str">
        <f aca="false">C38</f>
        <v>A97.0</v>
      </c>
      <c r="BP38" s="0" t="e">
        <f aca="false">VLOOKUP(C38,,2,0)</f>
        <v>#NAME?</v>
      </c>
      <c r="BQ38" s="0" t="e">
        <f aca="false">VLOOKUP(U38,,2,0)</f>
        <v>#NAME?</v>
      </c>
      <c r="BR38" s="0" t="e">
        <f aca="false">VLOOKUP(V38,,2,0)</f>
        <v>#NAME?</v>
      </c>
      <c r="BS38" s="0" t="e">
        <f aca="false">VLOOKUP(W38,,2,0)</f>
        <v>#NAME?</v>
      </c>
    </row>
    <row r="39" customFormat="false" ht="14.65" hidden="true" customHeight="false" outlineLevel="0" collapsed="false">
      <c r="A39" s="0" t="n">
        <v>2025</v>
      </c>
      <c r="B39" s="0" t="n">
        <v>10</v>
      </c>
      <c r="C39" s="0" t="s">
        <v>71</v>
      </c>
      <c r="D39" s="0" t="s">
        <v>85</v>
      </c>
      <c r="E39" s="0" t="n">
        <v>22</v>
      </c>
      <c r="F39" s="0" t="n">
        <v>220101</v>
      </c>
      <c r="G39" s="0" t="n">
        <v>2201010001</v>
      </c>
      <c r="I39" s="0" t="s">
        <v>309</v>
      </c>
      <c r="J39" s="0" t="s">
        <v>310</v>
      </c>
      <c r="K39" s="0" t="s">
        <v>311</v>
      </c>
      <c r="L39" s="0" t="n">
        <v>8</v>
      </c>
      <c r="M39" s="0" t="s">
        <v>76</v>
      </c>
      <c r="N39" s="0" t="s">
        <v>77</v>
      </c>
      <c r="O39" s="0" t="s">
        <v>113</v>
      </c>
      <c r="P39" s="3" t="n">
        <v>45718</v>
      </c>
      <c r="R39" s="3" t="n">
        <v>45720</v>
      </c>
      <c r="S39" s="3" t="n">
        <v>45720</v>
      </c>
      <c r="T39" s="0" t="n">
        <v>22</v>
      </c>
      <c r="U39" s="0" t="n">
        <v>1</v>
      </c>
      <c r="V39" s="0" t="n">
        <v>0</v>
      </c>
      <c r="W39" s="0" t="s">
        <v>284</v>
      </c>
      <c r="X39" s="0" t="n">
        <v>10</v>
      </c>
      <c r="Y39" s="0" t="n">
        <v>25</v>
      </c>
      <c r="Z39" s="4" t="n">
        <v>45721.4439930556</v>
      </c>
      <c r="AB39" s="0" t="s">
        <v>80</v>
      </c>
      <c r="AC39" s="0" t="s">
        <v>312</v>
      </c>
      <c r="AD39" s="0" t="n">
        <v>1</v>
      </c>
      <c r="AF39" s="0" t="n">
        <v>79733692</v>
      </c>
      <c r="AG39" s="0" t="s">
        <v>313</v>
      </c>
      <c r="AH39" s="0" t="s">
        <v>83</v>
      </c>
      <c r="AI39" s="0" t="n">
        <v>62994</v>
      </c>
      <c r="AK39" s="0" t="n">
        <v>1</v>
      </c>
      <c r="AL39" s="0" t="n">
        <v>171</v>
      </c>
      <c r="AM39" s="0" t="n">
        <v>171</v>
      </c>
      <c r="AN39" s="0" t="s">
        <v>314</v>
      </c>
      <c r="AO39" s="0" t="n">
        <v>1</v>
      </c>
      <c r="AS39" s="0" t="e">
        <f aca="false">VLOOKUP(W39,,1,0)</f>
        <v>#NAME?</v>
      </c>
      <c r="AT39" s="0" t="e">
        <f aca="false">VLOOKUP(W39,,2,0)</f>
        <v>#NAME?</v>
      </c>
      <c r="AU39" s="0" t="e">
        <f aca="false">VLOOKUP(W39,,3,0)</f>
        <v>#NAME?</v>
      </c>
      <c r="AV39" s="0" t="n">
        <v>5201</v>
      </c>
      <c r="AW39" s="0" t="e">
        <f aca="false">VLOOKUP(W39,,5,0)</f>
        <v>#NAME?</v>
      </c>
      <c r="AX39" s="0" t="e">
        <f aca="false">VLOOKUP(W39,,6,0)</f>
        <v>#NAME?</v>
      </c>
      <c r="AY39" s="0" t="e">
        <f aca="false">VLOOKUP(W39,,7,0)</f>
        <v>#NAME?</v>
      </c>
      <c r="AZ39" s="0" t="e">
        <f aca="false">VLOOKUP(W39,,8,0)</f>
        <v>#NAME?</v>
      </c>
      <c r="BA39" s="0" t="e">
        <f aca="false">VLOOKUP(W39,,9,0)</f>
        <v>#NAME?</v>
      </c>
      <c r="BB39" s="0" t="e">
        <f aca="false">VLOOKUP(W39,,10,0)</f>
        <v>#NAME?</v>
      </c>
      <c r="BC39" s="0" t="e">
        <f aca="false">VLOOKUP(W39,,11,0)</f>
        <v>#NAME?</v>
      </c>
      <c r="BD39" s="0" t="e">
        <f aca="false">VLOOKUP(W39,,12,0)</f>
        <v>#NAME?</v>
      </c>
      <c r="BE39" s="0" t="e">
        <f aca="false">VLOOKUP(W39,,13,0)</f>
        <v>#NAME?</v>
      </c>
      <c r="BF39" s="0" t="e">
        <f aca="false">VLOOKUP(U39,,2,0)</f>
        <v>#NAME?</v>
      </c>
      <c r="BG39" s="0" t="e">
        <f aca="false">VLOOKUP(V39,,2,0)</f>
        <v>#NAME?</v>
      </c>
      <c r="BH39" s="0" t="str">
        <f aca="false">C39</f>
        <v>A97.0</v>
      </c>
      <c r="BI39" s="0" t="e">
        <f aca="false">VLOOKUP(C39,,2,0)</f>
        <v>#NAME?</v>
      </c>
      <c r="BM39" s="0" t="str">
        <f aca="false">N39</f>
        <v>M</v>
      </c>
      <c r="BN39" s="0" t="e">
        <f aca="false">VLOOKUP(AU39,,2,0)</f>
        <v>#NAME?</v>
      </c>
      <c r="BO39" s="0" t="str">
        <f aca="false">C39</f>
        <v>A97.0</v>
      </c>
      <c r="BP39" s="0" t="e">
        <f aca="false">VLOOKUP(C39,,2,0)</f>
        <v>#NAME?</v>
      </c>
      <c r="BQ39" s="0" t="e">
        <f aca="false">VLOOKUP(U39,,2,0)</f>
        <v>#NAME?</v>
      </c>
      <c r="BR39" s="0" t="e">
        <f aca="false">VLOOKUP(V39,,2,0)</f>
        <v>#NAME?</v>
      </c>
      <c r="BS39" s="0" t="e">
        <f aca="false">VLOOKUP(W39,,2,0)</f>
        <v>#NAME?</v>
      </c>
    </row>
    <row r="40" customFormat="false" ht="14.65" hidden="true" customHeight="false" outlineLevel="0" collapsed="false">
      <c r="A40" s="0" t="n">
        <v>2025</v>
      </c>
      <c r="B40" s="0" t="n">
        <v>9</v>
      </c>
      <c r="C40" s="0" t="s">
        <v>71</v>
      </c>
      <c r="D40" s="0" t="s">
        <v>72</v>
      </c>
      <c r="E40" s="0" t="n">
        <v>22</v>
      </c>
      <c r="F40" s="0" t="n">
        <v>220106</v>
      </c>
      <c r="G40" s="0" t="n">
        <v>2201060001</v>
      </c>
      <c r="I40" s="0" t="s">
        <v>315</v>
      </c>
      <c r="J40" s="0" t="s">
        <v>316</v>
      </c>
      <c r="K40" s="0" t="s">
        <v>317</v>
      </c>
      <c r="L40" s="0" t="n">
        <v>39</v>
      </c>
      <c r="M40" s="0" t="s">
        <v>76</v>
      </c>
      <c r="N40" s="0" t="s">
        <v>89</v>
      </c>
      <c r="O40" s="0" t="s">
        <v>78</v>
      </c>
      <c r="P40" s="3" t="n">
        <v>45717</v>
      </c>
      <c r="R40" s="3" t="n">
        <v>45720</v>
      </c>
      <c r="S40" s="3" t="n">
        <v>45720</v>
      </c>
      <c r="T40" s="0" t="n">
        <v>22</v>
      </c>
      <c r="U40" s="0" t="n">
        <v>1</v>
      </c>
      <c r="V40" s="0" t="n">
        <v>5</v>
      </c>
      <c r="W40" s="0" t="s">
        <v>225</v>
      </c>
      <c r="X40" s="0" t="n">
        <v>10</v>
      </c>
      <c r="Y40" s="0" t="n">
        <v>25</v>
      </c>
      <c r="Z40" s="4" t="n">
        <v>45721.4493518519</v>
      </c>
      <c r="AB40" s="0" t="s">
        <v>80</v>
      </c>
      <c r="AC40" s="0" t="s">
        <v>318</v>
      </c>
      <c r="AD40" s="0" t="n">
        <v>1</v>
      </c>
      <c r="AF40" s="0" t="n">
        <v>47174995</v>
      </c>
      <c r="AG40" s="0" t="s">
        <v>319</v>
      </c>
      <c r="AH40" s="0" t="s">
        <v>83</v>
      </c>
      <c r="AI40" s="0" t="n">
        <v>8212</v>
      </c>
      <c r="AK40" s="0" t="n">
        <v>3</v>
      </c>
      <c r="AL40" s="0" t="n">
        <v>171</v>
      </c>
      <c r="AM40" s="0" t="n">
        <v>171</v>
      </c>
      <c r="AO40" s="0" t="n">
        <v>1</v>
      </c>
      <c r="AS40" s="0" t="e">
        <f aca="false">VLOOKUP(W40,,1,0)</f>
        <v>#NAME?</v>
      </c>
      <c r="AT40" s="0" t="e">
        <f aca="false">VLOOKUP(W40,,2,0)</f>
        <v>#NAME?</v>
      </c>
      <c r="AU40" s="0" t="e">
        <f aca="false">VLOOKUP(W40,,3,0)</f>
        <v>#NAME?</v>
      </c>
      <c r="AV40" s="0" t="n">
        <v>5202</v>
      </c>
      <c r="AW40" s="0" t="e">
        <f aca="false">VLOOKUP(W40,,5,0)</f>
        <v>#NAME?</v>
      </c>
      <c r="AX40" s="0" t="e">
        <f aca="false">VLOOKUP(W40,,6,0)</f>
        <v>#NAME?</v>
      </c>
      <c r="AY40" s="0" t="e">
        <f aca="false">VLOOKUP(W40,,7,0)</f>
        <v>#NAME?</v>
      </c>
      <c r="AZ40" s="0" t="e">
        <f aca="false">VLOOKUP(W40,,8,0)</f>
        <v>#NAME?</v>
      </c>
      <c r="BA40" s="0" t="e">
        <f aca="false">VLOOKUP(W40,,9,0)</f>
        <v>#NAME?</v>
      </c>
      <c r="BB40" s="0" t="e">
        <f aca="false">VLOOKUP(W40,,10,0)</f>
        <v>#NAME?</v>
      </c>
      <c r="BC40" s="0" t="e">
        <f aca="false">VLOOKUP(W40,,11,0)</f>
        <v>#NAME?</v>
      </c>
      <c r="BD40" s="0" t="e">
        <f aca="false">VLOOKUP(W40,,12,0)</f>
        <v>#NAME?</v>
      </c>
      <c r="BE40" s="0" t="e">
        <f aca="false">VLOOKUP(W40,,13,0)</f>
        <v>#NAME?</v>
      </c>
      <c r="BF40" s="0" t="e">
        <f aca="false">VLOOKUP(U40,,2,0)</f>
        <v>#NAME?</v>
      </c>
      <c r="BG40" s="0" t="e">
        <f aca="false">VLOOKUP(V40,,2,0)</f>
        <v>#NAME?</v>
      </c>
      <c r="BH40" s="0" t="str">
        <f aca="false">C40</f>
        <v>A97.0</v>
      </c>
      <c r="BI40" s="0" t="e">
        <f aca="false">VLOOKUP(C40,,2,0)</f>
        <v>#NAME?</v>
      </c>
      <c r="BM40" s="0" t="str">
        <f aca="false">N40</f>
        <v>F</v>
      </c>
      <c r="BN40" s="0" t="e">
        <f aca="false">VLOOKUP(AU40,,2,0)</f>
        <v>#NAME?</v>
      </c>
      <c r="BO40" s="0" t="str">
        <f aca="false">C40</f>
        <v>A97.0</v>
      </c>
      <c r="BP40" s="0" t="e">
        <f aca="false">VLOOKUP(C40,,2,0)</f>
        <v>#NAME?</v>
      </c>
      <c r="BQ40" s="0" t="e">
        <f aca="false">VLOOKUP(U40,,2,0)</f>
        <v>#NAME?</v>
      </c>
      <c r="BR40" s="0" t="e">
        <f aca="false">VLOOKUP(V40,,2,0)</f>
        <v>#NAME?</v>
      </c>
      <c r="BS40" s="0" t="e">
        <f aca="false">VLOOKUP(W40,,2,0)</f>
        <v>#NAME?</v>
      </c>
    </row>
    <row r="41" customFormat="false" ht="14.65" hidden="true" customHeight="false" outlineLevel="0" collapsed="false">
      <c r="A41" s="0" t="n">
        <v>2025</v>
      </c>
      <c r="B41" s="0" t="n">
        <v>9</v>
      </c>
      <c r="C41" s="0" t="s">
        <v>71</v>
      </c>
      <c r="D41" s="0" t="s">
        <v>85</v>
      </c>
      <c r="E41" s="0" t="n">
        <v>22</v>
      </c>
      <c r="F41" s="0" t="n">
        <v>220101</v>
      </c>
      <c r="G41" s="0" t="n">
        <v>2201010001</v>
      </c>
      <c r="I41" s="0" t="s">
        <v>320</v>
      </c>
      <c r="J41" s="0" t="s">
        <v>321</v>
      </c>
      <c r="K41" s="0" t="s">
        <v>322</v>
      </c>
      <c r="L41" s="0" t="n">
        <v>8</v>
      </c>
      <c r="M41" s="0" t="s">
        <v>76</v>
      </c>
      <c r="N41" s="0" t="s">
        <v>89</v>
      </c>
      <c r="O41" s="0" t="s">
        <v>113</v>
      </c>
      <c r="P41" s="3" t="n">
        <v>45716</v>
      </c>
      <c r="R41" s="3" t="n">
        <v>45720</v>
      </c>
      <c r="S41" s="3" t="n">
        <v>45720</v>
      </c>
      <c r="T41" s="0" t="n">
        <v>22</v>
      </c>
      <c r="U41" s="0" t="n">
        <v>1</v>
      </c>
      <c r="V41" s="0" t="n">
        <v>0</v>
      </c>
      <c r="W41" s="0" t="s">
        <v>284</v>
      </c>
      <c r="X41" s="0" t="n">
        <v>10</v>
      </c>
      <c r="Y41" s="0" t="n">
        <v>25</v>
      </c>
      <c r="Z41" s="4" t="n">
        <v>45721.4518865741</v>
      </c>
      <c r="AB41" s="0" t="s">
        <v>80</v>
      </c>
      <c r="AC41" s="0" t="s">
        <v>323</v>
      </c>
      <c r="AD41" s="0" t="n">
        <v>1</v>
      </c>
      <c r="AE41" s="0" t="s">
        <v>113</v>
      </c>
      <c r="AF41" s="0" t="n">
        <v>79566747</v>
      </c>
      <c r="AG41" s="0" t="s">
        <v>324</v>
      </c>
      <c r="AH41" s="0" t="s">
        <v>83</v>
      </c>
      <c r="AI41" s="0" t="n">
        <v>70740</v>
      </c>
      <c r="AK41" s="0" t="n">
        <v>1</v>
      </c>
      <c r="AL41" s="0" t="n">
        <v>171</v>
      </c>
      <c r="AM41" s="0" t="n">
        <v>171</v>
      </c>
      <c r="AN41" s="0" t="s">
        <v>325</v>
      </c>
      <c r="AO41" s="0" t="n">
        <v>1</v>
      </c>
      <c r="AS41" s="0" t="e">
        <f aca="false">VLOOKUP(W41,,1,0)</f>
        <v>#NAME?</v>
      </c>
      <c r="AT41" s="0" t="e">
        <f aca="false">VLOOKUP(W41,,2,0)</f>
        <v>#NAME?</v>
      </c>
      <c r="AU41" s="0" t="e">
        <f aca="false">VLOOKUP(W41,,3,0)</f>
        <v>#NAME?</v>
      </c>
      <c r="AV41" s="0" t="n">
        <v>5203</v>
      </c>
      <c r="AW41" s="0" t="e">
        <f aca="false">VLOOKUP(W41,,5,0)</f>
        <v>#NAME?</v>
      </c>
      <c r="AX41" s="0" t="e">
        <f aca="false">VLOOKUP(W41,,6,0)</f>
        <v>#NAME?</v>
      </c>
      <c r="AY41" s="0" t="e">
        <f aca="false">VLOOKUP(W41,,7,0)</f>
        <v>#NAME?</v>
      </c>
      <c r="AZ41" s="0" t="e">
        <f aca="false">VLOOKUP(W41,,8,0)</f>
        <v>#NAME?</v>
      </c>
      <c r="BA41" s="0" t="e">
        <f aca="false">VLOOKUP(W41,,9,0)</f>
        <v>#NAME?</v>
      </c>
      <c r="BB41" s="0" t="e">
        <f aca="false">VLOOKUP(W41,,10,0)</f>
        <v>#NAME?</v>
      </c>
      <c r="BC41" s="0" t="e">
        <f aca="false">VLOOKUP(W41,,11,0)</f>
        <v>#NAME?</v>
      </c>
      <c r="BD41" s="0" t="e">
        <f aca="false">VLOOKUP(W41,,12,0)</f>
        <v>#NAME?</v>
      </c>
      <c r="BE41" s="0" t="e">
        <f aca="false">VLOOKUP(W41,,13,0)</f>
        <v>#NAME?</v>
      </c>
      <c r="BF41" s="0" t="e">
        <f aca="false">VLOOKUP(U41,,2,0)</f>
        <v>#NAME?</v>
      </c>
      <c r="BG41" s="0" t="e">
        <f aca="false">VLOOKUP(V41,,2,0)</f>
        <v>#NAME?</v>
      </c>
      <c r="BH41" s="0" t="str">
        <f aca="false">C41</f>
        <v>A97.0</v>
      </c>
      <c r="BI41" s="0" t="e">
        <f aca="false">VLOOKUP(C41,,2,0)</f>
        <v>#NAME?</v>
      </c>
      <c r="BM41" s="0" t="str">
        <f aca="false">N41</f>
        <v>F</v>
      </c>
      <c r="BN41" s="0" t="e">
        <f aca="false">VLOOKUP(AU41,,2,0)</f>
        <v>#NAME?</v>
      </c>
      <c r="BO41" s="0" t="str">
        <f aca="false">C41</f>
        <v>A97.0</v>
      </c>
      <c r="BP41" s="0" t="e">
        <f aca="false">VLOOKUP(C41,,2,0)</f>
        <v>#NAME?</v>
      </c>
      <c r="BQ41" s="0" t="e">
        <f aca="false">VLOOKUP(U41,,2,0)</f>
        <v>#NAME?</v>
      </c>
      <c r="BR41" s="0" t="e">
        <f aca="false">VLOOKUP(V41,,2,0)</f>
        <v>#NAME?</v>
      </c>
      <c r="BS41" s="0" t="e">
        <f aca="false">VLOOKUP(W41,,2,0)</f>
        <v>#NAME?</v>
      </c>
    </row>
    <row r="42" customFormat="false" ht="14.65" hidden="true" customHeight="false" outlineLevel="0" collapsed="false">
      <c r="A42" s="0" t="n">
        <v>2025</v>
      </c>
      <c r="B42" s="0" t="n">
        <v>10</v>
      </c>
      <c r="C42" s="0" t="s">
        <v>71</v>
      </c>
      <c r="D42" s="0" t="s">
        <v>72</v>
      </c>
      <c r="E42" s="0" t="n">
        <v>22</v>
      </c>
      <c r="F42" s="0" t="n">
        <v>220101</v>
      </c>
      <c r="G42" s="0" t="n">
        <v>2201010001</v>
      </c>
      <c r="I42" s="0" t="s">
        <v>303</v>
      </c>
      <c r="J42" s="0" t="s">
        <v>116</v>
      </c>
      <c r="K42" s="0" t="s">
        <v>326</v>
      </c>
      <c r="L42" s="0" t="n">
        <v>52</v>
      </c>
      <c r="M42" s="0" t="s">
        <v>76</v>
      </c>
      <c r="N42" s="0" t="s">
        <v>77</v>
      </c>
      <c r="O42" s="0" t="s">
        <v>113</v>
      </c>
      <c r="P42" s="3" t="n">
        <v>45718</v>
      </c>
      <c r="R42" s="3" t="n">
        <v>45720</v>
      </c>
      <c r="S42" s="3" t="n">
        <v>45720</v>
      </c>
      <c r="T42" s="0" t="n">
        <v>22</v>
      </c>
      <c r="U42" s="0" t="n">
        <v>1</v>
      </c>
      <c r="V42" s="0" t="n">
        <v>0</v>
      </c>
      <c r="W42" s="0" t="s">
        <v>284</v>
      </c>
      <c r="X42" s="0" t="n">
        <v>10</v>
      </c>
      <c r="Y42" s="0" t="n">
        <v>25</v>
      </c>
      <c r="Z42" s="4" t="n">
        <v>45721.459525463</v>
      </c>
      <c r="AB42" s="0" t="s">
        <v>80</v>
      </c>
      <c r="AC42" s="0" t="s">
        <v>327</v>
      </c>
      <c r="AD42" s="0" t="n">
        <v>1</v>
      </c>
      <c r="AF42" s="0" t="n">
        <v>822709</v>
      </c>
      <c r="AG42" s="0" t="s">
        <v>328</v>
      </c>
      <c r="AH42" s="0" t="s">
        <v>83</v>
      </c>
      <c r="AI42" s="0" t="n">
        <v>3764</v>
      </c>
      <c r="AK42" s="0" t="n">
        <v>1</v>
      </c>
      <c r="AL42" s="0" t="n">
        <v>171</v>
      </c>
      <c r="AM42" s="0" t="n">
        <v>171</v>
      </c>
      <c r="AN42" s="0" t="s">
        <v>329</v>
      </c>
      <c r="AO42" s="0" t="n">
        <v>1</v>
      </c>
      <c r="AS42" s="0" t="e">
        <f aca="false">VLOOKUP(W42,,1,0)</f>
        <v>#NAME?</v>
      </c>
      <c r="AT42" s="0" t="e">
        <f aca="false">VLOOKUP(W42,,2,0)</f>
        <v>#NAME?</v>
      </c>
      <c r="AU42" s="0" t="e">
        <f aca="false">VLOOKUP(W42,,3,0)</f>
        <v>#NAME?</v>
      </c>
      <c r="AV42" s="0" t="n">
        <v>5204</v>
      </c>
      <c r="AW42" s="0" t="e">
        <f aca="false">VLOOKUP(W42,,5,0)</f>
        <v>#NAME?</v>
      </c>
      <c r="AX42" s="0" t="e">
        <f aca="false">VLOOKUP(W42,,6,0)</f>
        <v>#NAME?</v>
      </c>
      <c r="AY42" s="0" t="e">
        <f aca="false">VLOOKUP(W42,,7,0)</f>
        <v>#NAME?</v>
      </c>
      <c r="AZ42" s="0" t="e">
        <f aca="false">VLOOKUP(W42,,8,0)</f>
        <v>#NAME?</v>
      </c>
      <c r="BA42" s="0" t="e">
        <f aca="false">VLOOKUP(W42,,9,0)</f>
        <v>#NAME?</v>
      </c>
      <c r="BB42" s="0" t="e">
        <f aca="false">VLOOKUP(W42,,10,0)</f>
        <v>#NAME?</v>
      </c>
      <c r="BC42" s="0" t="e">
        <f aca="false">VLOOKUP(W42,,11,0)</f>
        <v>#NAME?</v>
      </c>
      <c r="BD42" s="0" t="e">
        <f aca="false">VLOOKUP(W42,,12,0)</f>
        <v>#NAME?</v>
      </c>
      <c r="BE42" s="0" t="e">
        <f aca="false">VLOOKUP(W42,,13,0)</f>
        <v>#NAME?</v>
      </c>
      <c r="BF42" s="0" t="e">
        <f aca="false">VLOOKUP(U42,,2,0)</f>
        <v>#NAME?</v>
      </c>
      <c r="BG42" s="0" t="e">
        <f aca="false">VLOOKUP(V42,,2,0)</f>
        <v>#NAME?</v>
      </c>
      <c r="BH42" s="0" t="str">
        <f aca="false">C42</f>
        <v>A97.0</v>
      </c>
      <c r="BI42" s="0" t="e">
        <f aca="false">VLOOKUP(C42,,2,0)</f>
        <v>#NAME?</v>
      </c>
      <c r="BM42" s="0" t="str">
        <f aca="false">N42</f>
        <v>M</v>
      </c>
      <c r="BN42" s="0" t="e">
        <f aca="false">VLOOKUP(AU42,,2,0)</f>
        <v>#NAME?</v>
      </c>
      <c r="BO42" s="0" t="str">
        <f aca="false">C42</f>
        <v>A97.0</v>
      </c>
      <c r="BP42" s="0" t="e">
        <f aca="false">VLOOKUP(C42,,2,0)</f>
        <v>#NAME?</v>
      </c>
      <c r="BQ42" s="0" t="e">
        <f aca="false">VLOOKUP(U42,,2,0)</f>
        <v>#NAME?</v>
      </c>
      <c r="BR42" s="0" t="e">
        <f aca="false">VLOOKUP(V42,,2,0)</f>
        <v>#NAME?</v>
      </c>
      <c r="BS42" s="0" t="e">
        <f aca="false">VLOOKUP(W42,,2,0)</f>
        <v>#NAME?</v>
      </c>
    </row>
    <row r="43" customFormat="false" ht="14.65" hidden="true" customHeight="false" outlineLevel="0" collapsed="false">
      <c r="A43" s="0" t="n">
        <v>2025</v>
      </c>
      <c r="B43" s="0" t="n">
        <v>8</v>
      </c>
      <c r="C43" s="0" t="s">
        <v>330</v>
      </c>
      <c r="D43" s="0" t="s">
        <v>80</v>
      </c>
      <c r="E43" s="0" t="n">
        <v>22</v>
      </c>
      <c r="F43" s="0" t="n">
        <v>220101</v>
      </c>
      <c r="G43" s="0" t="n">
        <v>2201010001</v>
      </c>
      <c r="I43" s="0" t="s">
        <v>199</v>
      </c>
      <c r="J43" s="0" t="s">
        <v>302</v>
      </c>
      <c r="K43" s="0" t="s">
        <v>331</v>
      </c>
      <c r="L43" s="0" t="n">
        <v>15</v>
      </c>
      <c r="M43" s="0" t="s">
        <v>76</v>
      </c>
      <c r="N43" s="0" t="s">
        <v>89</v>
      </c>
      <c r="O43" s="0" t="s">
        <v>113</v>
      </c>
      <c r="P43" s="3" t="n">
        <v>45710</v>
      </c>
      <c r="R43" s="3" t="n">
        <v>45720</v>
      </c>
      <c r="T43" s="0" t="n">
        <v>22</v>
      </c>
      <c r="U43" s="0" t="n">
        <v>1</v>
      </c>
      <c r="V43" s="0" t="n">
        <v>0</v>
      </c>
      <c r="W43" s="0" t="s">
        <v>103</v>
      </c>
      <c r="X43" s="0" t="n">
        <v>10</v>
      </c>
      <c r="Y43" s="0" t="n">
        <v>25</v>
      </c>
      <c r="Z43" s="4" t="n">
        <v>45721.4716666667</v>
      </c>
      <c r="AB43" s="0" t="s">
        <v>80</v>
      </c>
      <c r="AC43" s="0" t="s">
        <v>332</v>
      </c>
      <c r="AF43" s="0" t="n">
        <v>61657181</v>
      </c>
      <c r="AG43" s="0" t="s">
        <v>333</v>
      </c>
      <c r="AH43" s="0" t="s">
        <v>83</v>
      </c>
      <c r="AI43" s="0" t="s">
        <v>334</v>
      </c>
      <c r="AK43" s="0" t="n">
        <v>1</v>
      </c>
      <c r="AL43" s="0" t="n">
        <v>171</v>
      </c>
      <c r="AM43" s="0" t="n">
        <v>171</v>
      </c>
      <c r="AN43" s="0" t="s">
        <v>335</v>
      </c>
      <c r="AO43" s="0" t="n">
        <v>1</v>
      </c>
      <c r="AS43" s="0" t="e">
        <f aca="false">VLOOKUP(W43,,1,0)</f>
        <v>#NAME?</v>
      </c>
      <c r="AT43" s="0" t="e">
        <f aca="false">VLOOKUP(W43,,2,0)</f>
        <v>#NAME?</v>
      </c>
      <c r="AU43" s="0" t="e">
        <f aca="false">VLOOKUP(W43,,3,0)</f>
        <v>#NAME?</v>
      </c>
      <c r="AV43" s="0" t="n">
        <v>5205</v>
      </c>
      <c r="AW43" s="0" t="e">
        <f aca="false">VLOOKUP(W43,,5,0)</f>
        <v>#NAME?</v>
      </c>
      <c r="AX43" s="0" t="e">
        <f aca="false">VLOOKUP(W43,,6,0)</f>
        <v>#NAME?</v>
      </c>
      <c r="AY43" s="0" t="e">
        <f aca="false">VLOOKUP(W43,,7,0)</f>
        <v>#NAME?</v>
      </c>
      <c r="AZ43" s="0" t="e">
        <f aca="false">VLOOKUP(W43,,8,0)</f>
        <v>#NAME?</v>
      </c>
      <c r="BA43" s="0" t="e">
        <f aca="false">VLOOKUP(W43,,9,0)</f>
        <v>#NAME?</v>
      </c>
      <c r="BB43" s="0" t="e">
        <f aca="false">VLOOKUP(W43,,10,0)</f>
        <v>#NAME?</v>
      </c>
      <c r="BC43" s="0" t="e">
        <f aca="false">VLOOKUP(W43,,11,0)</f>
        <v>#NAME?</v>
      </c>
      <c r="BD43" s="0" t="e">
        <f aca="false">VLOOKUP(W43,,12,0)</f>
        <v>#NAME?</v>
      </c>
      <c r="BE43" s="0" t="e">
        <f aca="false">VLOOKUP(W43,,13,0)</f>
        <v>#NAME?</v>
      </c>
      <c r="BF43" s="0" t="e">
        <f aca="false">VLOOKUP(U43,,2,0)</f>
        <v>#NAME?</v>
      </c>
      <c r="BG43" s="0" t="e">
        <f aca="false">VLOOKUP(V43,,2,0)</f>
        <v>#NAME?</v>
      </c>
      <c r="BH43" s="0" t="str">
        <f aca="false">C43</f>
        <v>A27</v>
      </c>
      <c r="BI43" s="0" t="e">
        <f aca="false">VLOOKUP(C43,,2,0)</f>
        <v>#NAME?</v>
      </c>
      <c r="BM43" s="0" t="str">
        <f aca="false">N43</f>
        <v>F</v>
      </c>
      <c r="BN43" s="0" t="e">
        <f aca="false">VLOOKUP(AU43,,2,0)</f>
        <v>#NAME?</v>
      </c>
      <c r="BO43" s="0" t="str">
        <f aca="false">C43</f>
        <v>A27</v>
      </c>
      <c r="BP43" s="0" t="e">
        <f aca="false">VLOOKUP(C43,,2,0)</f>
        <v>#NAME?</v>
      </c>
      <c r="BQ43" s="0" t="e">
        <f aca="false">VLOOKUP(U43,,2,0)</f>
        <v>#NAME?</v>
      </c>
      <c r="BR43" s="0" t="e">
        <f aca="false">VLOOKUP(V43,,2,0)</f>
        <v>#NAME?</v>
      </c>
      <c r="BS43" s="0" t="e">
        <f aca="false">VLOOKUP(W43,,2,0)</f>
        <v>#NAME?</v>
      </c>
    </row>
    <row r="44" customFormat="false" ht="14.65" hidden="true" customHeight="false" outlineLevel="0" collapsed="false">
      <c r="A44" s="0" t="n">
        <v>2025</v>
      </c>
      <c r="B44" s="0" t="n">
        <v>10</v>
      </c>
      <c r="C44" s="0" t="s">
        <v>71</v>
      </c>
      <c r="D44" s="0" t="s">
        <v>85</v>
      </c>
      <c r="E44" s="0" t="n">
        <v>22</v>
      </c>
      <c r="F44" s="0" t="n">
        <v>220101</v>
      </c>
      <c r="I44" s="0" t="s">
        <v>336</v>
      </c>
      <c r="J44" s="0" t="s">
        <v>188</v>
      </c>
      <c r="K44" s="0" t="s">
        <v>337</v>
      </c>
      <c r="L44" s="0" t="n">
        <v>43</v>
      </c>
      <c r="M44" s="0" t="s">
        <v>76</v>
      </c>
      <c r="N44" s="0" t="s">
        <v>89</v>
      </c>
      <c r="O44" s="0" t="s">
        <v>113</v>
      </c>
      <c r="P44" s="3" t="n">
        <v>45718</v>
      </c>
      <c r="R44" s="3" t="n">
        <v>45720</v>
      </c>
      <c r="S44" s="3" t="n">
        <v>45720</v>
      </c>
      <c r="T44" s="0" t="n">
        <v>22</v>
      </c>
      <c r="U44" s="0" t="n">
        <v>1</v>
      </c>
      <c r="V44" s="0" t="n">
        <v>0</v>
      </c>
      <c r="W44" s="0" t="s">
        <v>284</v>
      </c>
      <c r="X44" s="0" t="n">
        <v>10</v>
      </c>
      <c r="Y44" s="0" t="n">
        <v>25</v>
      </c>
      <c r="Z44" s="4" t="n">
        <v>45721.5316666667</v>
      </c>
      <c r="AB44" s="0" t="s">
        <v>80</v>
      </c>
      <c r="AC44" s="0" t="s">
        <v>338</v>
      </c>
      <c r="AD44" s="0" t="n">
        <v>1</v>
      </c>
      <c r="AE44" s="0" t="s">
        <v>113</v>
      </c>
      <c r="AF44" s="0" t="n">
        <v>43031785</v>
      </c>
      <c r="AG44" s="0" t="s">
        <v>339</v>
      </c>
      <c r="AH44" s="0" t="s">
        <v>83</v>
      </c>
      <c r="AI44" s="0" t="n">
        <v>85140</v>
      </c>
      <c r="AK44" s="0" t="n">
        <v>1</v>
      </c>
      <c r="AL44" s="0" t="n">
        <v>171</v>
      </c>
      <c r="AM44" s="0" t="n">
        <v>171</v>
      </c>
      <c r="AN44" s="0" t="s">
        <v>340</v>
      </c>
      <c r="AO44" s="0" t="n">
        <v>1</v>
      </c>
      <c r="AS44" s="0" t="e">
        <f aca="false">VLOOKUP(W44,,1,0)</f>
        <v>#NAME?</v>
      </c>
      <c r="AT44" s="0" t="e">
        <f aca="false">VLOOKUP(W44,,2,0)</f>
        <v>#NAME?</v>
      </c>
      <c r="AU44" s="0" t="e">
        <f aca="false">VLOOKUP(W44,,3,0)</f>
        <v>#NAME?</v>
      </c>
      <c r="AV44" s="0" t="n">
        <v>5206</v>
      </c>
      <c r="AW44" s="0" t="e">
        <f aca="false">VLOOKUP(W44,,5,0)</f>
        <v>#NAME?</v>
      </c>
      <c r="AX44" s="0" t="e">
        <f aca="false">VLOOKUP(W44,,6,0)</f>
        <v>#NAME?</v>
      </c>
      <c r="AY44" s="0" t="e">
        <f aca="false">VLOOKUP(W44,,7,0)</f>
        <v>#NAME?</v>
      </c>
      <c r="AZ44" s="0" t="e">
        <f aca="false">VLOOKUP(W44,,8,0)</f>
        <v>#NAME?</v>
      </c>
      <c r="BA44" s="0" t="e">
        <f aca="false">VLOOKUP(W44,,9,0)</f>
        <v>#NAME?</v>
      </c>
      <c r="BB44" s="0" t="e">
        <f aca="false">VLOOKUP(W44,,10,0)</f>
        <v>#NAME?</v>
      </c>
      <c r="BC44" s="0" t="e">
        <f aca="false">VLOOKUP(W44,,11,0)</f>
        <v>#NAME?</v>
      </c>
      <c r="BD44" s="0" t="e">
        <f aca="false">VLOOKUP(W44,,12,0)</f>
        <v>#NAME?</v>
      </c>
      <c r="BE44" s="0" t="e">
        <f aca="false">VLOOKUP(W44,,13,0)</f>
        <v>#NAME?</v>
      </c>
      <c r="BF44" s="0" t="e">
        <f aca="false">VLOOKUP(U44,,2,0)</f>
        <v>#NAME?</v>
      </c>
      <c r="BG44" s="0" t="e">
        <f aca="false">VLOOKUP(V44,,2,0)</f>
        <v>#NAME?</v>
      </c>
      <c r="BH44" s="0" t="str">
        <f aca="false">C44</f>
        <v>A97.0</v>
      </c>
      <c r="BI44" s="0" t="e">
        <f aca="false">VLOOKUP(C44,,2,0)</f>
        <v>#NAME?</v>
      </c>
      <c r="BM44" s="0" t="str">
        <f aca="false">N44</f>
        <v>F</v>
      </c>
      <c r="BN44" s="0" t="e">
        <f aca="false">VLOOKUP(AU44,,2,0)</f>
        <v>#NAME?</v>
      </c>
      <c r="BO44" s="0" t="str">
        <f aca="false">C44</f>
        <v>A97.0</v>
      </c>
      <c r="BP44" s="0" t="e">
        <f aca="false">VLOOKUP(C44,,2,0)</f>
        <v>#NAME?</v>
      </c>
      <c r="BQ44" s="0" t="e">
        <f aca="false">VLOOKUP(U44,,2,0)</f>
        <v>#NAME?</v>
      </c>
      <c r="BR44" s="0" t="e">
        <f aca="false">VLOOKUP(V44,,2,0)</f>
        <v>#NAME?</v>
      </c>
      <c r="BS44" s="0" t="e">
        <f aca="false">VLOOKUP(W44,,2,0)</f>
        <v>#NAME?</v>
      </c>
    </row>
    <row r="45" customFormat="false" ht="14.65" hidden="true" customHeight="false" outlineLevel="0" collapsed="false">
      <c r="A45" s="0" t="n">
        <v>2025</v>
      </c>
      <c r="B45" s="0" t="n">
        <v>9</v>
      </c>
      <c r="C45" s="0" t="s">
        <v>71</v>
      </c>
      <c r="D45" s="0" t="s">
        <v>72</v>
      </c>
      <c r="E45" s="0" t="n">
        <v>22</v>
      </c>
      <c r="F45" s="0" t="n">
        <v>220101</v>
      </c>
      <c r="G45" s="0" t="n">
        <v>2201010001</v>
      </c>
      <c r="I45" s="0" t="s">
        <v>341</v>
      </c>
      <c r="J45" s="0" t="s">
        <v>309</v>
      </c>
      <c r="K45" s="0" t="s">
        <v>342</v>
      </c>
      <c r="L45" s="0" t="n">
        <v>42</v>
      </c>
      <c r="M45" s="0" t="s">
        <v>76</v>
      </c>
      <c r="N45" s="0" t="s">
        <v>89</v>
      </c>
      <c r="O45" s="0" t="s">
        <v>113</v>
      </c>
      <c r="P45" s="3" t="n">
        <v>45715</v>
      </c>
      <c r="R45" s="3" t="n">
        <v>45720</v>
      </c>
      <c r="S45" s="3" t="n">
        <v>45720</v>
      </c>
      <c r="T45" s="0" t="n">
        <v>22</v>
      </c>
      <c r="U45" s="0" t="n">
        <v>1</v>
      </c>
      <c r="V45" s="0" t="n">
        <v>0</v>
      </c>
      <c r="W45" s="0" t="s">
        <v>284</v>
      </c>
      <c r="X45" s="0" t="n">
        <v>10</v>
      </c>
      <c r="Y45" s="0" t="n">
        <v>25</v>
      </c>
      <c r="Z45" s="4" t="n">
        <v>45721.5354976852</v>
      </c>
      <c r="AB45" s="0" t="s">
        <v>80</v>
      </c>
      <c r="AC45" s="0" t="s">
        <v>343</v>
      </c>
      <c r="AD45" s="0" t="n">
        <v>1</v>
      </c>
      <c r="AE45" s="0" t="s">
        <v>113</v>
      </c>
      <c r="AF45" s="0" t="n">
        <v>41661568</v>
      </c>
      <c r="AG45" s="0" t="s">
        <v>344</v>
      </c>
      <c r="AH45" s="0" t="s">
        <v>83</v>
      </c>
      <c r="AI45" s="0" t="n">
        <v>25688</v>
      </c>
      <c r="AK45" s="0" t="n">
        <v>1</v>
      </c>
      <c r="AL45" s="0" t="n">
        <v>171</v>
      </c>
      <c r="AM45" s="0" t="n">
        <v>171</v>
      </c>
      <c r="AN45" s="0" t="s">
        <v>345</v>
      </c>
      <c r="AO45" s="0" t="n">
        <v>1</v>
      </c>
      <c r="AS45" s="0" t="e">
        <f aca="false">VLOOKUP(W45,,1,0)</f>
        <v>#NAME?</v>
      </c>
      <c r="AT45" s="0" t="e">
        <f aca="false">VLOOKUP(W45,,2,0)</f>
        <v>#NAME?</v>
      </c>
      <c r="AU45" s="0" t="e">
        <f aca="false">VLOOKUP(W45,,3,0)</f>
        <v>#NAME?</v>
      </c>
      <c r="AV45" s="0" t="n">
        <v>5207</v>
      </c>
      <c r="AW45" s="0" t="e">
        <f aca="false">VLOOKUP(W45,,5,0)</f>
        <v>#NAME?</v>
      </c>
      <c r="AX45" s="0" t="e">
        <f aca="false">VLOOKUP(W45,,6,0)</f>
        <v>#NAME?</v>
      </c>
      <c r="AY45" s="0" t="e">
        <f aca="false">VLOOKUP(W45,,7,0)</f>
        <v>#NAME?</v>
      </c>
      <c r="AZ45" s="0" t="e">
        <f aca="false">VLOOKUP(W45,,8,0)</f>
        <v>#NAME?</v>
      </c>
      <c r="BA45" s="0" t="e">
        <f aca="false">VLOOKUP(W45,,9,0)</f>
        <v>#NAME?</v>
      </c>
      <c r="BB45" s="0" t="e">
        <f aca="false">VLOOKUP(W45,,10,0)</f>
        <v>#NAME?</v>
      </c>
      <c r="BC45" s="0" t="e">
        <f aca="false">VLOOKUP(W45,,11,0)</f>
        <v>#NAME?</v>
      </c>
      <c r="BD45" s="0" t="e">
        <f aca="false">VLOOKUP(W45,,12,0)</f>
        <v>#NAME?</v>
      </c>
      <c r="BE45" s="0" t="e">
        <f aca="false">VLOOKUP(W45,,13,0)</f>
        <v>#NAME?</v>
      </c>
      <c r="BF45" s="0" t="e">
        <f aca="false">VLOOKUP(U45,,2,0)</f>
        <v>#NAME?</v>
      </c>
      <c r="BG45" s="0" t="e">
        <f aca="false">VLOOKUP(V45,,2,0)</f>
        <v>#NAME?</v>
      </c>
      <c r="BH45" s="0" t="str">
        <f aca="false">C45</f>
        <v>A97.0</v>
      </c>
      <c r="BI45" s="0" t="e">
        <f aca="false">VLOOKUP(C45,,2,0)</f>
        <v>#NAME?</v>
      </c>
      <c r="BM45" s="0" t="str">
        <f aca="false">N45</f>
        <v>F</v>
      </c>
      <c r="BN45" s="0" t="e">
        <f aca="false">VLOOKUP(AU45,,2,0)</f>
        <v>#NAME?</v>
      </c>
      <c r="BO45" s="0" t="str">
        <f aca="false">C45</f>
        <v>A97.0</v>
      </c>
      <c r="BP45" s="0" t="e">
        <f aca="false">VLOOKUP(C45,,2,0)</f>
        <v>#NAME?</v>
      </c>
      <c r="BQ45" s="0" t="e">
        <f aca="false">VLOOKUP(U45,,2,0)</f>
        <v>#NAME?</v>
      </c>
      <c r="BR45" s="0" t="e">
        <f aca="false">VLOOKUP(V45,,2,0)</f>
        <v>#NAME?</v>
      </c>
      <c r="BS45" s="0" t="e">
        <f aca="false">VLOOKUP(W45,,2,0)</f>
        <v>#NAME?</v>
      </c>
    </row>
    <row r="46" customFormat="false" ht="14.65" hidden="true" customHeight="false" outlineLevel="0" collapsed="false">
      <c r="A46" s="0" t="n">
        <v>2025</v>
      </c>
      <c r="B46" s="0" t="n">
        <v>9</v>
      </c>
      <c r="C46" s="0" t="s">
        <v>71</v>
      </c>
      <c r="D46" s="0" t="s">
        <v>85</v>
      </c>
      <c r="E46" s="0" t="n">
        <v>99</v>
      </c>
      <c r="F46" s="0" t="n">
        <v>999999</v>
      </c>
      <c r="I46" s="0" t="s">
        <v>346</v>
      </c>
      <c r="J46" s="0" t="s">
        <v>268</v>
      </c>
      <c r="K46" s="0" t="s">
        <v>347</v>
      </c>
      <c r="L46" s="0" t="n">
        <v>58</v>
      </c>
      <c r="M46" s="0" t="s">
        <v>76</v>
      </c>
      <c r="N46" s="0" t="s">
        <v>77</v>
      </c>
      <c r="O46" s="0" t="s">
        <v>113</v>
      </c>
      <c r="P46" s="3" t="n">
        <v>45712</v>
      </c>
      <c r="R46" s="3" t="n">
        <v>45717</v>
      </c>
      <c r="S46" s="3" t="n">
        <v>45717</v>
      </c>
      <c r="T46" s="0" t="n">
        <v>22</v>
      </c>
      <c r="U46" s="0" t="n">
        <v>1</v>
      </c>
      <c r="V46" s="0" t="n">
        <v>0</v>
      </c>
      <c r="W46" s="0" t="s">
        <v>284</v>
      </c>
      <c r="X46" s="0" t="n">
        <v>9</v>
      </c>
      <c r="Y46" s="0" t="n">
        <v>25</v>
      </c>
      <c r="Z46" s="4" t="n">
        <v>45721.5388888889</v>
      </c>
      <c r="AB46" s="0" t="s">
        <v>80</v>
      </c>
      <c r="AC46" s="0" t="s">
        <v>348</v>
      </c>
      <c r="AD46" s="0" t="n">
        <v>1</v>
      </c>
      <c r="AF46" s="0" t="n">
        <v>838511</v>
      </c>
      <c r="AG46" s="0" t="s">
        <v>349</v>
      </c>
      <c r="AH46" s="0" t="s">
        <v>83</v>
      </c>
      <c r="AI46" s="0" t="n">
        <v>85754</v>
      </c>
      <c r="AK46" s="0" t="n">
        <v>1</v>
      </c>
      <c r="AM46" s="0" t="n">
        <v>171</v>
      </c>
      <c r="AN46" s="0" t="s">
        <v>350</v>
      </c>
      <c r="AO46" s="0" t="n">
        <v>1</v>
      </c>
      <c r="AS46" s="0" t="e">
        <f aca="false">VLOOKUP(W46,,1,0)</f>
        <v>#NAME?</v>
      </c>
      <c r="AT46" s="0" t="e">
        <f aca="false">VLOOKUP(W46,,2,0)</f>
        <v>#NAME?</v>
      </c>
      <c r="AU46" s="0" t="e">
        <f aca="false">VLOOKUP(W46,,3,0)</f>
        <v>#NAME?</v>
      </c>
      <c r="AV46" s="0" t="n">
        <v>5208</v>
      </c>
      <c r="AW46" s="0" t="e">
        <f aca="false">VLOOKUP(W46,,5,0)</f>
        <v>#NAME?</v>
      </c>
      <c r="AX46" s="0" t="e">
        <f aca="false">VLOOKUP(W46,,6,0)</f>
        <v>#NAME?</v>
      </c>
      <c r="AY46" s="0" t="e">
        <f aca="false">VLOOKUP(W46,,7,0)</f>
        <v>#NAME?</v>
      </c>
      <c r="AZ46" s="0" t="e">
        <f aca="false">VLOOKUP(W46,,8,0)</f>
        <v>#NAME?</v>
      </c>
      <c r="BA46" s="0" t="e">
        <f aca="false">VLOOKUP(W46,,9,0)</f>
        <v>#NAME?</v>
      </c>
      <c r="BB46" s="0" t="e">
        <f aca="false">VLOOKUP(W46,,10,0)</f>
        <v>#NAME?</v>
      </c>
      <c r="BC46" s="0" t="e">
        <f aca="false">VLOOKUP(W46,,11,0)</f>
        <v>#NAME?</v>
      </c>
      <c r="BD46" s="0" t="e">
        <f aca="false">VLOOKUP(W46,,12,0)</f>
        <v>#NAME?</v>
      </c>
      <c r="BE46" s="0" t="e">
        <f aca="false">VLOOKUP(W46,,13,0)</f>
        <v>#NAME?</v>
      </c>
      <c r="BF46" s="0" t="e">
        <f aca="false">VLOOKUP(U46,,2,0)</f>
        <v>#NAME?</v>
      </c>
      <c r="BG46" s="0" t="e">
        <f aca="false">VLOOKUP(V46,,2,0)</f>
        <v>#NAME?</v>
      </c>
      <c r="BH46" s="0" t="str">
        <f aca="false">C46</f>
        <v>A97.0</v>
      </c>
      <c r="BI46" s="0" t="e">
        <f aca="false">VLOOKUP(C46,,2,0)</f>
        <v>#NAME?</v>
      </c>
      <c r="BM46" s="0" t="str">
        <f aca="false">N46</f>
        <v>M</v>
      </c>
      <c r="BN46" s="0" t="e">
        <f aca="false">VLOOKUP(AU46,,2,0)</f>
        <v>#NAME?</v>
      </c>
      <c r="BO46" s="0" t="str">
        <f aca="false">C46</f>
        <v>A97.0</v>
      </c>
      <c r="BP46" s="0" t="e">
        <f aca="false">VLOOKUP(C46,,2,0)</f>
        <v>#NAME?</v>
      </c>
      <c r="BQ46" s="0" t="e">
        <f aca="false">VLOOKUP(U46,,2,0)</f>
        <v>#NAME?</v>
      </c>
      <c r="BR46" s="0" t="e">
        <f aca="false">VLOOKUP(V46,,2,0)</f>
        <v>#NAME?</v>
      </c>
      <c r="BS46" s="0" t="e">
        <f aca="false">VLOOKUP(W46,,2,0)</f>
        <v>#NAME?</v>
      </c>
    </row>
    <row r="47" customFormat="false" ht="14.65" hidden="true" customHeight="false" outlineLevel="0" collapsed="false">
      <c r="A47" s="0" t="n">
        <v>2025</v>
      </c>
      <c r="B47" s="0" t="n">
        <v>9</v>
      </c>
      <c r="C47" s="0" t="s">
        <v>71</v>
      </c>
      <c r="D47" s="0" t="s">
        <v>85</v>
      </c>
      <c r="E47" s="0" t="n">
        <v>22</v>
      </c>
      <c r="F47" s="0" t="n">
        <v>220105</v>
      </c>
      <c r="G47" s="0" t="n">
        <v>2201050011</v>
      </c>
      <c r="I47" s="0" t="s">
        <v>351</v>
      </c>
      <c r="J47" s="0" t="s">
        <v>352</v>
      </c>
      <c r="K47" s="0" t="s">
        <v>353</v>
      </c>
      <c r="L47" s="0" t="n">
        <v>16</v>
      </c>
      <c r="M47" s="0" t="s">
        <v>76</v>
      </c>
      <c r="N47" s="0" t="s">
        <v>89</v>
      </c>
      <c r="O47" s="0" t="s">
        <v>78</v>
      </c>
      <c r="P47" s="3" t="n">
        <v>45716</v>
      </c>
      <c r="R47" s="3" t="n">
        <v>45721</v>
      </c>
      <c r="T47" s="0" t="n">
        <v>22</v>
      </c>
      <c r="U47" s="0" t="n">
        <v>1</v>
      </c>
      <c r="V47" s="0" t="n">
        <v>6</v>
      </c>
      <c r="W47" s="0" t="s">
        <v>79</v>
      </c>
      <c r="X47" s="0" t="n">
        <v>10</v>
      </c>
      <c r="Y47" s="0" t="n">
        <v>25</v>
      </c>
      <c r="Z47" s="4" t="n">
        <v>45721.5459837963</v>
      </c>
      <c r="AB47" s="0" t="s">
        <v>80</v>
      </c>
      <c r="AC47" s="0" t="s">
        <v>354</v>
      </c>
      <c r="AD47" s="0" t="n">
        <v>1</v>
      </c>
      <c r="AF47" s="0" t="n">
        <v>61321909</v>
      </c>
      <c r="AG47" s="0" t="s">
        <v>355</v>
      </c>
      <c r="AH47" s="0" t="s">
        <v>83</v>
      </c>
      <c r="AI47" s="0" t="n">
        <v>37474</v>
      </c>
      <c r="AK47" s="0" t="n">
        <v>3</v>
      </c>
      <c r="AL47" s="0" t="n">
        <v>171</v>
      </c>
      <c r="AM47" s="0" t="n">
        <v>171</v>
      </c>
      <c r="AO47" s="0" t="n">
        <v>1</v>
      </c>
      <c r="AS47" s="0" t="e">
        <f aca="false">VLOOKUP(W47,,1,0)</f>
        <v>#NAME?</v>
      </c>
      <c r="AT47" s="0" t="e">
        <f aca="false">VLOOKUP(W47,,2,0)</f>
        <v>#NAME?</v>
      </c>
      <c r="AU47" s="0" t="e">
        <f aca="false">VLOOKUP(W47,,3,0)</f>
        <v>#NAME?</v>
      </c>
      <c r="AV47" s="0" t="n">
        <v>5209</v>
      </c>
      <c r="AW47" s="0" t="e">
        <f aca="false">VLOOKUP(W47,,5,0)</f>
        <v>#NAME?</v>
      </c>
      <c r="AX47" s="0" t="e">
        <f aca="false">VLOOKUP(W47,,6,0)</f>
        <v>#NAME?</v>
      </c>
      <c r="AY47" s="0" t="e">
        <f aca="false">VLOOKUP(W47,,7,0)</f>
        <v>#NAME?</v>
      </c>
      <c r="AZ47" s="0" t="e">
        <f aca="false">VLOOKUP(W47,,8,0)</f>
        <v>#NAME?</v>
      </c>
      <c r="BA47" s="0" t="e">
        <f aca="false">VLOOKUP(W47,,9,0)</f>
        <v>#NAME?</v>
      </c>
      <c r="BB47" s="0" t="e">
        <f aca="false">VLOOKUP(W47,,10,0)</f>
        <v>#NAME?</v>
      </c>
      <c r="BC47" s="0" t="e">
        <f aca="false">VLOOKUP(W47,,11,0)</f>
        <v>#NAME?</v>
      </c>
      <c r="BD47" s="0" t="e">
        <f aca="false">VLOOKUP(W47,,12,0)</f>
        <v>#NAME?</v>
      </c>
      <c r="BE47" s="0" t="e">
        <f aca="false">VLOOKUP(W47,,13,0)</f>
        <v>#NAME?</v>
      </c>
      <c r="BF47" s="0" t="e">
        <f aca="false">VLOOKUP(U47,,2,0)</f>
        <v>#NAME?</v>
      </c>
      <c r="BG47" s="0" t="e">
        <f aca="false">VLOOKUP(V47,,2,0)</f>
        <v>#NAME?</v>
      </c>
      <c r="BH47" s="0" t="str">
        <f aca="false">C47</f>
        <v>A97.0</v>
      </c>
      <c r="BI47" s="0" t="e">
        <f aca="false">VLOOKUP(C47,,2,0)</f>
        <v>#NAME?</v>
      </c>
      <c r="BM47" s="0" t="str">
        <f aca="false">N47</f>
        <v>F</v>
      </c>
      <c r="BN47" s="0" t="e">
        <f aca="false">VLOOKUP(AU47,,2,0)</f>
        <v>#NAME?</v>
      </c>
      <c r="BO47" s="0" t="str">
        <f aca="false">C47</f>
        <v>A97.0</v>
      </c>
      <c r="BP47" s="0" t="e">
        <f aca="false">VLOOKUP(C47,,2,0)</f>
        <v>#NAME?</v>
      </c>
      <c r="BQ47" s="0" t="e">
        <f aca="false">VLOOKUP(U47,,2,0)</f>
        <v>#NAME?</v>
      </c>
      <c r="BR47" s="0" t="e">
        <f aca="false">VLOOKUP(V47,,2,0)</f>
        <v>#NAME?</v>
      </c>
      <c r="BS47" s="0" t="e">
        <f aca="false">VLOOKUP(W47,,2,0)</f>
        <v>#NAME?</v>
      </c>
    </row>
    <row r="48" customFormat="false" ht="14.65" hidden="true" customHeight="false" outlineLevel="0" collapsed="false">
      <c r="A48" s="0" t="n">
        <v>2025</v>
      </c>
      <c r="B48" s="0" t="n">
        <v>10</v>
      </c>
      <c r="C48" s="0" t="s">
        <v>71</v>
      </c>
      <c r="D48" s="0" t="s">
        <v>72</v>
      </c>
      <c r="E48" s="0" t="n">
        <v>22</v>
      </c>
      <c r="F48" s="0" t="n">
        <v>220105</v>
      </c>
      <c r="G48" s="0" t="n">
        <v>2201050001</v>
      </c>
      <c r="I48" s="0" t="s">
        <v>356</v>
      </c>
      <c r="J48" s="0" t="s">
        <v>357</v>
      </c>
      <c r="K48" s="0" t="s">
        <v>358</v>
      </c>
      <c r="L48" s="0" t="n">
        <v>30</v>
      </c>
      <c r="M48" s="0" t="s">
        <v>76</v>
      </c>
      <c r="N48" s="0" t="s">
        <v>77</v>
      </c>
      <c r="O48" s="0" t="s">
        <v>78</v>
      </c>
      <c r="P48" s="3" t="n">
        <v>45720</v>
      </c>
      <c r="R48" s="3" t="n">
        <v>45721</v>
      </c>
      <c r="T48" s="0" t="n">
        <v>22</v>
      </c>
      <c r="U48" s="0" t="n">
        <v>1</v>
      </c>
      <c r="V48" s="0" t="n">
        <v>6</v>
      </c>
      <c r="W48" s="0" t="s">
        <v>79</v>
      </c>
      <c r="X48" s="0" t="n">
        <v>10</v>
      </c>
      <c r="Y48" s="0" t="n">
        <v>25</v>
      </c>
      <c r="Z48" s="4" t="n">
        <v>45721.5532638889</v>
      </c>
      <c r="AB48" s="0" t="s">
        <v>80</v>
      </c>
      <c r="AC48" s="0" t="s">
        <v>359</v>
      </c>
      <c r="AD48" s="0" t="n">
        <v>1</v>
      </c>
      <c r="AF48" s="0" t="n">
        <v>76568975</v>
      </c>
      <c r="AG48" s="0" t="s">
        <v>360</v>
      </c>
      <c r="AH48" s="0" t="s">
        <v>83</v>
      </c>
      <c r="AI48" s="0" t="n">
        <v>59100</v>
      </c>
      <c r="AK48" s="0" t="n">
        <v>1</v>
      </c>
      <c r="AL48" s="0" t="n">
        <v>171</v>
      </c>
      <c r="AM48" s="0" t="n">
        <v>171</v>
      </c>
      <c r="AN48" s="0" t="s">
        <v>361</v>
      </c>
      <c r="AO48" s="0" t="n">
        <v>1</v>
      </c>
      <c r="AS48" s="0" t="e">
        <f aca="false">VLOOKUP(W48,,1,0)</f>
        <v>#NAME?</v>
      </c>
      <c r="AT48" s="0" t="e">
        <f aca="false">VLOOKUP(W48,,2,0)</f>
        <v>#NAME?</v>
      </c>
      <c r="AU48" s="0" t="e">
        <f aca="false">VLOOKUP(W48,,3,0)</f>
        <v>#NAME?</v>
      </c>
      <c r="AV48" s="0" t="n">
        <v>5210</v>
      </c>
      <c r="AW48" s="0" t="e">
        <f aca="false">VLOOKUP(W48,,5,0)</f>
        <v>#NAME?</v>
      </c>
      <c r="AX48" s="0" t="e">
        <f aca="false">VLOOKUP(W48,,6,0)</f>
        <v>#NAME?</v>
      </c>
      <c r="AY48" s="0" t="e">
        <f aca="false">VLOOKUP(W48,,7,0)</f>
        <v>#NAME?</v>
      </c>
      <c r="AZ48" s="0" t="e">
        <f aca="false">VLOOKUP(W48,,8,0)</f>
        <v>#NAME?</v>
      </c>
      <c r="BA48" s="0" t="e">
        <f aca="false">VLOOKUP(W48,,9,0)</f>
        <v>#NAME?</v>
      </c>
      <c r="BB48" s="0" t="e">
        <f aca="false">VLOOKUP(W48,,10,0)</f>
        <v>#NAME?</v>
      </c>
      <c r="BC48" s="0" t="e">
        <f aca="false">VLOOKUP(W48,,11,0)</f>
        <v>#NAME?</v>
      </c>
      <c r="BD48" s="0" t="e">
        <f aca="false">VLOOKUP(W48,,12,0)</f>
        <v>#NAME?</v>
      </c>
      <c r="BE48" s="0" t="e">
        <f aca="false">VLOOKUP(W48,,13,0)</f>
        <v>#NAME?</v>
      </c>
      <c r="BF48" s="0" t="e">
        <f aca="false">VLOOKUP(U48,,2,0)</f>
        <v>#NAME?</v>
      </c>
      <c r="BG48" s="0" t="e">
        <f aca="false">VLOOKUP(V48,,2,0)</f>
        <v>#NAME?</v>
      </c>
      <c r="BH48" s="0" t="str">
        <f aca="false">C48</f>
        <v>A97.0</v>
      </c>
      <c r="BI48" s="0" t="e">
        <f aca="false">VLOOKUP(C48,,2,0)</f>
        <v>#NAME?</v>
      </c>
      <c r="BM48" s="0" t="str">
        <f aca="false">N48</f>
        <v>M</v>
      </c>
      <c r="BN48" s="0" t="e">
        <f aca="false">VLOOKUP(AU48,,2,0)</f>
        <v>#NAME?</v>
      </c>
      <c r="BO48" s="0" t="str">
        <f aca="false">C48</f>
        <v>A97.0</v>
      </c>
      <c r="BP48" s="0" t="e">
        <f aca="false">VLOOKUP(C48,,2,0)</f>
        <v>#NAME?</v>
      </c>
      <c r="BQ48" s="0" t="e">
        <f aca="false">VLOOKUP(U48,,2,0)</f>
        <v>#NAME?</v>
      </c>
      <c r="BR48" s="0" t="e">
        <f aca="false">VLOOKUP(V48,,2,0)</f>
        <v>#NAME?</v>
      </c>
      <c r="BS48" s="0" t="e">
        <f aca="false">VLOOKUP(W48,,2,0)</f>
        <v>#NAME?</v>
      </c>
    </row>
    <row r="49" customFormat="false" ht="14.65" hidden="true" customHeight="false" outlineLevel="0" collapsed="false">
      <c r="A49" s="0" t="n">
        <v>2025</v>
      </c>
      <c r="B49" s="0" t="n">
        <v>10</v>
      </c>
      <c r="C49" s="0" t="s">
        <v>362</v>
      </c>
      <c r="D49" s="0" t="s">
        <v>85</v>
      </c>
      <c r="E49" s="0" t="n">
        <v>22</v>
      </c>
      <c r="F49" s="0" t="n">
        <v>220105</v>
      </c>
      <c r="G49" s="0" t="n">
        <v>2201050001</v>
      </c>
      <c r="I49" s="0" t="s">
        <v>363</v>
      </c>
      <c r="J49" s="0" t="s">
        <v>101</v>
      </c>
      <c r="K49" s="0" t="s">
        <v>364</v>
      </c>
      <c r="L49" s="0" t="n">
        <v>49</v>
      </c>
      <c r="M49" s="0" t="s">
        <v>76</v>
      </c>
      <c r="N49" s="0" t="s">
        <v>77</v>
      </c>
      <c r="O49" s="0" t="s">
        <v>113</v>
      </c>
      <c r="P49" s="3" t="n">
        <v>45719</v>
      </c>
      <c r="R49" s="3" t="n">
        <v>45719</v>
      </c>
      <c r="T49" s="0" t="n">
        <v>22</v>
      </c>
      <c r="U49" s="0" t="n">
        <v>1</v>
      </c>
      <c r="V49" s="0" t="n">
        <v>0</v>
      </c>
      <c r="W49" s="0" t="s">
        <v>103</v>
      </c>
      <c r="X49" s="0" t="n">
        <v>10</v>
      </c>
      <c r="Y49" s="0" t="n">
        <v>25</v>
      </c>
      <c r="Z49" s="4" t="n">
        <v>45721.6157638889</v>
      </c>
      <c r="AB49" s="0" t="s">
        <v>80</v>
      </c>
      <c r="AC49" s="0" t="s">
        <v>365</v>
      </c>
      <c r="AF49" s="0" t="n">
        <v>847840</v>
      </c>
      <c r="AG49" s="0" t="s">
        <v>366</v>
      </c>
      <c r="AH49" s="0" t="s">
        <v>83</v>
      </c>
      <c r="AI49" s="0" t="s">
        <v>367</v>
      </c>
      <c r="AK49" s="0" t="n">
        <v>1</v>
      </c>
      <c r="AL49" s="0" t="n">
        <v>171</v>
      </c>
      <c r="AM49" s="0" t="n">
        <v>171</v>
      </c>
      <c r="AN49" s="0" t="s">
        <v>368</v>
      </c>
      <c r="AO49" s="0" t="n">
        <v>1</v>
      </c>
      <c r="AS49" s="0" t="e">
        <f aca="false">VLOOKUP(W49,,1,0)</f>
        <v>#NAME?</v>
      </c>
      <c r="AT49" s="0" t="e">
        <f aca="false">VLOOKUP(W49,,2,0)</f>
        <v>#NAME?</v>
      </c>
      <c r="AU49" s="0" t="e">
        <f aca="false">VLOOKUP(W49,,3,0)</f>
        <v>#NAME?</v>
      </c>
      <c r="AV49" s="0" t="n">
        <v>5211</v>
      </c>
      <c r="AW49" s="0" t="e">
        <f aca="false">VLOOKUP(W49,,5,0)</f>
        <v>#NAME?</v>
      </c>
      <c r="AX49" s="0" t="e">
        <f aca="false">VLOOKUP(W49,,6,0)</f>
        <v>#NAME?</v>
      </c>
      <c r="AY49" s="0" t="e">
        <f aca="false">VLOOKUP(W49,,7,0)</f>
        <v>#NAME?</v>
      </c>
      <c r="AZ49" s="0" t="e">
        <f aca="false">VLOOKUP(W49,,8,0)</f>
        <v>#NAME?</v>
      </c>
      <c r="BA49" s="0" t="e">
        <f aca="false">VLOOKUP(W49,,9,0)</f>
        <v>#NAME?</v>
      </c>
      <c r="BB49" s="0" t="e">
        <f aca="false">VLOOKUP(W49,,10,0)</f>
        <v>#NAME?</v>
      </c>
      <c r="BC49" s="0" t="e">
        <f aca="false">VLOOKUP(W49,,11,0)</f>
        <v>#NAME?</v>
      </c>
      <c r="BD49" s="0" t="e">
        <f aca="false">VLOOKUP(W49,,12,0)</f>
        <v>#NAME?</v>
      </c>
      <c r="BE49" s="0" t="e">
        <f aca="false">VLOOKUP(W49,,13,0)</f>
        <v>#NAME?</v>
      </c>
      <c r="BF49" s="0" t="e">
        <f aca="false">VLOOKUP(U49,,2,0)</f>
        <v>#NAME?</v>
      </c>
      <c r="BG49" s="0" t="e">
        <f aca="false">VLOOKUP(V49,,2,0)</f>
        <v>#NAME?</v>
      </c>
      <c r="BH49" s="0" t="str">
        <f aca="false">C49</f>
        <v>B16</v>
      </c>
      <c r="BI49" s="0" t="e">
        <f aca="false">VLOOKUP(C49,,2,0)</f>
        <v>#NAME?</v>
      </c>
      <c r="BM49" s="0" t="str">
        <f aca="false">N49</f>
        <v>M</v>
      </c>
      <c r="BN49" s="0" t="e">
        <f aca="false">VLOOKUP(AU49,,2,0)</f>
        <v>#NAME?</v>
      </c>
      <c r="BO49" s="0" t="str">
        <f aca="false">C49</f>
        <v>B16</v>
      </c>
      <c r="BP49" s="0" t="e">
        <f aca="false">VLOOKUP(C49,,2,0)</f>
        <v>#NAME?</v>
      </c>
      <c r="BQ49" s="0" t="e">
        <f aca="false">VLOOKUP(U49,,2,0)</f>
        <v>#NAME?</v>
      </c>
      <c r="BR49" s="0" t="e">
        <f aca="false">VLOOKUP(V49,,2,0)</f>
        <v>#NAME?</v>
      </c>
      <c r="BS49" s="0" t="e">
        <f aca="false">VLOOKUP(W49,,2,0)</f>
        <v>#NAME?</v>
      </c>
    </row>
    <row r="50" customFormat="false" ht="14.65" hidden="true" customHeight="false" outlineLevel="0" collapsed="false">
      <c r="A50" s="0" t="n">
        <v>2025</v>
      </c>
      <c r="B50" s="0" t="n">
        <v>9</v>
      </c>
      <c r="C50" s="0" t="s">
        <v>362</v>
      </c>
      <c r="D50" s="0" t="s">
        <v>85</v>
      </c>
      <c r="E50" s="0" t="n">
        <v>22</v>
      </c>
      <c r="F50" s="0" t="n">
        <v>220105</v>
      </c>
      <c r="G50" s="0" t="n">
        <v>2201050001</v>
      </c>
      <c r="I50" s="0" t="s">
        <v>369</v>
      </c>
      <c r="J50" s="0" t="s">
        <v>370</v>
      </c>
      <c r="K50" s="0" t="s">
        <v>371</v>
      </c>
      <c r="L50" s="0" t="n">
        <v>52</v>
      </c>
      <c r="M50" s="0" t="s">
        <v>76</v>
      </c>
      <c r="N50" s="0" t="s">
        <v>89</v>
      </c>
      <c r="O50" s="0" t="s">
        <v>113</v>
      </c>
      <c r="P50" s="3" t="n">
        <v>45717</v>
      </c>
      <c r="R50" s="3" t="n">
        <v>45717</v>
      </c>
      <c r="T50" s="0" t="n">
        <v>22</v>
      </c>
      <c r="U50" s="0" t="n">
        <v>1</v>
      </c>
      <c r="V50" s="0" t="n">
        <v>0</v>
      </c>
      <c r="W50" s="0" t="s">
        <v>103</v>
      </c>
      <c r="X50" s="0" t="n">
        <v>9</v>
      </c>
      <c r="Y50" s="0" t="n">
        <v>25</v>
      </c>
      <c r="Z50" s="4" t="n">
        <v>45721.6172569444</v>
      </c>
      <c r="AB50" s="0" t="s">
        <v>80</v>
      </c>
      <c r="AC50" s="0" t="s">
        <v>372</v>
      </c>
      <c r="AE50" s="0" t="s">
        <v>113</v>
      </c>
      <c r="AF50" s="0" t="n">
        <v>44440259</v>
      </c>
      <c r="AG50" s="0" t="s">
        <v>373</v>
      </c>
      <c r="AH50" s="0" t="s">
        <v>83</v>
      </c>
      <c r="AI50" s="0" t="s">
        <v>374</v>
      </c>
      <c r="AK50" s="0" t="n">
        <v>1</v>
      </c>
      <c r="AL50" s="0" t="n">
        <v>171</v>
      </c>
      <c r="AM50" s="0" t="n">
        <v>171</v>
      </c>
      <c r="AN50" s="0" t="s">
        <v>375</v>
      </c>
      <c r="AO50" s="0" t="n">
        <v>1</v>
      </c>
      <c r="AS50" s="0" t="e">
        <f aca="false">VLOOKUP(W50,,1,0)</f>
        <v>#NAME?</v>
      </c>
      <c r="AT50" s="0" t="e">
        <f aca="false">VLOOKUP(W50,,2,0)</f>
        <v>#NAME?</v>
      </c>
      <c r="AU50" s="0" t="e">
        <f aca="false">VLOOKUP(W50,,3,0)</f>
        <v>#NAME?</v>
      </c>
      <c r="AV50" s="0" t="n">
        <v>5212</v>
      </c>
      <c r="AW50" s="0" t="e">
        <f aca="false">VLOOKUP(W50,,5,0)</f>
        <v>#NAME?</v>
      </c>
      <c r="AX50" s="0" t="e">
        <f aca="false">VLOOKUP(W50,,6,0)</f>
        <v>#NAME?</v>
      </c>
      <c r="AY50" s="0" t="e">
        <f aca="false">VLOOKUP(W50,,7,0)</f>
        <v>#NAME?</v>
      </c>
      <c r="AZ50" s="0" t="e">
        <f aca="false">VLOOKUP(W50,,8,0)</f>
        <v>#NAME?</v>
      </c>
      <c r="BA50" s="0" t="e">
        <f aca="false">VLOOKUP(W50,,9,0)</f>
        <v>#NAME?</v>
      </c>
      <c r="BB50" s="0" t="e">
        <f aca="false">VLOOKUP(W50,,10,0)</f>
        <v>#NAME?</v>
      </c>
      <c r="BC50" s="0" t="e">
        <f aca="false">VLOOKUP(W50,,11,0)</f>
        <v>#NAME?</v>
      </c>
      <c r="BD50" s="0" t="e">
        <f aca="false">VLOOKUP(W50,,12,0)</f>
        <v>#NAME?</v>
      </c>
      <c r="BE50" s="0" t="e">
        <f aca="false">VLOOKUP(W50,,13,0)</f>
        <v>#NAME?</v>
      </c>
      <c r="BF50" s="0" t="e">
        <f aca="false">VLOOKUP(U50,,2,0)</f>
        <v>#NAME?</v>
      </c>
      <c r="BG50" s="0" t="e">
        <f aca="false">VLOOKUP(V50,,2,0)</f>
        <v>#NAME?</v>
      </c>
      <c r="BH50" s="0" t="str">
        <f aca="false">C50</f>
        <v>B16</v>
      </c>
      <c r="BI50" s="0" t="e">
        <f aca="false">VLOOKUP(C50,,2,0)</f>
        <v>#NAME?</v>
      </c>
      <c r="BM50" s="0" t="str">
        <f aca="false">N50</f>
        <v>F</v>
      </c>
      <c r="BN50" s="0" t="e">
        <f aca="false">VLOOKUP(AU50,,2,0)</f>
        <v>#NAME?</v>
      </c>
      <c r="BO50" s="0" t="str">
        <f aca="false">C50</f>
        <v>B16</v>
      </c>
      <c r="BP50" s="0" t="e">
        <f aca="false">VLOOKUP(C50,,2,0)</f>
        <v>#NAME?</v>
      </c>
      <c r="BQ50" s="0" t="e">
        <f aca="false">VLOOKUP(U50,,2,0)</f>
        <v>#NAME?</v>
      </c>
      <c r="BR50" s="0" t="e">
        <f aca="false">VLOOKUP(V50,,2,0)</f>
        <v>#NAME?</v>
      </c>
      <c r="BS50" s="0" t="e">
        <f aca="false">VLOOKUP(W50,,2,0)</f>
        <v>#NAME?</v>
      </c>
    </row>
    <row r="51" customFormat="false" ht="14.65" hidden="true" customHeight="false" outlineLevel="0" collapsed="false">
      <c r="A51" s="0" t="n">
        <v>2025</v>
      </c>
      <c r="B51" s="0" t="n">
        <v>9</v>
      </c>
      <c r="C51" s="0" t="s">
        <v>362</v>
      </c>
      <c r="D51" s="0" t="s">
        <v>85</v>
      </c>
      <c r="E51" s="0" t="n">
        <v>22</v>
      </c>
      <c r="F51" s="0" t="n">
        <v>220101</v>
      </c>
      <c r="G51" s="0" t="n">
        <v>2201010001</v>
      </c>
      <c r="I51" s="0" t="s">
        <v>376</v>
      </c>
      <c r="J51" s="0" t="s">
        <v>377</v>
      </c>
      <c r="K51" s="0" t="s">
        <v>378</v>
      </c>
      <c r="L51" s="0" t="n">
        <v>20</v>
      </c>
      <c r="M51" s="0" t="s">
        <v>76</v>
      </c>
      <c r="N51" s="0" t="s">
        <v>89</v>
      </c>
      <c r="O51" s="0" t="s">
        <v>113</v>
      </c>
      <c r="P51" s="3" t="n">
        <v>45717</v>
      </c>
      <c r="R51" s="3" t="n">
        <v>45717</v>
      </c>
      <c r="T51" s="0" t="n">
        <v>22</v>
      </c>
      <c r="U51" s="0" t="n">
        <v>1</v>
      </c>
      <c r="V51" s="0" t="n">
        <v>0</v>
      </c>
      <c r="W51" s="0" t="s">
        <v>103</v>
      </c>
      <c r="X51" s="0" t="n">
        <v>9</v>
      </c>
      <c r="Y51" s="0" t="n">
        <v>25</v>
      </c>
      <c r="Z51" s="4" t="n">
        <v>45721.6191898148</v>
      </c>
      <c r="AB51" s="0" t="s">
        <v>80</v>
      </c>
      <c r="AC51" s="0" t="s">
        <v>379</v>
      </c>
      <c r="AE51" s="0" t="s">
        <v>113</v>
      </c>
      <c r="AF51" s="0" t="n">
        <v>76058669</v>
      </c>
      <c r="AG51" s="0" t="s">
        <v>380</v>
      </c>
      <c r="AH51" s="0" t="s">
        <v>83</v>
      </c>
      <c r="AI51" s="0" t="s">
        <v>381</v>
      </c>
      <c r="AK51" s="0" t="n">
        <v>1</v>
      </c>
      <c r="AL51" s="0" t="n">
        <v>171</v>
      </c>
      <c r="AM51" s="0" t="n">
        <v>171</v>
      </c>
      <c r="AN51" s="0" t="s">
        <v>382</v>
      </c>
      <c r="AO51" s="0" t="n">
        <v>1</v>
      </c>
      <c r="AS51" s="0" t="e">
        <f aca="false">VLOOKUP(W51,,1,0)</f>
        <v>#NAME?</v>
      </c>
      <c r="AT51" s="0" t="e">
        <f aca="false">VLOOKUP(W51,,2,0)</f>
        <v>#NAME?</v>
      </c>
      <c r="AU51" s="0" t="e">
        <f aca="false">VLOOKUP(W51,,3,0)</f>
        <v>#NAME?</v>
      </c>
      <c r="AV51" s="0" t="n">
        <v>5213</v>
      </c>
      <c r="AW51" s="0" t="e">
        <f aca="false">VLOOKUP(W51,,5,0)</f>
        <v>#NAME?</v>
      </c>
      <c r="AX51" s="0" t="e">
        <f aca="false">VLOOKUP(W51,,6,0)</f>
        <v>#NAME?</v>
      </c>
      <c r="AY51" s="0" t="e">
        <f aca="false">VLOOKUP(W51,,7,0)</f>
        <v>#NAME?</v>
      </c>
      <c r="AZ51" s="0" t="e">
        <f aca="false">VLOOKUP(W51,,8,0)</f>
        <v>#NAME?</v>
      </c>
      <c r="BA51" s="0" t="e">
        <f aca="false">VLOOKUP(W51,,9,0)</f>
        <v>#NAME?</v>
      </c>
      <c r="BB51" s="0" t="e">
        <f aca="false">VLOOKUP(W51,,10,0)</f>
        <v>#NAME?</v>
      </c>
      <c r="BC51" s="0" t="e">
        <f aca="false">VLOOKUP(W51,,11,0)</f>
        <v>#NAME?</v>
      </c>
      <c r="BD51" s="0" t="e">
        <f aca="false">VLOOKUP(W51,,12,0)</f>
        <v>#NAME?</v>
      </c>
      <c r="BE51" s="0" t="e">
        <f aca="false">VLOOKUP(W51,,13,0)</f>
        <v>#NAME?</v>
      </c>
      <c r="BF51" s="0" t="e">
        <f aca="false">VLOOKUP(U51,,2,0)</f>
        <v>#NAME?</v>
      </c>
      <c r="BG51" s="0" t="e">
        <f aca="false">VLOOKUP(V51,,2,0)</f>
        <v>#NAME?</v>
      </c>
      <c r="BH51" s="0" t="str">
        <f aca="false">C51</f>
        <v>B16</v>
      </c>
      <c r="BI51" s="0" t="e">
        <f aca="false">VLOOKUP(C51,,2,0)</f>
        <v>#NAME?</v>
      </c>
      <c r="BM51" s="0" t="str">
        <f aca="false">N51</f>
        <v>F</v>
      </c>
      <c r="BN51" s="0" t="e">
        <f aca="false">VLOOKUP(AU51,,2,0)</f>
        <v>#NAME?</v>
      </c>
      <c r="BO51" s="0" t="str">
        <f aca="false">C51</f>
        <v>B16</v>
      </c>
      <c r="BP51" s="0" t="e">
        <f aca="false">VLOOKUP(C51,,2,0)</f>
        <v>#NAME?</v>
      </c>
      <c r="BQ51" s="0" t="e">
        <f aca="false">VLOOKUP(U51,,2,0)</f>
        <v>#NAME?</v>
      </c>
      <c r="BR51" s="0" t="e">
        <f aca="false">VLOOKUP(V51,,2,0)</f>
        <v>#NAME?</v>
      </c>
      <c r="BS51" s="0" t="e">
        <f aca="false">VLOOKUP(W51,,2,0)</f>
        <v>#NAME?</v>
      </c>
    </row>
    <row r="52" customFormat="false" ht="14.65" hidden="true" customHeight="false" outlineLevel="0" collapsed="false">
      <c r="A52" s="0" t="n">
        <v>2025</v>
      </c>
      <c r="B52" s="0" t="n">
        <v>9</v>
      </c>
      <c r="C52" s="0" t="s">
        <v>383</v>
      </c>
      <c r="D52" s="0" t="s">
        <v>85</v>
      </c>
      <c r="E52" s="0" t="n">
        <v>22</v>
      </c>
      <c r="F52" s="0" t="n">
        <v>220101</v>
      </c>
      <c r="G52" s="0" t="n">
        <v>2201010001</v>
      </c>
      <c r="I52" s="0" t="s">
        <v>384</v>
      </c>
      <c r="J52" s="0" t="s">
        <v>385</v>
      </c>
      <c r="K52" s="0" t="s">
        <v>386</v>
      </c>
      <c r="L52" s="0" t="n">
        <v>44</v>
      </c>
      <c r="M52" s="0" t="s">
        <v>76</v>
      </c>
      <c r="N52" s="0" t="s">
        <v>89</v>
      </c>
      <c r="O52" s="0" t="s">
        <v>113</v>
      </c>
      <c r="P52" s="3" t="n">
        <v>45717</v>
      </c>
      <c r="R52" s="3" t="n">
        <v>45717</v>
      </c>
      <c r="T52" s="0" t="n">
        <v>22</v>
      </c>
      <c r="U52" s="0" t="n">
        <v>1</v>
      </c>
      <c r="V52" s="0" t="n">
        <v>0</v>
      </c>
      <c r="W52" s="0" t="s">
        <v>103</v>
      </c>
      <c r="X52" s="0" t="n">
        <v>9</v>
      </c>
      <c r="Y52" s="0" t="n">
        <v>25</v>
      </c>
      <c r="Z52" s="4" t="n">
        <v>45721.6206712963</v>
      </c>
      <c r="AB52" s="0" t="s">
        <v>80</v>
      </c>
      <c r="AC52" s="0" t="s">
        <v>387</v>
      </c>
      <c r="AF52" s="0" t="n">
        <v>45249067</v>
      </c>
      <c r="AG52" s="5" t="s">
        <v>388</v>
      </c>
      <c r="AH52" s="0" t="s">
        <v>83</v>
      </c>
      <c r="AI52" s="0" t="s">
        <v>389</v>
      </c>
      <c r="AK52" s="0" t="n">
        <v>1</v>
      </c>
      <c r="AL52" s="0" t="n">
        <v>171</v>
      </c>
      <c r="AM52" s="0" t="n">
        <v>171</v>
      </c>
      <c r="AN52" s="0" t="s">
        <v>390</v>
      </c>
      <c r="AO52" s="0" t="n">
        <v>1</v>
      </c>
      <c r="AS52" s="0" t="e">
        <f aca="false">VLOOKUP(W52,,1,0)</f>
        <v>#NAME?</v>
      </c>
      <c r="AT52" s="0" t="e">
        <f aca="false">VLOOKUP(W52,,2,0)</f>
        <v>#NAME?</v>
      </c>
      <c r="AU52" s="0" t="e">
        <f aca="false">VLOOKUP(W52,,3,0)</f>
        <v>#NAME?</v>
      </c>
      <c r="AV52" s="0" t="n">
        <v>5214</v>
      </c>
      <c r="AW52" s="0" t="e">
        <f aca="false">VLOOKUP(W52,,5,0)</f>
        <v>#NAME?</v>
      </c>
      <c r="AX52" s="0" t="e">
        <f aca="false">VLOOKUP(W52,,6,0)</f>
        <v>#NAME?</v>
      </c>
      <c r="AY52" s="0" t="e">
        <f aca="false">VLOOKUP(W52,,7,0)</f>
        <v>#NAME?</v>
      </c>
      <c r="AZ52" s="0" t="e">
        <f aca="false">VLOOKUP(W52,,8,0)</f>
        <v>#NAME?</v>
      </c>
      <c r="BA52" s="0" t="e">
        <f aca="false">VLOOKUP(W52,,9,0)</f>
        <v>#NAME?</v>
      </c>
      <c r="BB52" s="0" t="e">
        <f aca="false">VLOOKUP(W52,,10,0)</f>
        <v>#NAME?</v>
      </c>
      <c r="BC52" s="0" t="e">
        <f aca="false">VLOOKUP(W52,,11,0)</f>
        <v>#NAME?</v>
      </c>
      <c r="BD52" s="0" t="e">
        <f aca="false">VLOOKUP(W52,,12,0)</f>
        <v>#NAME?</v>
      </c>
      <c r="BE52" s="0" t="e">
        <f aca="false">VLOOKUP(W52,,13,0)</f>
        <v>#NAME?</v>
      </c>
      <c r="BF52" s="0" t="e">
        <f aca="false">VLOOKUP(U52,,2,0)</f>
        <v>#NAME?</v>
      </c>
      <c r="BG52" s="0" t="e">
        <f aca="false">VLOOKUP(V52,,2,0)</f>
        <v>#NAME?</v>
      </c>
      <c r="BH52" s="0" t="str">
        <f aca="false">C52</f>
        <v>A53.9</v>
      </c>
      <c r="BI52" s="0" t="e">
        <f aca="false">VLOOKUP(C52,,2,0)</f>
        <v>#NAME?</v>
      </c>
      <c r="BM52" s="0" t="str">
        <f aca="false">N52</f>
        <v>F</v>
      </c>
      <c r="BN52" s="0" t="e">
        <f aca="false">VLOOKUP(AU52,,2,0)</f>
        <v>#NAME?</v>
      </c>
      <c r="BO52" s="0" t="str">
        <f aca="false">C52</f>
        <v>A53.9</v>
      </c>
      <c r="BP52" s="0" t="e">
        <f aca="false">VLOOKUP(C52,,2,0)</f>
        <v>#NAME?</v>
      </c>
      <c r="BQ52" s="0" t="e">
        <f aca="false">VLOOKUP(U52,,2,0)</f>
        <v>#NAME?</v>
      </c>
      <c r="BR52" s="0" t="e">
        <f aca="false">VLOOKUP(V52,,2,0)</f>
        <v>#NAME?</v>
      </c>
      <c r="BS52" s="0" t="e">
        <f aca="false">VLOOKUP(W52,,2,0)</f>
        <v>#NAME?</v>
      </c>
    </row>
    <row r="53" customFormat="false" ht="14.65" hidden="true" customHeight="false" outlineLevel="0" collapsed="false">
      <c r="A53" s="0" t="n">
        <v>2025</v>
      </c>
      <c r="B53" s="0" t="n">
        <v>10</v>
      </c>
      <c r="C53" s="0" t="s">
        <v>383</v>
      </c>
      <c r="D53" s="0" t="s">
        <v>85</v>
      </c>
      <c r="E53" s="0" t="n">
        <v>22</v>
      </c>
      <c r="F53" s="0" t="n">
        <v>220101</v>
      </c>
      <c r="G53" s="0" t="n">
        <v>2201010001</v>
      </c>
      <c r="I53" s="0" t="s">
        <v>391</v>
      </c>
      <c r="J53" s="0" t="s">
        <v>392</v>
      </c>
      <c r="K53" s="0" t="s">
        <v>393</v>
      </c>
      <c r="L53" s="0" t="n">
        <v>26</v>
      </c>
      <c r="M53" s="0" t="s">
        <v>76</v>
      </c>
      <c r="N53" s="0" t="s">
        <v>89</v>
      </c>
      <c r="O53" s="0" t="s">
        <v>113</v>
      </c>
      <c r="P53" s="3" t="n">
        <v>45719</v>
      </c>
      <c r="R53" s="3" t="n">
        <v>45719</v>
      </c>
      <c r="T53" s="0" t="n">
        <v>22</v>
      </c>
      <c r="U53" s="0" t="n">
        <v>1</v>
      </c>
      <c r="V53" s="0" t="n">
        <v>0</v>
      </c>
      <c r="W53" s="0" t="s">
        <v>103</v>
      </c>
      <c r="X53" s="0" t="n">
        <v>10</v>
      </c>
      <c r="Y53" s="0" t="n">
        <v>25</v>
      </c>
      <c r="Z53" s="4" t="n">
        <v>45721.622037037</v>
      </c>
      <c r="AB53" s="0" t="s">
        <v>80</v>
      </c>
      <c r="AC53" s="0" t="s">
        <v>394</v>
      </c>
      <c r="AF53" s="0" t="n">
        <v>71235459</v>
      </c>
      <c r="AG53" s="0" t="s">
        <v>395</v>
      </c>
      <c r="AH53" s="0" t="s">
        <v>83</v>
      </c>
      <c r="AI53" s="0" t="s">
        <v>396</v>
      </c>
      <c r="AK53" s="0" t="n">
        <v>1</v>
      </c>
      <c r="AL53" s="0" t="n">
        <v>171</v>
      </c>
      <c r="AM53" s="0" t="n">
        <v>171</v>
      </c>
      <c r="AN53" s="0" t="s">
        <v>397</v>
      </c>
      <c r="AO53" s="0" t="n">
        <v>1</v>
      </c>
      <c r="AS53" s="0" t="e">
        <f aca="false">VLOOKUP(W53,,1,0)</f>
        <v>#NAME?</v>
      </c>
      <c r="AT53" s="0" t="e">
        <f aca="false">VLOOKUP(W53,,2,0)</f>
        <v>#NAME?</v>
      </c>
      <c r="AU53" s="0" t="e">
        <f aca="false">VLOOKUP(W53,,3,0)</f>
        <v>#NAME?</v>
      </c>
      <c r="AV53" s="0" t="n">
        <v>5215</v>
      </c>
      <c r="AW53" s="0" t="e">
        <f aca="false">VLOOKUP(W53,,5,0)</f>
        <v>#NAME?</v>
      </c>
      <c r="AX53" s="0" t="e">
        <f aca="false">VLOOKUP(W53,,6,0)</f>
        <v>#NAME?</v>
      </c>
      <c r="AY53" s="0" t="e">
        <f aca="false">VLOOKUP(W53,,7,0)</f>
        <v>#NAME?</v>
      </c>
      <c r="AZ53" s="0" t="e">
        <f aca="false">VLOOKUP(W53,,8,0)</f>
        <v>#NAME?</v>
      </c>
      <c r="BA53" s="0" t="e">
        <f aca="false">VLOOKUP(W53,,9,0)</f>
        <v>#NAME?</v>
      </c>
      <c r="BB53" s="0" t="e">
        <f aca="false">VLOOKUP(W53,,10,0)</f>
        <v>#NAME?</v>
      </c>
      <c r="BC53" s="0" t="e">
        <f aca="false">VLOOKUP(W53,,11,0)</f>
        <v>#NAME?</v>
      </c>
      <c r="BD53" s="0" t="e">
        <f aca="false">VLOOKUP(W53,,12,0)</f>
        <v>#NAME?</v>
      </c>
      <c r="BE53" s="0" t="e">
        <f aca="false">VLOOKUP(W53,,13,0)</f>
        <v>#NAME?</v>
      </c>
      <c r="BF53" s="0" t="e">
        <f aca="false">VLOOKUP(U53,,2,0)</f>
        <v>#NAME?</v>
      </c>
      <c r="BG53" s="0" t="e">
        <f aca="false">VLOOKUP(V53,,2,0)</f>
        <v>#NAME?</v>
      </c>
      <c r="BH53" s="0" t="str">
        <f aca="false">C53</f>
        <v>A53.9</v>
      </c>
      <c r="BI53" s="0" t="e">
        <f aca="false">VLOOKUP(C53,,2,0)</f>
        <v>#NAME?</v>
      </c>
      <c r="BM53" s="0" t="str">
        <f aca="false">N53</f>
        <v>F</v>
      </c>
      <c r="BN53" s="0" t="e">
        <f aca="false">VLOOKUP(AU53,,2,0)</f>
        <v>#NAME?</v>
      </c>
      <c r="BO53" s="0" t="str">
        <f aca="false">C53</f>
        <v>A53.9</v>
      </c>
      <c r="BP53" s="0" t="e">
        <f aca="false">VLOOKUP(C53,,2,0)</f>
        <v>#NAME?</v>
      </c>
      <c r="BQ53" s="0" t="e">
        <f aca="false">VLOOKUP(U53,,2,0)</f>
        <v>#NAME?</v>
      </c>
      <c r="BR53" s="0" t="e">
        <f aca="false">VLOOKUP(V53,,2,0)</f>
        <v>#NAME?</v>
      </c>
      <c r="BS53" s="0" t="e">
        <f aca="false">VLOOKUP(W53,,2,0)</f>
        <v>#NAME?</v>
      </c>
    </row>
    <row r="54" customFormat="false" ht="14.65" hidden="true" customHeight="false" outlineLevel="0" collapsed="false">
      <c r="A54" s="0" t="n">
        <v>2025</v>
      </c>
      <c r="B54" s="0" t="n">
        <v>10</v>
      </c>
      <c r="C54" s="0" t="s">
        <v>383</v>
      </c>
      <c r="D54" s="0" t="s">
        <v>85</v>
      </c>
      <c r="E54" s="0" t="n">
        <v>22</v>
      </c>
      <c r="F54" s="0" t="n">
        <v>220101</v>
      </c>
      <c r="G54" s="0" t="n">
        <v>2201010001</v>
      </c>
      <c r="I54" s="0" t="s">
        <v>398</v>
      </c>
      <c r="J54" s="0" t="s">
        <v>399</v>
      </c>
      <c r="K54" s="0" t="s">
        <v>400</v>
      </c>
      <c r="L54" s="0" t="n">
        <v>57</v>
      </c>
      <c r="M54" s="0" t="s">
        <v>76</v>
      </c>
      <c r="N54" s="0" t="s">
        <v>77</v>
      </c>
      <c r="O54" s="0" t="s">
        <v>113</v>
      </c>
      <c r="P54" s="3" t="n">
        <v>45719</v>
      </c>
      <c r="R54" s="3" t="n">
        <v>45719</v>
      </c>
      <c r="T54" s="0" t="n">
        <v>22</v>
      </c>
      <c r="U54" s="0" t="n">
        <v>1</v>
      </c>
      <c r="V54" s="0" t="n">
        <v>0</v>
      </c>
      <c r="W54" s="0" t="s">
        <v>103</v>
      </c>
      <c r="X54" s="0" t="n">
        <v>10</v>
      </c>
      <c r="Y54" s="0" t="n">
        <v>25</v>
      </c>
      <c r="Z54" s="4" t="n">
        <v>45721.6233449074</v>
      </c>
      <c r="AB54" s="0" t="s">
        <v>80</v>
      </c>
      <c r="AC54" s="0" t="s">
        <v>401</v>
      </c>
      <c r="AF54" s="0" t="n">
        <v>825910</v>
      </c>
      <c r="AG54" s="0" t="s">
        <v>402</v>
      </c>
      <c r="AH54" s="0" t="s">
        <v>83</v>
      </c>
      <c r="AI54" s="0" t="s">
        <v>403</v>
      </c>
      <c r="AK54" s="0" t="n">
        <v>1</v>
      </c>
      <c r="AL54" s="0" t="n">
        <v>171</v>
      </c>
      <c r="AM54" s="0" t="n">
        <v>171</v>
      </c>
      <c r="AN54" s="0" t="s">
        <v>397</v>
      </c>
      <c r="AO54" s="0" t="n">
        <v>1</v>
      </c>
      <c r="AS54" s="0" t="e">
        <f aca="false">VLOOKUP(W54,,1,0)</f>
        <v>#NAME?</v>
      </c>
      <c r="AT54" s="0" t="e">
        <f aca="false">VLOOKUP(W54,,2,0)</f>
        <v>#NAME?</v>
      </c>
      <c r="AU54" s="0" t="e">
        <f aca="false">VLOOKUP(W54,,3,0)</f>
        <v>#NAME?</v>
      </c>
      <c r="AV54" s="0" t="n">
        <v>5216</v>
      </c>
      <c r="AW54" s="0" t="e">
        <f aca="false">VLOOKUP(W54,,5,0)</f>
        <v>#NAME?</v>
      </c>
      <c r="AX54" s="0" t="e">
        <f aca="false">VLOOKUP(W54,,6,0)</f>
        <v>#NAME?</v>
      </c>
      <c r="AY54" s="0" t="e">
        <f aca="false">VLOOKUP(W54,,7,0)</f>
        <v>#NAME?</v>
      </c>
      <c r="AZ54" s="0" t="e">
        <f aca="false">VLOOKUP(W54,,8,0)</f>
        <v>#NAME?</v>
      </c>
      <c r="BA54" s="0" t="e">
        <f aca="false">VLOOKUP(W54,,9,0)</f>
        <v>#NAME?</v>
      </c>
      <c r="BB54" s="0" t="e">
        <f aca="false">VLOOKUP(W54,,10,0)</f>
        <v>#NAME?</v>
      </c>
      <c r="BC54" s="0" t="e">
        <f aca="false">VLOOKUP(W54,,11,0)</f>
        <v>#NAME?</v>
      </c>
      <c r="BD54" s="0" t="e">
        <f aca="false">VLOOKUP(W54,,12,0)</f>
        <v>#NAME?</v>
      </c>
      <c r="BE54" s="0" t="e">
        <f aca="false">VLOOKUP(W54,,13,0)</f>
        <v>#NAME?</v>
      </c>
      <c r="BF54" s="0" t="e">
        <f aca="false">VLOOKUP(U54,,2,0)</f>
        <v>#NAME?</v>
      </c>
      <c r="BG54" s="0" t="e">
        <f aca="false">VLOOKUP(V54,,2,0)</f>
        <v>#NAME?</v>
      </c>
      <c r="BH54" s="0" t="str">
        <f aca="false">C54</f>
        <v>A53.9</v>
      </c>
      <c r="BI54" s="0" t="e">
        <f aca="false">VLOOKUP(C54,,2,0)</f>
        <v>#NAME?</v>
      </c>
      <c r="BM54" s="0" t="str">
        <f aca="false">N54</f>
        <v>M</v>
      </c>
      <c r="BN54" s="0" t="e">
        <f aca="false">VLOOKUP(AU54,,2,0)</f>
        <v>#NAME?</v>
      </c>
      <c r="BO54" s="0" t="str">
        <f aca="false">C54</f>
        <v>A53.9</v>
      </c>
      <c r="BP54" s="0" t="e">
        <f aca="false">VLOOKUP(C54,,2,0)</f>
        <v>#NAME?</v>
      </c>
      <c r="BQ54" s="0" t="e">
        <f aca="false">VLOOKUP(U54,,2,0)</f>
        <v>#NAME?</v>
      </c>
      <c r="BR54" s="0" t="e">
        <f aca="false">VLOOKUP(V54,,2,0)</f>
        <v>#NAME?</v>
      </c>
      <c r="BS54" s="0" t="e">
        <f aca="false">VLOOKUP(W54,,2,0)</f>
        <v>#NAME?</v>
      </c>
    </row>
    <row r="55" customFormat="false" ht="14.65" hidden="true" customHeight="false" outlineLevel="0" collapsed="false">
      <c r="A55" s="0" t="n">
        <v>2025</v>
      </c>
      <c r="B55" s="0" t="n">
        <v>9</v>
      </c>
      <c r="C55" s="0" t="s">
        <v>71</v>
      </c>
      <c r="D55" s="0" t="s">
        <v>85</v>
      </c>
      <c r="E55" s="0" t="n">
        <v>22</v>
      </c>
      <c r="F55" s="0" t="n">
        <v>220101</v>
      </c>
      <c r="G55" s="0" t="n">
        <v>2201010001</v>
      </c>
      <c r="I55" s="0" t="s">
        <v>123</v>
      </c>
      <c r="J55" s="0" t="s">
        <v>86</v>
      </c>
      <c r="K55" s="0" t="s">
        <v>404</v>
      </c>
      <c r="L55" s="0" t="n">
        <v>9</v>
      </c>
      <c r="M55" s="0" t="s">
        <v>76</v>
      </c>
      <c r="N55" s="0" t="s">
        <v>77</v>
      </c>
      <c r="O55" s="0" t="s">
        <v>113</v>
      </c>
      <c r="P55" s="3" t="n">
        <v>45714</v>
      </c>
      <c r="R55" s="3" t="n">
        <v>45717</v>
      </c>
      <c r="S55" s="3" t="n">
        <v>45717</v>
      </c>
      <c r="T55" s="0" t="n">
        <v>22</v>
      </c>
      <c r="U55" s="0" t="n">
        <v>1</v>
      </c>
      <c r="V55" s="0" t="n">
        <v>0</v>
      </c>
      <c r="W55" s="0" t="s">
        <v>284</v>
      </c>
      <c r="X55" s="0" t="n">
        <v>9</v>
      </c>
      <c r="Y55" s="0" t="n">
        <v>25</v>
      </c>
      <c r="Z55" s="4" t="n">
        <v>45721.6656944445</v>
      </c>
      <c r="AB55" s="0" t="s">
        <v>80</v>
      </c>
      <c r="AC55" s="0" t="s">
        <v>405</v>
      </c>
      <c r="AD55" s="0" t="n">
        <v>1</v>
      </c>
      <c r="AF55" s="0" t="n">
        <v>79395870</v>
      </c>
      <c r="AG55" s="0" t="s">
        <v>406</v>
      </c>
      <c r="AH55" s="0" t="s">
        <v>83</v>
      </c>
      <c r="AI55" s="0" t="n">
        <v>60715</v>
      </c>
      <c r="AK55" s="0" t="n">
        <v>1</v>
      </c>
      <c r="AL55" s="0" t="n">
        <v>171</v>
      </c>
      <c r="AM55" s="0" t="n">
        <v>171</v>
      </c>
      <c r="AN55" s="0" t="s">
        <v>143</v>
      </c>
      <c r="AO55" s="0" t="n">
        <v>1</v>
      </c>
      <c r="AS55" s="0" t="e">
        <f aca="false">VLOOKUP(W55,,1,0)</f>
        <v>#NAME?</v>
      </c>
      <c r="AT55" s="0" t="e">
        <f aca="false">VLOOKUP(W55,,2,0)</f>
        <v>#NAME?</v>
      </c>
      <c r="AU55" s="0" t="e">
        <f aca="false">VLOOKUP(W55,,3,0)</f>
        <v>#NAME?</v>
      </c>
      <c r="AV55" s="0" t="n">
        <v>5217</v>
      </c>
      <c r="AW55" s="0" t="e">
        <f aca="false">VLOOKUP(W55,,5,0)</f>
        <v>#NAME?</v>
      </c>
      <c r="AX55" s="0" t="e">
        <f aca="false">VLOOKUP(W55,,6,0)</f>
        <v>#NAME?</v>
      </c>
      <c r="AY55" s="0" t="e">
        <f aca="false">VLOOKUP(W55,,7,0)</f>
        <v>#NAME?</v>
      </c>
      <c r="AZ55" s="0" t="e">
        <f aca="false">VLOOKUP(W55,,8,0)</f>
        <v>#NAME?</v>
      </c>
      <c r="BA55" s="0" t="e">
        <f aca="false">VLOOKUP(W55,,9,0)</f>
        <v>#NAME?</v>
      </c>
      <c r="BB55" s="0" t="e">
        <f aca="false">VLOOKUP(W55,,10,0)</f>
        <v>#NAME?</v>
      </c>
      <c r="BC55" s="0" t="e">
        <f aca="false">VLOOKUP(W55,,11,0)</f>
        <v>#NAME?</v>
      </c>
      <c r="BD55" s="0" t="e">
        <f aca="false">VLOOKUP(W55,,12,0)</f>
        <v>#NAME?</v>
      </c>
      <c r="BE55" s="0" t="e">
        <f aca="false">VLOOKUP(W55,,13,0)</f>
        <v>#NAME?</v>
      </c>
      <c r="BF55" s="0" t="e">
        <f aca="false">VLOOKUP(U55,,2,0)</f>
        <v>#NAME?</v>
      </c>
      <c r="BG55" s="0" t="e">
        <f aca="false">VLOOKUP(V55,,2,0)</f>
        <v>#NAME?</v>
      </c>
      <c r="BH55" s="0" t="str">
        <f aca="false">C55</f>
        <v>A97.0</v>
      </c>
      <c r="BI55" s="0" t="e">
        <f aca="false">VLOOKUP(C55,,2,0)</f>
        <v>#NAME?</v>
      </c>
      <c r="BM55" s="0" t="str">
        <f aca="false">N55</f>
        <v>M</v>
      </c>
      <c r="BN55" s="0" t="e">
        <f aca="false">VLOOKUP(AU55,,2,0)</f>
        <v>#NAME?</v>
      </c>
      <c r="BO55" s="0" t="str">
        <f aca="false">C55</f>
        <v>A97.0</v>
      </c>
      <c r="BP55" s="0" t="e">
        <f aca="false">VLOOKUP(C55,,2,0)</f>
        <v>#NAME?</v>
      </c>
      <c r="BQ55" s="0" t="e">
        <f aca="false">VLOOKUP(U55,,2,0)</f>
        <v>#NAME?</v>
      </c>
      <c r="BR55" s="0" t="e">
        <f aca="false">VLOOKUP(V55,,2,0)</f>
        <v>#NAME?</v>
      </c>
      <c r="BS55" s="0" t="e">
        <f aca="false">VLOOKUP(W55,,2,0)</f>
        <v>#NAME?</v>
      </c>
    </row>
    <row r="56" customFormat="false" ht="14.65" hidden="true" customHeight="false" outlineLevel="0" collapsed="false">
      <c r="A56" s="0" t="n">
        <v>2025</v>
      </c>
      <c r="B56" s="0" t="n">
        <v>10</v>
      </c>
      <c r="C56" s="0" t="s">
        <v>71</v>
      </c>
      <c r="D56" s="0" t="s">
        <v>85</v>
      </c>
      <c r="E56" s="0" t="n">
        <v>22</v>
      </c>
      <c r="F56" s="0" t="n">
        <v>220101</v>
      </c>
      <c r="G56" s="0" t="n">
        <v>2201010001</v>
      </c>
      <c r="I56" s="0" t="s">
        <v>407</v>
      </c>
      <c r="J56" s="0" t="s">
        <v>408</v>
      </c>
      <c r="K56" s="0" t="s">
        <v>409</v>
      </c>
      <c r="L56" s="0" t="n">
        <v>16</v>
      </c>
      <c r="M56" s="0" t="s">
        <v>76</v>
      </c>
      <c r="N56" s="0" t="s">
        <v>89</v>
      </c>
      <c r="O56" s="0" t="s">
        <v>78</v>
      </c>
      <c r="P56" s="3" t="n">
        <v>45718</v>
      </c>
      <c r="R56" s="3" t="n">
        <v>45721</v>
      </c>
      <c r="T56" s="0" t="n">
        <v>22</v>
      </c>
      <c r="U56" s="0" t="n">
        <v>1</v>
      </c>
      <c r="V56" s="0" t="n">
        <v>1</v>
      </c>
      <c r="W56" s="0" t="s">
        <v>247</v>
      </c>
      <c r="X56" s="0" t="n">
        <v>10</v>
      </c>
      <c r="Y56" s="0" t="n">
        <v>25</v>
      </c>
      <c r="Z56" s="4" t="n">
        <v>45722.3149305556</v>
      </c>
      <c r="AB56" s="0" t="s">
        <v>80</v>
      </c>
      <c r="AC56" s="0" t="s">
        <v>410</v>
      </c>
      <c r="AD56" s="0" t="n">
        <v>1</v>
      </c>
      <c r="AE56" s="0" t="s">
        <v>113</v>
      </c>
      <c r="AF56" s="0" t="n">
        <v>61317753</v>
      </c>
      <c r="AG56" s="0" t="s">
        <v>411</v>
      </c>
      <c r="AH56" s="0" t="s">
        <v>83</v>
      </c>
      <c r="AI56" s="0" t="n">
        <v>4723</v>
      </c>
      <c r="AK56" s="0" t="n">
        <v>1</v>
      </c>
      <c r="AL56" s="0" t="n">
        <v>171</v>
      </c>
      <c r="AM56" s="0" t="n">
        <v>171</v>
      </c>
      <c r="AN56" s="0" t="s">
        <v>412</v>
      </c>
      <c r="AO56" s="0" t="n">
        <v>1</v>
      </c>
      <c r="AS56" s="0" t="e">
        <f aca="false">VLOOKUP(W56,,1,0)</f>
        <v>#NAME?</v>
      </c>
      <c r="AT56" s="0" t="e">
        <f aca="false">VLOOKUP(W56,,2,0)</f>
        <v>#NAME?</v>
      </c>
      <c r="AU56" s="0" t="e">
        <f aca="false">VLOOKUP(W56,,3,0)</f>
        <v>#NAME?</v>
      </c>
      <c r="AV56" s="0" t="n">
        <v>5218</v>
      </c>
      <c r="AW56" s="0" t="e">
        <f aca="false">VLOOKUP(W56,,5,0)</f>
        <v>#NAME?</v>
      </c>
      <c r="AX56" s="0" t="e">
        <f aca="false">VLOOKUP(W56,,6,0)</f>
        <v>#NAME?</v>
      </c>
      <c r="AY56" s="0" t="e">
        <f aca="false">VLOOKUP(W56,,7,0)</f>
        <v>#NAME?</v>
      </c>
      <c r="AZ56" s="0" t="e">
        <f aca="false">VLOOKUP(W56,,8,0)</f>
        <v>#NAME?</v>
      </c>
      <c r="BA56" s="0" t="e">
        <f aca="false">VLOOKUP(W56,,9,0)</f>
        <v>#NAME?</v>
      </c>
      <c r="BB56" s="0" t="e">
        <f aca="false">VLOOKUP(W56,,10,0)</f>
        <v>#NAME?</v>
      </c>
      <c r="BC56" s="0" t="e">
        <f aca="false">VLOOKUP(W56,,11,0)</f>
        <v>#NAME?</v>
      </c>
      <c r="BD56" s="0" t="e">
        <f aca="false">VLOOKUP(W56,,12,0)</f>
        <v>#NAME?</v>
      </c>
      <c r="BE56" s="0" t="e">
        <f aca="false">VLOOKUP(W56,,13,0)</f>
        <v>#NAME?</v>
      </c>
      <c r="BF56" s="0" t="e">
        <f aca="false">VLOOKUP(U56,,2,0)</f>
        <v>#NAME?</v>
      </c>
      <c r="BG56" s="0" t="e">
        <f aca="false">VLOOKUP(V56,,2,0)</f>
        <v>#NAME?</v>
      </c>
      <c r="BH56" s="0" t="str">
        <f aca="false">C56</f>
        <v>A97.0</v>
      </c>
      <c r="BI56" s="0" t="e">
        <f aca="false">VLOOKUP(C56,,2,0)</f>
        <v>#NAME?</v>
      </c>
      <c r="BM56" s="0" t="str">
        <f aca="false">N56</f>
        <v>F</v>
      </c>
      <c r="BN56" s="0" t="e">
        <f aca="false">VLOOKUP(AU56,,2,0)</f>
        <v>#NAME?</v>
      </c>
      <c r="BO56" s="0" t="str">
        <f aca="false">C56</f>
        <v>A97.0</v>
      </c>
      <c r="BP56" s="0" t="e">
        <f aca="false">VLOOKUP(C56,,2,0)</f>
        <v>#NAME?</v>
      </c>
      <c r="BQ56" s="0" t="e">
        <f aca="false">VLOOKUP(U56,,2,0)</f>
        <v>#NAME?</v>
      </c>
      <c r="BR56" s="0" t="e">
        <f aca="false">VLOOKUP(V56,,2,0)</f>
        <v>#NAME?</v>
      </c>
      <c r="BS56" s="0" t="e">
        <f aca="false">VLOOKUP(W56,,2,0)</f>
        <v>#NAME?</v>
      </c>
    </row>
    <row r="57" customFormat="false" ht="14.65" hidden="true" customHeight="false" outlineLevel="0" collapsed="false">
      <c r="A57" s="0" t="n">
        <v>2025</v>
      </c>
      <c r="B57" s="0" t="n">
        <v>9</v>
      </c>
      <c r="C57" s="0" t="s">
        <v>71</v>
      </c>
      <c r="D57" s="0" t="s">
        <v>85</v>
      </c>
      <c r="E57" s="0" t="n">
        <v>22</v>
      </c>
      <c r="F57" s="0" t="n">
        <v>220502</v>
      </c>
      <c r="G57" s="0" t="n">
        <v>2205020022</v>
      </c>
      <c r="I57" s="0" t="s">
        <v>413</v>
      </c>
      <c r="J57" s="0" t="s">
        <v>414</v>
      </c>
      <c r="K57" s="0" t="s">
        <v>415</v>
      </c>
      <c r="L57" s="0" t="n">
        <v>16</v>
      </c>
      <c r="M57" s="0" t="s">
        <v>76</v>
      </c>
      <c r="N57" s="0" t="s">
        <v>89</v>
      </c>
      <c r="O57" s="0" t="s">
        <v>113</v>
      </c>
      <c r="P57" s="3" t="n">
        <v>45717</v>
      </c>
      <c r="R57" s="3" t="n">
        <v>45721</v>
      </c>
      <c r="T57" s="0" t="n">
        <v>22</v>
      </c>
      <c r="U57" s="0" t="n">
        <v>1</v>
      </c>
      <c r="V57" s="0" t="n">
        <v>0</v>
      </c>
      <c r="W57" s="0" t="s">
        <v>103</v>
      </c>
      <c r="X57" s="0" t="n">
        <v>10</v>
      </c>
      <c r="Y57" s="0" t="n">
        <v>25</v>
      </c>
      <c r="Z57" s="4" t="n">
        <v>45722.3325115741</v>
      </c>
      <c r="AB57" s="0" t="s">
        <v>80</v>
      </c>
      <c r="AC57" s="0" t="s">
        <v>416</v>
      </c>
      <c r="AD57" s="0" t="n">
        <v>1</v>
      </c>
      <c r="AE57" s="0" t="s">
        <v>113</v>
      </c>
      <c r="AF57" s="0" t="n">
        <v>79674836</v>
      </c>
      <c r="AG57" s="0" t="s">
        <v>417</v>
      </c>
      <c r="AH57" s="0" t="s">
        <v>83</v>
      </c>
      <c r="AI57" s="0" t="s">
        <v>418</v>
      </c>
      <c r="AK57" s="0" t="n">
        <v>3</v>
      </c>
      <c r="AL57" s="0" t="n">
        <v>171</v>
      </c>
      <c r="AM57" s="0" t="n">
        <v>171</v>
      </c>
      <c r="AO57" s="0" t="n">
        <v>1</v>
      </c>
      <c r="AS57" s="0" t="e">
        <f aca="false">VLOOKUP(W57,,1,0)</f>
        <v>#NAME?</v>
      </c>
      <c r="AT57" s="0" t="e">
        <f aca="false">VLOOKUP(W57,,2,0)</f>
        <v>#NAME?</v>
      </c>
      <c r="AU57" s="0" t="e">
        <f aca="false">VLOOKUP(W57,,3,0)</f>
        <v>#NAME?</v>
      </c>
      <c r="AV57" s="0" t="n">
        <v>5219</v>
      </c>
      <c r="AW57" s="0" t="e">
        <f aca="false">VLOOKUP(W57,,5,0)</f>
        <v>#NAME?</v>
      </c>
      <c r="AX57" s="0" t="e">
        <f aca="false">VLOOKUP(W57,,6,0)</f>
        <v>#NAME?</v>
      </c>
      <c r="AY57" s="0" t="e">
        <f aca="false">VLOOKUP(W57,,7,0)</f>
        <v>#NAME?</v>
      </c>
      <c r="AZ57" s="0" t="e">
        <f aca="false">VLOOKUP(W57,,8,0)</f>
        <v>#NAME?</v>
      </c>
      <c r="BA57" s="0" t="e">
        <f aca="false">VLOOKUP(W57,,9,0)</f>
        <v>#NAME?</v>
      </c>
      <c r="BB57" s="0" t="e">
        <f aca="false">VLOOKUP(W57,,10,0)</f>
        <v>#NAME?</v>
      </c>
      <c r="BC57" s="0" t="e">
        <f aca="false">VLOOKUP(W57,,11,0)</f>
        <v>#NAME?</v>
      </c>
      <c r="BD57" s="0" t="e">
        <f aca="false">VLOOKUP(W57,,12,0)</f>
        <v>#NAME?</v>
      </c>
      <c r="BE57" s="0" t="e">
        <f aca="false">VLOOKUP(W57,,13,0)</f>
        <v>#NAME?</v>
      </c>
      <c r="BF57" s="0" t="e">
        <f aca="false">VLOOKUP(U57,,2,0)</f>
        <v>#NAME?</v>
      </c>
      <c r="BG57" s="0" t="e">
        <f aca="false">VLOOKUP(V57,,2,0)</f>
        <v>#NAME?</v>
      </c>
      <c r="BH57" s="0" t="str">
        <f aca="false">C57</f>
        <v>A97.0</v>
      </c>
      <c r="BI57" s="0" t="e">
        <f aca="false">VLOOKUP(C57,,2,0)</f>
        <v>#NAME?</v>
      </c>
      <c r="BM57" s="0" t="str">
        <f aca="false">N57</f>
        <v>F</v>
      </c>
      <c r="BN57" s="0" t="e">
        <f aca="false">VLOOKUP(AU57,,2,0)</f>
        <v>#NAME?</v>
      </c>
      <c r="BO57" s="0" t="str">
        <f aca="false">C57</f>
        <v>A97.0</v>
      </c>
      <c r="BP57" s="0" t="e">
        <f aca="false">VLOOKUP(C57,,2,0)</f>
        <v>#NAME?</v>
      </c>
      <c r="BQ57" s="0" t="e">
        <f aca="false">VLOOKUP(U57,,2,0)</f>
        <v>#NAME?</v>
      </c>
      <c r="BR57" s="0" t="e">
        <f aca="false">VLOOKUP(V57,,2,0)</f>
        <v>#NAME?</v>
      </c>
      <c r="BS57" s="0" t="e">
        <f aca="false">VLOOKUP(W57,,2,0)</f>
        <v>#NAME?</v>
      </c>
    </row>
    <row r="58" customFormat="false" ht="14.65" hidden="true" customHeight="false" outlineLevel="0" collapsed="false">
      <c r="A58" s="0" t="n">
        <v>2025</v>
      </c>
      <c r="B58" s="0" t="n">
        <v>10</v>
      </c>
      <c r="C58" s="0" t="s">
        <v>71</v>
      </c>
      <c r="D58" s="0" t="s">
        <v>72</v>
      </c>
      <c r="E58" s="0" t="n">
        <v>22</v>
      </c>
      <c r="F58" s="0" t="n">
        <v>220801</v>
      </c>
      <c r="G58" s="0" t="n">
        <v>2208010001</v>
      </c>
      <c r="I58" s="0" t="s">
        <v>419</v>
      </c>
      <c r="J58" s="0" t="s">
        <v>131</v>
      </c>
      <c r="K58" s="0" t="s">
        <v>420</v>
      </c>
      <c r="L58" s="0" t="n">
        <v>17</v>
      </c>
      <c r="M58" s="0" t="s">
        <v>76</v>
      </c>
      <c r="N58" s="0" t="s">
        <v>77</v>
      </c>
      <c r="O58" s="0" t="s">
        <v>78</v>
      </c>
      <c r="P58" s="3" t="n">
        <v>45719</v>
      </c>
      <c r="R58" s="3" t="n">
        <v>45722</v>
      </c>
      <c r="T58" s="0" t="n">
        <v>22</v>
      </c>
      <c r="U58" s="0" t="n">
        <v>1</v>
      </c>
      <c r="V58" s="0" t="n">
        <v>6</v>
      </c>
      <c r="W58" s="0" t="s">
        <v>90</v>
      </c>
      <c r="X58" s="0" t="n">
        <v>10</v>
      </c>
      <c r="Y58" s="0" t="n">
        <v>25</v>
      </c>
      <c r="Z58" s="4" t="n">
        <v>45722.5227430556</v>
      </c>
      <c r="AB58" s="0" t="s">
        <v>80</v>
      </c>
      <c r="AC58" s="0" t="s">
        <v>421</v>
      </c>
      <c r="AD58" s="0" t="n">
        <v>1</v>
      </c>
      <c r="AF58" s="0" t="n">
        <v>60352613</v>
      </c>
      <c r="AG58" s="0" t="s">
        <v>422</v>
      </c>
      <c r="AH58" s="0" t="s">
        <v>83</v>
      </c>
      <c r="AI58" s="0" t="n">
        <v>3871</v>
      </c>
      <c r="AK58" s="0" t="n">
        <v>3</v>
      </c>
      <c r="AL58" s="0" t="n">
        <v>171</v>
      </c>
      <c r="AM58" s="0" t="n">
        <v>171</v>
      </c>
      <c r="AN58" s="0" t="s">
        <v>423</v>
      </c>
      <c r="AO58" s="0" t="n">
        <v>1</v>
      </c>
      <c r="AS58" s="0" t="e">
        <f aca="false">VLOOKUP(W58,,1,0)</f>
        <v>#NAME?</v>
      </c>
      <c r="AT58" s="0" t="e">
        <f aca="false">VLOOKUP(W58,,2,0)</f>
        <v>#NAME?</v>
      </c>
      <c r="AU58" s="0" t="e">
        <f aca="false">VLOOKUP(W58,,3,0)</f>
        <v>#NAME?</v>
      </c>
      <c r="AV58" s="0" t="n">
        <v>5221</v>
      </c>
      <c r="AW58" s="0" t="e">
        <f aca="false">VLOOKUP(W58,,5,0)</f>
        <v>#NAME?</v>
      </c>
      <c r="AX58" s="0" t="e">
        <f aca="false">VLOOKUP(W58,,6,0)</f>
        <v>#NAME?</v>
      </c>
      <c r="AY58" s="0" t="e">
        <f aca="false">VLOOKUP(W58,,7,0)</f>
        <v>#NAME?</v>
      </c>
      <c r="AZ58" s="0" t="e">
        <f aca="false">VLOOKUP(W58,,8,0)</f>
        <v>#NAME?</v>
      </c>
      <c r="BA58" s="0" t="e">
        <f aca="false">VLOOKUP(W58,,9,0)</f>
        <v>#NAME?</v>
      </c>
      <c r="BB58" s="0" t="e">
        <f aca="false">VLOOKUP(W58,,10,0)</f>
        <v>#NAME?</v>
      </c>
      <c r="BC58" s="0" t="e">
        <f aca="false">VLOOKUP(W58,,11,0)</f>
        <v>#NAME?</v>
      </c>
      <c r="BD58" s="0" t="e">
        <f aca="false">VLOOKUP(W58,,12,0)</f>
        <v>#NAME?</v>
      </c>
      <c r="BE58" s="0" t="e">
        <f aca="false">VLOOKUP(W58,,13,0)</f>
        <v>#NAME?</v>
      </c>
      <c r="BF58" s="0" t="e">
        <f aca="false">VLOOKUP(U58,,2,0)</f>
        <v>#NAME?</v>
      </c>
      <c r="BG58" s="0" t="e">
        <f aca="false">VLOOKUP(V58,,2,0)</f>
        <v>#NAME?</v>
      </c>
      <c r="BH58" s="0" t="str">
        <f aca="false">C58</f>
        <v>A97.0</v>
      </c>
      <c r="BI58" s="0" t="e">
        <f aca="false">VLOOKUP(C58,,2,0)</f>
        <v>#NAME?</v>
      </c>
      <c r="BM58" s="0" t="str">
        <f aca="false">N58</f>
        <v>M</v>
      </c>
      <c r="BN58" s="0" t="e">
        <f aca="false">VLOOKUP(AU58,,2,0)</f>
        <v>#NAME?</v>
      </c>
      <c r="BO58" s="0" t="str">
        <f aca="false">C58</f>
        <v>A97.0</v>
      </c>
      <c r="BP58" s="0" t="e">
        <f aca="false">VLOOKUP(C58,,2,0)</f>
        <v>#NAME?</v>
      </c>
      <c r="BQ58" s="0" t="e">
        <f aca="false">VLOOKUP(U58,,2,0)</f>
        <v>#NAME?</v>
      </c>
      <c r="BR58" s="0" t="e">
        <f aca="false">VLOOKUP(V58,,2,0)</f>
        <v>#NAME?</v>
      </c>
      <c r="BS58" s="0" t="e">
        <f aca="false">VLOOKUP(W58,,2,0)</f>
        <v>#NAME?</v>
      </c>
    </row>
    <row r="59" customFormat="false" ht="14.65" hidden="true" customHeight="false" outlineLevel="0" collapsed="false">
      <c r="A59" s="0" t="n">
        <v>2025</v>
      </c>
      <c r="B59" s="0" t="n">
        <v>10</v>
      </c>
      <c r="C59" s="0" t="s">
        <v>71</v>
      </c>
      <c r="D59" s="0" t="s">
        <v>85</v>
      </c>
      <c r="E59" s="0" t="n">
        <v>22</v>
      </c>
      <c r="F59" s="0" t="n">
        <v>220104</v>
      </c>
      <c r="G59" s="0" t="n">
        <v>2201040001</v>
      </c>
      <c r="I59" s="0" t="s">
        <v>341</v>
      </c>
      <c r="J59" s="0" t="s">
        <v>341</v>
      </c>
      <c r="K59" s="0" t="s">
        <v>424</v>
      </c>
      <c r="L59" s="0" t="n">
        <v>36</v>
      </c>
      <c r="M59" s="0" t="s">
        <v>76</v>
      </c>
      <c r="N59" s="0" t="s">
        <v>77</v>
      </c>
      <c r="P59" s="3" t="n">
        <v>45721</v>
      </c>
      <c r="R59" s="3" t="n">
        <v>45722</v>
      </c>
      <c r="T59" s="0" t="n">
        <v>22</v>
      </c>
      <c r="U59" s="0" t="n">
        <v>1</v>
      </c>
      <c r="V59" s="0" t="n">
        <v>7</v>
      </c>
      <c r="W59" s="0" t="s">
        <v>425</v>
      </c>
      <c r="X59" s="0" t="n">
        <v>10</v>
      </c>
      <c r="Y59" s="0" t="n">
        <v>25</v>
      </c>
      <c r="Z59" s="4" t="n">
        <v>45722.5428009259</v>
      </c>
      <c r="AB59" s="0" t="s">
        <v>80</v>
      </c>
      <c r="AC59" s="0" t="s">
        <v>426</v>
      </c>
      <c r="AF59" s="0" t="n">
        <v>45613870</v>
      </c>
      <c r="AG59" s="0" t="s">
        <v>427</v>
      </c>
      <c r="AH59" s="0" t="s">
        <v>83</v>
      </c>
      <c r="AI59" s="0" t="n">
        <v>3788</v>
      </c>
      <c r="AK59" s="0" t="n">
        <v>2</v>
      </c>
      <c r="AL59" s="0" t="n">
        <v>171</v>
      </c>
      <c r="AM59" s="0" t="n">
        <v>171</v>
      </c>
      <c r="AN59" s="0" t="s">
        <v>428</v>
      </c>
      <c r="AO59" s="0" t="n">
        <v>1</v>
      </c>
      <c r="AS59" s="0" t="e">
        <f aca="false">VLOOKUP(W59,,1,0)</f>
        <v>#NAME?</v>
      </c>
      <c r="AT59" s="0" t="e">
        <f aca="false">VLOOKUP(W59,,2,0)</f>
        <v>#NAME?</v>
      </c>
      <c r="AU59" s="0" t="e">
        <f aca="false">VLOOKUP(W59,,3,0)</f>
        <v>#NAME?</v>
      </c>
      <c r="AV59" s="0" t="n">
        <v>5222</v>
      </c>
      <c r="AW59" s="0" t="e">
        <f aca="false">VLOOKUP(W59,,5,0)</f>
        <v>#NAME?</v>
      </c>
      <c r="AX59" s="0" t="e">
        <f aca="false">VLOOKUP(W59,,6,0)</f>
        <v>#NAME?</v>
      </c>
      <c r="AY59" s="0" t="e">
        <f aca="false">VLOOKUP(W59,,7,0)</f>
        <v>#NAME?</v>
      </c>
      <c r="AZ59" s="0" t="e">
        <f aca="false">VLOOKUP(W59,,8,0)</f>
        <v>#NAME?</v>
      </c>
      <c r="BA59" s="0" t="e">
        <f aca="false">VLOOKUP(W59,,9,0)</f>
        <v>#NAME?</v>
      </c>
      <c r="BB59" s="0" t="e">
        <f aca="false">VLOOKUP(W59,,10,0)</f>
        <v>#NAME?</v>
      </c>
      <c r="BC59" s="0" t="e">
        <f aca="false">VLOOKUP(W59,,11,0)</f>
        <v>#NAME?</v>
      </c>
      <c r="BD59" s="0" t="e">
        <f aca="false">VLOOKUP(W59,,12,0)</f>
        <v>#NAME?</v>
      </c>
      <c r="BE59" s="0" t="e">
        <f aca="false">VLOOKUP(W59,,13,0)</f>
        <v>#NAME?</v>
      </c>
      <c r="BF59" s="0" t="e">
        <f aca="false">VLOOKUP(U59,,2,0)</f>
        <v>#NAME?</v>
      </c>
      <c r="BG59" s="0" t="e">
        <f aca="false">VLOOKUP(V59,,2,0)</f>
        <v>#NAME?</v>
      </c>
      <c r="BH59" s="0" t="str">
        <f aca="false">C59</f>
        <v>A97.0</v>
      </c>
      <c r="BI59" s="0" t="e">
        <f aca="false">VLOOKUP(C59,,2,0)</f>
        <v>#NAME?</v>
      </c>
      <c r="BM59" s="0" t="str">
        <f aca="false">N59</f>
        <v>M</v>
      </c>
      <c r="BN59" s="0" t="e">
        <f aca="false">VLOOKUP(AU59,,2,0)</f>
        <v>#NAME?</v>
      </c>
      <c r="BO59" s="0" t="str">
        <f aca="false">C59</f>
        <v>A97.0</v>
      </c>
      <c r="BP59" s="0" t="e">
        <f aca="false">VLOOKUP(C59,,2,0)</f>
        <v>#NAME?</v>
      </c>
      <c r="BQ59" s="0" t="e">
        <f aca="false">VLOOKUP(U59,,2,0)</f>
        <v>#NAME?</v>
      </c>
      <c r="BR59" s="0" t="e">
        <f aca="false">VLOOKUP(V59,,2,0)</f>
        <v>#NAME?</v>
      </c>
      <c r="BS59" s="0" t="e">
        <f aca="false">VLOOKUP(W59,,2,0)</f>
        <v>#NAME?</v>
      </c>
    </row>
    <row r="60" customFormat="false" ht="14.65" hidden="true" customHeight="false" outlineLevel="0" collapsed="false">
      <c r="A60" s="0" t="n">
        <v>2025</v>
      </c>
      <c r="B60" s="0" t="n">
        <v>10</v>
      </c>
      <c r="C60" s="0" t="s">
        <v>71</v>
      </c>
      <c r="D60" s="0" t="s">
        <v>72</v>
      </c>
      <c r="E60" s="0" t="n">
        <v>22</v>
      </c>
      <c r="F60" s="0" t="n">
        <v>220105</v>
      </c>
      <c r="G60" s="0" t="n">
        <v>2201050001</v>
      </c>
      <c r="I60" s="0" t="s">
        <v>429</v>
      </c>
      <c r="J60" s="0" t="s">
        <v>369</v>
      </c>
      <c r="K60" s="0" t="s">
        <v>430</v>
      </c>
      <c r="L60" s="0" t="n">
        <v>7</v>
      </c>
      <c r="M60" s="0" t="s">
        <v>76</v>
      </c>
      <c r="N60" s="0" t="s">
        <v>77</v>
      </c>
      <c r="O60" s="0" t="s">
        <v>78</v>
      </c>
      <c r="P60" s="3" t="n">
        <v>45720</v>
      </c>
      <c r="R60" s="3" t="n">
        <v>45722</v>
      </c>
      <c r="T60" s="0" t="n">
        <v>22</v>
      </c>
      <c r="U60" s="0" t="n">
        <v>1</v>
      </c>
      <c r="V60" s="0" t="n">
        <v>6</v>
      </c>
      <c r="W60" s="0" t="s">
        <v>79</v>
      </c>
      <c r="X60" s="0" t="n">
        <v>10</v>
      </c>
      <c r="Y60" s="0" t="n">
        <v>25</v>
      </c>
      <c r="Z60" s="4" t="n">
        <v>45722.5574537037</v>
      </c>
      <c r="AB60" s="0" t="s">
        <v>76</v>
      </c>
      <c r="AC60" s="0" t="s">
        <v>431</v>
      </c>
      <c r="AD60" s="0" t="n">
        <v>1</v>
      </c>
      <c r="AF60" s="0" t="n">
        <v>90227883</v>
      </c>
      <c r="AG60" s="0" t="s">
        <v>432</v>
      </c>
      <c r="AH60" s="0" t="s">
        <v>83</v>
      </c>
      <c r="AI60" s="0" t="n">
        <v>47215</v>
      </c>
      <c r="AK60" s="0" t="n">
        <v>1</v>
      </c>
      <c r="AL60" s="0" t="n">
        <v>171</v>
      </c>
      <c r="AM60" s="0" t="n">
        <v>171</v>
      </c>
      <c r="AN60" s="0" t="s">
        <v>433</v>
      </c>
      <c r="AO60" s="0" t="n">
        <v>1</v>
      </c>
      <c r="AS60" s="0" t="e">
        <f aca="false">VLOOKUP(W60,,1,0)</f>
        <v>#NAME?</v>
      </c>
      <c r="AT60" s="0" t="e">
        <f aca="false">VLOOKUP(W60,,2,0)</f>
        <v>#NAME?</v>
      </c>
      <c r="AU60" s="0" t="e">
        <f aca="false">VLOOKUP(W60,,3,0)</f>
        <v>#NAME?</v>
      </c>
      <c r="AV60" s="0" t="n">
        <v>5223</v>
      </c>
      <c r="AW60" s="0" t="e">
        <f aca="false">VLOOKUP(W60,,5,0)</f>
        <v>#NAME?</v>
      </c>
      <c r="AX60" s="0" t="e">
        <f aca="false">VLOOKUP(W60,,6,0)</f>
        <v>#NAME?</v>
      </c>
      <c r="AY60" s="0" t="e">
        <f aca="false">VLOOKUP(W60,,7,0)</f>
        <v>#NAME?</v>
      </c>
      <c r="AZ60" s="0" t="e">
        <f aca="false">VLOOKUP(W60,,8,0)</f>
        <v>#NAME?</v>
      </c>
      <c r="BA60" s="0" t="e">
        <f aca="false">VLOOKUP(W60,,9,0)</f>
        <v>#NAME?</v>
      </c>
      <c r="BB60" s="0" t="e">
        <f aca="false">VLOOKUP(W60,,10,0)</f>
        <v>#NAME?</v>
      </c>
      <c r="BC60" s="0" t="e">
        <f aca="false">VLOOKUP(W60,,11,0)</f>
        <v>#NAME?</v>
      </c>
      <c r="BD60" s="0" t="e">
        <f aca="false">VLOOKUP(W60,,12,0)</f>
        <v>#NAME?</v>
      </c>
      <c r="BE60" s="0" t="e">
        <f aca="false">VLOOKUP(W60,,13,0)</f>
        <v>#NAME?</v>
      </c>
      <c r="BF60" s="0" t="e">
        <f aca="false">VLOOKUP(U60,,2,0)</f>
        <v>#NAME?</v>
      </c>
      <c r="BG60" s="0" t="e">
        <f aca="false">VLOOKUP(V60,,2,0)</f>
        <v>#NAME?</v>
      </c>
      <c r="BH60" s="0" t="str">
        <f aca="false">C60</f>
        <v>A97.0</v>
      </c>
      <c r="BI60" s="0" t="e">
        <f aca="false">VLOOKUP(C60,,2,0)</f>
        <v>#NAME?</v>
      </c>
      <c r="BM60" s="0" t="str">
        <f aca="false">N60</f>
        <v>M</v>
      </c>
      <c r="BN60" s="0" t="e">
        <f aca="false">VLOOKUP(AU60,,2,0)</f>
        <v>#NAME?</v>
      </c>
      <c r="BO60" s="0" t="str">
        <f aca="false">C60</f>
        <v>A97.0</v>
      </c>
      <c r="BP60" s="0" t="e">
        <f aca="false">VLOOKUP(C60,,2,0)</f>
        <v>#NAME?</v>
      </c>
      <c r="BQ60" s="0" t="e">
        <f aca="false">VLOOKUP(U60,,2,0)</f>
        <v>#NAME?</v>
      </c>
      <c r="BR60" s="0" t="e">
        <f aca="false">VLOOKUP(V60,,2,0)</f>
        <v>#NAME?</v>
      </c>
      <c r="BS60" s="0" t="e">
        <f aca="false">VLOOKUP(W60,,2,0)</f>
        <v>#NAME?</v>
      </c>
    </row>
    <row r="61" customFormat="false" ht="14.65" hidden="true" customHeight="false" outlineLevel="0" collapsed="false">
      <c r="A61" s="0" t="n">
        <v>2025</v>
      </c>
      <c r="B61" s="0" t="n">
        <v>9</v>
      </c>
      <c r="C61" s="0" t="s">
        <v>71</v>
      </c>
      <c r="D61" s="0" t="s">
        <v>72</v>
      </c>
      <c r="E61" s="0" t="n">
        <v>22</v>
      </c>
      <c r="F61" s="0" t="n">
        <v>220105</v>
      </c>
      <c r="G61" s="0" t="n">
        <v>2201050001</v>
      </c>
      <c r="I61" s="0" t="s">
        <v>369</v>
      </c>
      <c r="J61" s="0" t="s">
        <v>413</v>
      </c>
      <c r="K61" s="0" t="s">
        <v>434</v>
      </c>
      <c r="L61" s="0" t="n">
        <v>34</v>
      </c>
      <c r="M61" s="0" t="s">
        <v>76</v>
      </c>
      <c r="N61" s="0" t="s">
        <v>89</v>
      </c>
      <c r="O61" s="0" t="s">
        <v>78</v>
      </c>
      <c r="P61" s="3" t="n">
        <v>45715</v>
      </c>
      <c r="R61" s="3" t="n">
        <v>45722</v>
      </c>
      <c r="T61" s="0" t="n">
        <v>22</v>
      </c>
      <c r="U61" s="0" t="n">
        <v>1</v>
      </c>
      <c r="V61" s="0" t="n">
        <v>6</v>
      </c>
      <c r="W61" s="0" t="s">
        <v>79</v>
      </c>
      <c r="X61" s="0" t="n">
        <v>10</v>
      </c>
      <c r="Y61" s="0" t="n">
        <v>25</v>
      </c>
      <c r="Z61" s="4" t="n">
        <v>45722.5603819444</v>
      </c>
      <c r="AB61" s="0" t="s">
        <v>76</v>
      </c>
      <c r="AC61" s="0" t="s">
        <v>435</v>
      </c>
      <c r="AD61" s="0" t="n">
        <v>1</v>
      </c>
      <c r="AF61" s="0" t="n">
        <v>47329904</v>
      </c>
      <c r="AG61" s="0" t="s">
        <v>436</v>
      </c>
      <c r="AH61" s="0" t="s">
        <v>83</v>
      </c>
      <c r="AI61" s="0" t="n">
        <v>510414884</v>
      </c>
      <c r="AJ61" s="3" t="n">
        <v>45722</v>
      </c>
      <c r="AK61" s="0" t="n">
        <v>1</v>
      </c>
      <c r="AL61" s="0" t="n">
        <v>171</v>
      </c>
      <c r="AM61" s="0" t="n">
        <v>171</v>
      </c>
      <c r="AN61" s="0" t="s">
        <v>433</v>
      </c>
      <c r="AO61" s="0" t="n">
        <v>1</v>
      </c>
      <c r="AS61" s="0" t="e">
        <f aca="false">VLOOKUP(W61,,1,0)</f>
        <v>#NAME?</v>
      </c>
      <c r="AT61" s="0" t="e">
        <f aca="false">VLOOKUP(W61,,2,0)</f>
        <v>#NAME?</v>
      </c>
      <c r="AU61" s="0" t="e">
        <f aca="false">VLOOKUP(W61,,3,0)</f>
        <v>#NAME?</v>
      </c>
      <c r="AV61" s="0" t="n">
        <v>5224</v>
      </c>
      <c r="AW61" s="0" t="e">
        <f aca="false">VLOOKUP(W61,,5,0)</f>
        <v>#NAME?</v>
      </c>
      <c r="AX61" s="0" t="e">
        <f aca="false">VLOOKUP(W61,,6,0)</f>
        <v>#NAME?</v>
      </c>
      <c r="AY61" s="0" t="e">
        <f aca="false">VLOOKUP(W61,,7,0)</f>
        <v>#NAME?</v>
      </c>
      <c r="AZ61" s="0" t="e">
        <f aca="false">VLOOKUP(W61,,8,0)</f>
        <v>#NAME?</v>
      </c>
      <c r="BA61" s="0" t="e">
        <f aca="false">VLOOKUP(W61,,9,0)</f>
        <v>#NAME?</v>
      </c>
      <c r="BB61" s="0" t="e">
        <f aca="false">VLOOKUP(W61,,10,0)</f>
        <v>#NAME?</v>
      </c>
      <c r="BC61" s="0" t="e">
        <f aca="false">VLOOKUP(W61,,11,0)</f>
        <v>#NAME?</v>
      </c>
      <c r="BD61" s="0" t="e">
        <f aca="false">VLOOKUP(W61,,12,0)</f>
        <v>#NAME?</v>
      </c>
      <c r="BE61" s="0" t="e">
        <f aca="false">VLOOKUP(W61,,13,0)</f>
        <v>#NAME?</v>
      </c>
      <c r="BF61" s="0" t="e">
        <f aca="false">VLOOKUP(U61,,2,0)</f>
        <v>#NAME?</v>
      </c>
      <c r="BG61" s="0" t="e">
        <f aca="false">VLOOKUP(V61,,2,0)</f>
        <v>#NAME?</v>
      </c>
      <c r="BH61" s="0" t="str">
        <f aca="false">C61</f>
        <v>A97.0</v>
      </c>
      <c r="BI61" s="0" t="e">
        <f aca="false">VLOOKUP(C61,,2,0)</f>
        <v>#NAME?</v>
      </c>
      <c r="BM61" s="0" t="str">
        <f aca="false">N61</f>
        <v>F</v>
      </c>
      <c r="BN61" s="0" t="e">
        <f aca="false">VLOOKUP(AU61,,2,0)</f>
        <v>#NAME?</v>
      </c>
      <c r="BO61" s="0" t="str">
        <f aca="false">C61</f>
        <v>A97.0</v>
      </c>
      <c r="BP61" s="0" t="e">
        <f aca="false">VLOOKUP(C61,,2,0)</f>
        <v>#NAME?</v>
      </c>
      <c r="BQ61" s="0" t="e">
        <f aca="false">VLOOKUP(U61,,2,0)</f>
        <v>#NAME?</v>
      </c>
      <c r="BR61" s="0" t="e">
        <f aca="false">VLOOKUP(V61,,2,0)</f>
        <v>#NAME?</v>
      </c>
      <c r="BS61" s="0" t="e">
        <f aca="false">VLOOKUP(W61,,2,0)</f>
        <v>#NAME?</v>
      </c>
    </row>
    <row r="62" customFormat="false" ht="14.65" hidden="true" customHeight="false" outlineLevel="0" collapsed="false">
      <c r="A62" s="0" t="n">
        <v>2025</v>
      </c>
      <c r="B62" s="0" t="n">
        <v>10</v>
      </c>
      <c r="C62" s="0" t="s">
        <v>71</v>
      </c>
      <c r="D62" s="0" t="s">
        <v>85</v>
      </c>
      <c r="E62" s="0" t="n">
        <v>22</v>
      </c>
      <c r="F62" s="0" t="n">
        <v>220101</v>
      </c>
      <c r="G62" s="0" t="n">
        <v>2201010001</v>
      </c>
      <c r="I62" s="0" t="s">
        <v>437</v>
      </c>
      <c r="J62" s="0" t="s">
        <v>438</v>
      </c>
      <c r="K62" s="0" t="s">
        <v>439</v>
      </c>
      <c r="L62" s="0" t="n">
        <v>43</v>
      </c>
      <c r="M62" s="0" t="s">
        <v>76</v>
      </c>
      <c r="N62" s="0" t="s">
        <v>89</v>
      </c>
      <c r="O62" s="0" t="s">
        <v>113</v>
      </c>
      <c r="P62" s="3" t="n">
        <v>45719</v>
      </c>
      <c r="R62" s="3" t="n">
        <v>45721</v>
      </c>
      <c r="S62" s="3" t="n">
        <v>45721</v>
      </c>
      <c r="T62" s="0" t="n">
        <v>22</v>
      </c>
      <c r="U62" s="0" t="n">
        <v>1</v>
      </c>
      <c r="V62" s="0" t="n">
        <v>0</v>
      </c>
      <c r="W62" s="0" t="s">
        <v>284</v>
      </c>
      <c r="X62" s="0" t="n">
        <v>10</v>
      </c>
      <c r="Y62" s="0" t="n">
        <v>25</v>
      </c>
      <c r="Z62" s="4" t="n">
        <v>45722.6337847222</v>
      </c>
      <c r="AB62" s="0" t="s">
        <v>80</v>
      </c>
      <c r="AC62" s="0" t="s">
        <v>440</v>
      </c>
      <c r="AD62" s="0" t="n">
        <v>1</v>
      </c>
      <c r="AE62" s="0" t="s">
        <v>113</v>
      </c>
      <c r="AF62" s="0" t="n">
        <v>41015244</v>
      </c>
      <c r="AG62" s="0" t="s">
        <v>441</v>
      </c>
      <c r="AH62" s="0" t="s">
        <v>83</v>
      </c>
      <c r="AI62" s="0" t="n">
        <v>98503</v>
      </c>
      <c r="AK62" s="0" t="n">
        <v>1</v>
      </c>
      <c r="AL62" s="0" t="n">
        <v>171</v>
      </c>
      <c r="AM62" s="0" t="n">
        <v>171</v>
      </c>
      <c r="AN62" s="0" t="s">
        <v>442</v>
      </c>
      <c r="AO62" s="0" t="n">
        <v>1</v>
      </c>
      <c r="AS62" s="0" t="e">
        <f aca="false">VLOOKUP(W62,,1,0)</f>
        <v>#NAME?</v>
      </c>
      <c r="AT62" s="0" t="e">
        <f aca="false">VLOOKUP(W62,,2,0)</f>
        <v>#NAME?</v>
      </c>
      <c r="AU62" s="0" t="e">
        <f aca="false">VLOOKUP(W62,,3,0)</f>
        <v>#NAME?</v>
      </c>
      <c r="AV62" s="0" t="n">
        <v>5225</v>
      </c>
      <c r="AW62" s="0" t="e">
        <f aca="false">VLOOKUP(W62,,5,0)</f>
        <v>#NAME?</v>
      </c>
      <c r="AX62" s="0" t="e">
        <f aca="false">VLOOKUP(W62,,6,0)</f>
        <v>#NAME?</v>
      </c>
      <c r="AY62" s="0" t="e">
        <f aca="false">VLOOKUP(W62,,7,0)</f>
        <v>#NAME?</v>
      </c>
      <c r="AZ62" s="0" t="e">
        <f aca="false">VLOOKUP(W62,,8,0)</f>
        <v>#NAME?</v>
      </c>
      <c r="BA62" s="0" t="e">
        <f aca="false">VLOOKUP(W62,,9,0)</f>
        <v>#NAME?</v>
      </c>
      <c r="BB62" s="0" t="e">
        <f aca="false">VLOOKUP(W62,,10,0)</f>
        <v>#NAME?</v>
      </c>
      <c r="BC62" s="0" t="e">
        <f aca="false">VLOOKUP(W62,,11,0)</f>
        <v>#NAME?</v>
      </c>
      <c r="BD62" s="0" t="e">
        <f aca="false">VLOOKUP(W62,,12,0)</f>
        <v>#NAME?</v>
      </c>
      <c r="BE62" s="0" t="e">
        <f aca="false">VLOOKUP(W62,,13,0)</f>
        <v>#NAME?</v>
      </c>
      <c r="BF62" s="0" t="e">
        <f aca="false">VLOOKUP(U62,,2,0)</f>
        <v>#NAME?</v>
      </c>
      <c r="BG62" s="0" t="e">
        <f aca="false">VLOOKUP(V62,,2,0)</f>
        <v>#NAME?</v>
      </c>
      <c r="BH62" s="0" t="str">
        <f aca="false">C62</f>
        <v>A97.0</v>
      </c>
      <c r="BI62" s="0" t="e">
        <f aca="false">VLOOKUP(C62,,2,0)</f>
        <v>#NAME?</v>
      </c>
      <c r="BM62" s="0" t="str">
        <f aca="false">N62</f>
        <v>F</v>
      </c>
      <c r="BN62" s="0" t="e">
        <f aca="false">VLOOKUP(AU62,,2,0)</f>
        <v>#NAME?</v>
      </c>
      <c r="BO62" s="0" t="str">
        <f aca="false">C62</f>
        <v>A97.0</v>
      </c>
      <c r="BP62" s="0" t="e">
        <f aca="false">VLOOKUP(C62,,2,0)</f>
        <v>#NAME?</v>
      </c>
      <c r="BQ62" s="0" t="e">
        <f aca="false">VLOOKUP(U62,,2,0)</f>
        <v>#NAME?</v>
      </c>
      <c r="BR62" s="0" t="e">
        <f aca="false">VLOOKUP(V62,,2,0)</f>
        <v>#NAME?</v>
      </c>
      <c r="BS62" s="0" t="e">
        <f aca="false">VLOOKUP(W62,,2,0)</f>
        <v>#NAME?</v>
      </c>
    </row>
    <row r="63" customFormat="false" ht="14.65" hidden="true" customHeight="false" outlineLevel="0" collapsed="false">
      <c r="A63" s="0" t="n">
        <v>2025</v>
      </c>
      <c r="B63" s="0" t="n">
        <v>9</v>
      </c>
      <c r="C63" s="0" t="s">
        <v>71</v>
      </c>
      <c r="D63" s="0" t="s">
        <v>85</v>
      </c>
      <c r="E63" s="0" t="n">
        <v>22</v>
      </c>
      <c r="F63" s="0" t="n">
        <v>220101</v>
      </c>
      <c r="G63" s="0" t="n">
        <v>2201010001</v>
      </c>
      <c r="I63" s="0" t="s">
        <v>443</v>
      </c>
      <c r="J63" s="0" t="s">
        <v>168</v>
      </c>
      <c r="K63" s="0" t="s">
        <v>444</v>
      </c>
      <c r="L63" s="0" t="n">
        <v>64</v>
      </c>
      <c r="M63" s="0" t="s">
        <v>76</v>
      </c>
      <c r="N63" s="0" t="s">
        <v>89</v>
      </c>
      <c r="O63" s="0" t="s">
        <v>113</v>
      </c>
      <c r="P63" s="3" t="n">
        <v>45717</v>
      </c>
      <c r="R63" s="3" t="n">
        <v>45721</v>
      </c>
      <c r="S63" s="3" t="n">
        <v>45721</v>
      </c>
      <c r="T63" s="0" t="n">
        <v>22</v>
      </c>
      <c r="U63" s="0" t="n">
        <v>1</v>
      </c>
      <c r="V63" s="0" t="n">
        <v>0</v>
      </c>
      <c r="W63" s="0" t="s">
        <v>284</v>
      </c>
      <c r="X63" s="0" t="n">
        <v>10</v>
      </c>
      <c r="Y63" s="0" t="n">
        <v>25</v>
      </c>
      <c r="Z63" s="4" t="n">
        <v>45722.6381712963</v>
      </c>
      <c r="AB63" s="0" t="s">
        <v>80</v>
      </c>
      <c r="AC63" s="0" t="s">
        <v>445</v>
      </c>
      <c r="AD63" s="0" t="n">
        <v>1</v>
      </c>
      <c r="AE63" s="0" t="s">
        <v>113</v>
      </c>
      <c r="AF63" s="0" t="n">
        <v>800449</v>
      </c>
      <c r="AG63" s="0" t="s">
        <v>446</v>
      </c>
      <c r="AH63" s="0" t="s">
        <v>83</v>
      </c>
      <c r="AI63" s="0" t="n">
        <v>5413</v>
      </c>
      <c r="AK63" s="0" t="n">
        <v>1</v>
      </c>
      <c r="AL63" s="0" t="n">
        <v>171</v>
      </c>
      <c r="AM63" s="0" t="n">
        <v>171</v>
      </c>
      <c r="AN63" s="0" t="s">
        <v>447</v>
      </c>
      <c r="AO63" s="0" t="n">
        <v>1</v>
      </c>
      <c r="AS63" s="0" t="e">
        <f aca="false">VLOOKUP(W63,,1,0)</f>
        <v>#NAME?</v>
      </c>
      <c r="AT63" s="0" t="e">
        <f aca="false">VLOOKUP(W63,,2,0)</f>
        <v>#NAME?</v>
      </c>
      <c r="AU63" s="0" t="e">
        <f aca="false">VLOOKUP(W63,,3,0)</f>
        <v>#NAME?</v>
      </c>
      <c r="AV63" s="0" t="n">
        <v>5226</v>
      </c>
      <c r="AW63" s="0" t="e">
        <f aca="false">VLOOKUP(W63,,5,0)</f>
        <v>#NAME?</v>
      </c>
      <c r="AX63" s="0" t="e">
        <f aca="false">VLOOKUP(W63,,6,0)</f>
        <v>#NAME?</v>
      </c>
      <c r="AY63" s="0" t="e">
        <f aca="false">VLOOKUP(W63,,7,0)</f>
        <v>#NAME?</v>
      </c>
      <c r="AZ63" s="0" t="e">
        <f aca="false">VLOOKUP(W63,,8,0)</f>
        <v>#NAME?</v>
      </c>
      <c r="BA63" s="0" t="e">
        <f aca="false">VLOOKUP(W63,,9,0)</f>
        <v>#NAME?</v>
      </c>
      <c r="BB63" s="0" t="e">
        <f aca="false">VLOOKUP(W63,,10,0)</f>
        <v>#NAME?</v>
      </c>
      <c r="BC63" s="0" t="e">
        <f aca="false">VLOOKUP(W63,,11,0)</f>
        <v>#NAME?</v>
      </c>
      <c r="BD63" s="0" t="e">
        <f aca="false">VLOOKUP(W63,,12,0)</f>
        <v>#NAME?</v>
      </c>
      <c r="BE63" s="0" t="e">
        <f aca="false">VLOOKUP(W63,,13,0)</f>
        <v>#NAME?</v>
      </c>
      <c r="BF63" s="0" t="e">
        <f aca="false">VLOOKUP(U63,,2,0)</f>
        <v>#NAME?</v>
      </c>
      <c r="BG63" s="0" t="e">
        <f aca="false">VLOOKUP(V63,,2,0)</f>
        <v>#NAME?</v>
      </c>
      <c r="BH63" s="0" t="str">
        <f aca="false">C63</f>
        <v>A97.0</v>
      </c>
      <c r="BI63" s="0" t="e">
        <f aca="false">VLOOKUP(C63,,2,0)</f>
        <v>#NAME?</v>
      </c>
      <c r="BM63" s="0" t="str">
        <f aca="false">N63</f>
        <v>F</v>
      </c>
      <c r="BN63" s="0" t="e">
        <f aca="false">VLOOKUP(AU63,,2,0)</f>
        <v>#NAME?</v>
      </c>
      <c r="BO63" s="0" t="str">
        <f aca="false">C63</f>
        <v>A97.0</v>
      </c>
      <c r="BP63" s="0" t="e">
        <f aca="false">VLOOKUP(C63,,2,0)</f>
        <v>#NAME?</v>
      </c>
      <c r="BQ63" s="0" t="e">
        <f aca="false">VLOOKUP(U63,,2,0)</f>
        <v>#NAME?</v>
      </c>
      <c r="BR63" s="0" t="e">
        <f aca="false">VLOOKUP(V63,,2,0)</f>
        <v>#NAME?</v>
      </c>
      <c r="BS63" s="0" t="e">
        <f aca="false">VLOOKUP(W63,,2,0)</f>
        <v>#NAME?</v>
      </c>
    </row>
    <row r="64" customFormat="false" ht="14.65" hidden="true" customHeight="false" outlineLevel="0" collapsed="false">
      <c r="A64" s="0" t="n">
        <v>2025</v>
      </c>
      <c r="B64" s="0" t="n">
        <v>9</v>
      </c>
      <c r="C64" s="0" t="s">
        <v>71</v>
      </c>
      <c r="D64" s="0" t="s">
        <v>85</v>
      </c>
      <c r="E64" s="0" t="n">
        <v>22</v>
      </c>
      <c r="F64" s="0" t="n">
        <v>220101</v>
      </c>
      <c r="G64" s="0" t="n">
        <v>2201010001</v>
      </c>
      <c r="I64" s="0" t="s">
        <v>448</v>
      </c>
      <c r="J64" s="0" t="s">
        <v>449</v>
      </c>
      <c r="K64" s="0" t="s">
        <v>450</v>
      </c>
      <c r="L64" s="0" t="n">
        <v>41</v>
      </c>
      <c r="M64" s="0" t="s">
        <v>76</v>
      </c>
      <c r="N64" s="0" t="s">
        <v>77</v>
      </c>
      <c r="O64" s="0" t="s">
        <v>113</v>
      </c>
      <c r="P64" s="3" t="n">
        <v>45717</v>
      </c>
      <c r="R64" s="3" t="n">
        <v>45721</v>
      </c>
      <c r="S64" s="3" t="n">
        <v>45721</v>
      </c>
      <c r="T64" s="0" t="n">
        <v>22</v>
      </c>
      <c r="U64" s="0" t="n">
        <v>1</v>
      </c>
      <c r="V64" s="0" t="n">
        <v>0</v>
      </c>
      <c r="W64" s="0" t="s">
        <v>284</v>
      </c>
      <c r="X64" s="0" t="n">
        <v>10</v>
      </c>
      <c r="Y64" s="0" t="n">
        <v>25</v>
      </c>
      <c r="Z64" s="4" t="n">
        <v>45722.645787037</v>
      </c>
      <c r="AB64" s="0" t="s">
        <v>80</v>
      </c>
      <c r="AC64" s="0" t="s">
        <v>451</v>
      </c>
      <c r="AD64" s="0" t="n">
        <v>1</v>
      </c>
      <c r="AF64" s="0" t="n">
        <v>42342589</v>
      </c>
      <c r="AG64" s="0" t="s">
        <v>452</v>
      </c>
      <c r="AH64" s="0" t="s">
        <v>83</v>
      </c>
      <c r="AI64" s="0" t="n">
        <v>101394</v>
      </c>
      <c r="AK64" s="0" t="n">
        <v>1</v>
      </c>
      <c r="AL64" s="0" t="n">
        <v>171</v>
      </c>
      <c r="AM64" s="0" t="n">
        <v>171</v>
      </c>
      <c r="AN64" s="0" t="s">
        <v>453</v>
      </c>
      <c r="AO64" s="0" t="n">
        <v>1</v>
      </c>
      <c r="AS64" s="0" t="e">
        <f aca="false">VLOOKUP(W64,,1,0)</f>
        <v>#NAME?</v>
      </c>
      <c r="AT64" s="0" t="e">
        <f aca="false">VLOOKUP(W64,,2,0)</f>
        <v>#NAME?</v>
      </c>
      <c r="AU64" s="0" t="e">
        <f aca="false">VLOOKUP(W64,,3,0)</f>
        <v>#NAME?</v>
      </c>
      <c r="AV64" s="0" t="n">
        <v>5227</v>
      </c>
      <c r="AW64" s="0" t="e">
        <f aca="false">VLOOKUP(W64,,5,0)</f>
        <v>#NAME?</v>
      </c>
      <c r="AX64" s="0" t="e">
        <f aca="false">VLOOKUP(W64,,6,0)</f>
        <v>#NAME?</v>
      </c>
      <c r="AY64" s="0" t="e">
        <f aca="false">VLOOKUP(W64,,7,0)</f>
        <v>#NAME?</v>
      </c>
      <c r="AZ64" s="0" t="e">
        <f aca="false">VLOOKUP(W64,,8,0)</f>
        <v>#NAME?</v>
      </c>
      <c r="BA64" s="0" t="e">
        <f aca="false">VLOOKUP(W64,,9,0)</f>
        <v>#NAME?</v>
      </c>
      <c r="BB64" s="0" t="e">
        <f aca="false">VLOOKUP(W64,,10,0)</f>
        <v>#NAME?</v>
      </c>
      <c r="BC64" s="0" t="e">
        <f aca="false">VLOOKUP(W64,,11,0)</f>
        <v>#NAME?</v>
      </c>
      <c r="BD64" s="0" t="e">
        <f aca="false">VLOOKUP(W64,,12,0)</f>
        <v>#NAME?</v>
      </c>
      <c r="BE64" s="0" t="e">
        <f aca="false">VLOOKUP(W64,,13,0)</f>
        <v>#NAME?</v>
      </c>
      <c r="BF64" s="0" t="e">
        <f aca="false">VLOOKUP(U64,,2,0)</f>
        <v>#NAME?</v>
      </c>
      <c r="BG64" s="0" t="e">
        <f aca="false">VLOOKUP(V64,,2,0)</f>
        <v>#NAME?</v>
      </c>
      <c r="BH64" s="0" t="str">
        <f aca="false">C64</f>
        <v>A97.0</v>
      </c>
      <c r="BI64" s="0" t="e">
        <f aca="false">VLOOKUP(C64,,2,0)</f>
        <v>#NAME?</v>
      </c>
      <c r="BM64" s="0" t="str">
        <f aca="false">N64</f>
        <v>M</v>
      </c>
      <c r="BN64" s="0" t="e">
        <f aca="false">VLOOKUP(AU64,,2,0)</f>
        <v>#NAME?</v>
      </c>
      <c r="BO64" s="0" t="str">
        <f aca="false">C64</f>
        <v>A97.0</v>
      </c>
      <c r="BP64" s="0" t="e">
        <f aca="false">VLOOKUP(C64,,2,0)</f>
        <v>#NAME?</v>
      </c>
      <c r="BQ64" s="0" t="e">
        <f aca="false">VLOOKUP(U64,,2,0)</f>
        <v>#NAME?</v>
      </c>
      <c r="BR64" s="0" t="e">
        <f aca="false">VLOOKUP(V64,,2,0)</f>
        <v>#NAME?</v>
      </c>
      <c r="BS64" s="0" t="e">
        <f aca="false">VLOOKUP(W64,,2,0)</f>
        <v>#NAME?</v>
      </c>
    </row>
    <row r="65" customFormat="false" ht="14.65" hidden="true" customHeight="false" outlineLevel="0" collapsed="false">
      <c r="A65" s="0" t="n">
        <v>2025</v>
      </c>
      <c r="B65" s="0" t="n">
        <v>9</v>
      </c>
      <c r="C65" s="0" t="s">
        <v>71</v>
      </c>
      <c r="D65" s="0" t="s">
        <v>72</v>
      </c>
      <c r="E65" s="0" t="n">
        <v>22</v>
      </c>
      <c r="F65" s="0" t="n">
        <v>220105</v>
      </c>
      <c r="G65" s="0" t="n">
        <v>2201050001</v>
      </c>
      <c r="I65" s="0" t="s">
        <v>454</v>
      </c>
      <c r="J65" s="0" t="s">
        <v>455</v>
      </c>
      <c r="K65" s="0" t="s">
        <v>456</v>
      </c>
      <c r="L65" s="0" t="n">
        <v>9</v>
      </c>
      <c r="M65" s="0" t="s">
        <v>76</v>
      </c>
      <c r="N65" s="0" t="s">
        <v>77</v>
      </c>
      <c r="O65" s="0" t="s">
        <v>113</v>
      </c>
      <c r="P65" s="3" t="n">
        <v>45717</v>
      </c>
      <c r="R65" s="3" t="n">
        <v>45720</v>
      </c>
      <c r="S65" s="3" t="n">
        <v>45720</v>
      </c>
      <c r="T65" s="0" t="n">
        <v>22</v>
      </c>
      <c r="U65" s="0" t="n">
        <v>1</v>
      </c>
      <c r="V65" s="0" t="n">
        <v>0</v>
      </c>
      <c r="W65" s="0" t="s">
        <v>284</v>
      </c>
      <c r="X65" s="0" t="n">
        <v>10</v>
      </c>
      <c r="Y65" s="0" t="n">
        <v>25</v>
      </c>
      <c r="Z65" s="4" t="n">
        <v>45722.666712963</v>
      </c>
      <c r="AB65" s="0" t="s">
        <v>80</v>
      </c>
      <c r="AC65" s="0" t="s">
        <v>457</v>
      </c>
      <c r="AD65" s="0" t="n">
        <v>1</v>
      </c>
      <c r="AF65" s="0" t="n">
        <v>79058461</v>
      </c>
      <c r="AG65" s="0" t="s">
        <v>458</v>
      </c>
      <c r="AH65" s="0" t="s">
        <v>113</v>
      </c>
      <c r="AI65" s="0" t="n">
        <v>65717</v>
      </c>
      <c r="AK65" s="0" t="n">
        <v>1</v>
      </c>
      <c r="AL65" s="0" t="n">
        <v>171</v>
      </c>
      <c r="AM65" s="0" t="n">
        <v>171</v>
      </c>
      <c r="AN65" s="0" t="s">
        <v>459</v>
      </c>
      <c r="AO65" s="0" t="n">
        <v>1</v>
      </c>
      <c r="AS65" s="0" t="e">
        <f aca="false">VLOOKUP(W65,,1,0)</f>
        <v>#NAME?</v>
      </c>
      <c r="AT65" s="0" t="e">
        <f aca="false">VLOOKUP(W65,,2,0)</f>
        <v>#NAME?</v>
      </c>
      <c r="AU65" s="0" t="e">
        <f aca="false">VLOOKUP(W65,,3,0)</f>
        <v>#NAME?</v>
      </c>
      <c r="AV65" s="0" t="n">
        <v>5228</v>
      </c>
      <c r="AW65" s="0" t="e">
        <f aca="false">VLOOKUP(W65,,5,0)</f>
        <v>#NAME?</v>
      </c>
      <c r="AX65" s="0" t="e">
        <f aca="false">VLOOKUP(W65,,6,0)</f>
        <v>#NAME?</v>
      </c>
      <c r="AY65" s="0" t="e">
        <f aca="false">VLOOKUP(W65,,7,0)</f>
        <v>#NAME?</v>
      </c>
      <c r="AZ65" s="0" t="e">
        <f aca="false">VLOOKUP(W65,,8,0)</f>
        <v>#NAME?</v>
      </c>
      <c r="BA65" s="0" t="e">
        <f aca="false">VLOOKUP(W65,,9,0)</f>
        <v>#NAME?</v>
      </c>
      <c r="BB65" s="0" t="e">
        <f aca="false">VLOOKUP(W65,,10,0)</f>
        <v>#NAME?</v>
      </c>
      <c r="BC65" s="0" t="e">
        <f aca="false">VLOOKUP(W65,,11,0)</f>
        <v>#NAME?</v>
      </c>
      <c r="BD65" s="0" t="e">
        <f aca="false">VLOOKUP(W65,,12,0)</f>
        <v>#NAME?</v>
      </c>
      <c r="BE65" s="0" t="e">
        <f aca="false">VLOOKUP(W65,,13,0)</f>
        <v>#NAME?</v>
      </c>
      <c r="BF65" s="0" t="e">
        <f aca="false">VLOOKUP(U65,,2,0)</f>
        <v>#NAME?</v>
      </c>
      <c r="BG65" s="0" t="e">
        <f aca="false">VLOOKUP(V65,,2,0)</f>
        <v>#NAME?</v>
      </c>
      <c r="BH65" s="0" t="str">
        <f aca="false">C65</f>
        <v>A97.0</v>
      </c>
      <c r="BI65" s="0" t="e">
        <f aca="false">VLOOKUP(C65,,2,0)</f>
        <v>#NAME?</v>
      </c>
      <c r="BM65" s="0" t="str">
        <f aca="false">N65</f>
        <v>M</v>
      </c>
      <c r="BN65" s="0" t="e">
        <f aca="false">VLOOKUP(AU65,,2,0)</f>
        <v>#NAME?</v>
      </c>
      <c r="BO65" s="0" t="str">
        <f aca="false">C65</f>
        <v>A97.0</v>
      </c>
      <c r="BP65" s="0" t="e">
        <f aca="false">VLOOKUP(C65,,2,0)</f>
        <v>#NAME?</v>
      </c>
      <c r="BQ65" s="0" t="e">
        <f aca="false">VLOOKUP(U65,,2,0)</f>
        <v>#NAME?</v>
      </c>
      <c r="BR65" s="0" t="e">
        <f aca="false">VLOOKUP(V65,,2,0)</f>
        <v>#NAME?</v>
      </c>
      <c r="BS65" s="0" t="e">
        <f aca="false">VLOOKUP(W65,,2,0)</f>
        <v>#NAME?</v>
      </c>
    </row>
    <row r="66" customFormat="false" ht="14.65" hidden="true" customHeight="false" outlineLevel="0" collapsed="false">
      <c r="A66" s="0" t="n">
        <v>2025</v>
      </c>
      <c r="B66" s="0" t="n">
        <v>9</v>
      </c>
      <c r="C66" s="0" t="s">
        <v>71</v>
      </c>
      <c r="D66" s="0" t="s">
        <v>72</v>
      </c>
      <c r="E66" s="0" t="n">
        <v>22</v>
      </c>
      <c r="F66" s="0" t="n">
        <v>220105</v>
      </c>
      <c r="G66" s="0" t="n">
        <v>2201050001</v>
      </c>
      <c r="I66" s="0" t="s">
        <v>454</v>
      </c>
      <c r="J66" s="0" t="s">
        <v>455</v>
      </c>
      <c r="K66" s="0" t="s">
        <v>460</v>
      </c>
      <c r="L66" s="0" t="n">
        <v>7</v>
      </c>
      <c r="M66" s="0" t="s">
        <v>76</v>
      </c>
      <c r="N66" s="0" t="s">
        <v>77</v>
      </c>
      <c r="O66" s="0" t="s">
        <v>113</v>
      </c>
      <c r="P66" s="3" t="n">
        <v>45717</v>
      </c>
      <c r="R66" s="3" t="n">
        <v>45720</v>
      </c>
      <c r="S66" s="3" t="n">
        <v>45720</v>
      </c>
      <c r="T66" s="0" t="n">
        <v>22</v>
      </c>
      <c r="U66" s="0" t="n">
        <v>1</v>
      </c>
      <c r="V66" s="0" t="n">
        <v>0</v>
      </c>
      <c r="W66" s="0" t="s">
        <v>284</v>
      </c>
      <c r="X66" s="0" t="n">
        <v>10</v>
      </c>
      <c r="Y66" s="0" t="n">
        <v>25</v>
      </c>
      <c r="Z66" s="4" t="n">
        <v>45722.6720833333</v>
      </c>
      <c r="AB66" s="0" t="s">
        <v>80</v>
      </c>
      <c r="AC66" s="0" t="s">
        <v>461</v>
      </c>
      <c r="AD66" s="0" t="n">
        <v>1</v>
      </c>
      <c r="AF66" s="0" t="n">
        <v>90504054</v>
      </c>
      <c r="AG66" s="0" t="s">
        <v>462</v>
      </c>
      <c r="AH66" s="0" t="s">
        <v>83</v>
      </c>
      <c r="AI66" s="0" t="n">
        <v>68460</v>
      </c>
      <c r="AK66" s="0" t="n">
        <v>1</v>
      </c>
      <c r="AL66" s="0" t="n">
        <v>171</v>
      </c>
      <c r="AM66" s="0" t="n">
        <v>171</v>
      </c>
      <c r="AN66" s="0" t="s">
        <v>459</v>
      </c>
      <c r="AO66" s="0" t="n">
        <v>1</v>
      </c>
      <c r="AS66" s="0" t="e">
        <f aca="false">VLOOKUP(W66,,1,0)</f>
        <v>#NAME?</v>
      </c>
      <c r="AT66" s="0" t="e">
        <f aca="false">VLOOKUP(W66,,2,0)</f>
        <v>#NAME?</v>
      </c>
      <c r="AU66" s="0" t="e">
        <f aca="false">VLOOKUP(W66,,3,0)</f>
        <v>#NAME?</v>
      </c>
      <c r="AV66" s="0" t="n">
        <v>5229</v>
      </c>
      <c r="AW66" s="0" t="e">
        <f aca="false">VLOOKUP(W66,,5,0)</f>
        <v>#NAME?</v>
      </c>
      <c r="AX66" s="0" t="e">
        <f aca="false">VLOOKUP(W66,,6,0)</f>
        <v>#NAME?</v>
      </c>
      <c r="AY66" s="0" t="e">
        <f aca="false">VLOOKUP(W66,,7,0)</f>
        <v>#NAME?</v>
      </c>
      <c r="AZ66" s="0" t="e">
        <f aca="false">VLOOKUP(W66,,8,0)</f>
        <v>#NAME?</v>
      </c>
      <c r="BA66" s="0" t="e">
        <f aca="false">VLOOKUP(W66,,9,0)</f>
        <v>#NAME?</v>
      </c>
      <c r="BB66" s="0" t="e">
        <f aca="false">VLOOKUP(W66,,10,0)</f>
        <v>#NAME?</v>
      </c>
      <c r="BC66" s="0" t="e">
        <f aca="false">VLOOKUP(W66,,11,0)</f>
        <v>#NAME?</v>
      </c>
      <c r="BD66" s="0" t="e">
        <f aca="false">VLOOKUP(W66,,12,0)</f>
        <v>#NAME?</v>
      </c>
      <c r="BE66" s="0" t="e">
        <f aca="false">VLOOKUP(W66,,13,0)</f>
        <v>#NAME?</v>
      </c>
      <c r="BF66" s="0" t="e">
        <f aca="false">VLOOKUP(U66,,2,0)</f>
        <v>#NAME?</v>
      </c>
      <c r="BG66" s="0" t="e">
        <f aca="false">VLOOKUP(V66,,2,0)</f>
        <v>#NAME?</v>
      </c>
      <c r="BH66" s="0" t="str">
        <f aca="false">C66</f>
        <v>A97.0</v>
      </c>
      <c r="BI66" s="0" t="e">
        <f aca="false">VLOOKUP(C66,,2,0)</f>
        <v>#NAME?</v>
      </c>
      <c r="BM66" s="0" t="str">
        <f aca="false">N66</f>
        <v>M</v>
      </c>
      <c r="BN66" s="0" t="e">
        <f aca="false">VLOOKUP(AU66,,2,0)</f>
        <v>#NAME?</v>
      </c>
      <c r="BO66" s="0" t="str">
        <f aca="false">C66</f>
        <v>A97.0</v>
      </c>
      <c r="BP66" s="0" t="e">
        <f aca="false">VLOOKUP(C66,,2,0)</f>
        <v>#NAME?</v>
      </c>
      <c r="BQ66" s="0" t="e">
        <f aca="false">VLOOKUP(U66,,2,0)</f>
        <v>#NAME?</v>
      </c>
      <c r="BR66" s="0" t="e">
        <f aca="false">VLOOKUP(V66,,2,0)</f>
        <v>#NAME?</v>
      </c>
      <c r="BS66" s="0" t="e">
        <f aca="false">VLOOKUP(W66,,2,0)</f>
        <v>#NAME?</v>
      </c>
    </row>
    <row r="67" customFormat="false" ht="14.65" hidden="true" customHeight="false" outlineLevel="0" collapsed="false">
      <c r="A67" s="0" t="n">
        <v>2025</v>
      </c>
      <c r="B67" s="0" t="n">
        <v>9</v>
      </c>
      <c r="C67" s="0" t="s">
        <v>71</v>
      </c>
      <c r="D67" s="0" t="s">
        <v>85</v>
      </c>
      <c r="E67" s="0" t="n">
        <v>22</v>
      </c>
      <c r="F67" s="0" t="n">
        <v>220101</v>
      </c>
      <c r="G67" s="0" t="n">
        <v>2201010001</v>
      </c>
      <c r="I67" s="0" t="s">
        <v>222</v>
      </c>
      <c r="J67" s="0" t="s">
        <v>399</v>
      </c>
      <c r="K67" s="0" t="s">
        <v>463</v>
      </c>
      <c r="L67" s="0" t="n">
        <v>43</v>
      </c>
      <c r="M67" s="0" t="s">
        <v>76</v>
      </c>
      <c r="N67" s="0" t="s">
        <v>77</v>
      </c>
      <c r="O67" s="0" t="s">
        <v>78</v>
      </c>
      <c r="P67" s="3" t="n">
        <v>45717</v>
      </c>
      <c r="R67" s="3" t="n">
        <v>45722</v>
      </c>
      <c r="T67" s="0" t="n">
        <v>22</v>
      </c>
      <c r="U67" s="0" t="n">
        <v>1</v>
      </c>
      <c r="V67" s="0" t="n">
        <v>1</v>
      </c>
      <c r="W67" s="0" t="s">
        <v>230</v>
      </c>
      <c r="X67" s="0" t="n">
        <v>10</v>
      </c>
      <c r="Y67" s="0" t="n">
        <v>25</v>
      </c>
      <c r="Z67" s="4" t="n">
        <v>45723.3050694445</v>
      </c>
      <c r="AB67" s="0" t="s">
        <v>80</v>
      </c>
      <c r="AC67" s="0" t="s">
        <v>464</v>
      </c>
      <c r="AD67" s="0" t="n">
        <v>1</v>
      </c>
      <c r="AF67" s="0" t="n">
        <v>42876119</v>
      </c>
      <c r="AG67" s="0" t="s">
        <v>465</v>
      </c>
      <c r="AH67" s="0" t="s">
        <v>83</v>
      </c>
      <c r="AI67" s="0" t="n">
        <v>4152</v>
      </c>
      <c r="AK67" s="0" t="n">
        <v>1</v>
      </c>
      <c r="AL67" s="0" t="n">
        <v>171</v>
      </c>
      <c r="AM67" s="0" t="n">
        <v>171</v>
      </c>
      <c r="AN67" s="0" t="s">
        <v>466</v>
      </c>
      <c r="AO67" s="0" t="n">
        <v>1</v>
      </c>
      <c r="AS67" s="0" t="e">
        <f aca="false">VLOOKUP(W67,,1,0)</f>
        <v>#NAME?</v>
      </c>
      <c r="AT67" s="0" t="e">
        <f aca="false">VLOOKUP(W67,,2,0)</f>
        <v>#NAME?</v>
      </c>
      <c r="AU67" s="0" t="e">
        <f aca="false">VLOOKUP(W67,,3,0)</f>
        <v>#NAME?</v>
      </c>
      <c r="AV67" s="0" t="n">
        <v>5232</v>
      </c>
      <c r="AW67" s="0" t="e">
        <f aca="false">VLOOKUP(W67,,5,0)</f>
        <v>#NAME?</v>
      </c>
      <c r="AX67" s="0" t="e">
        <f aca="false">VLOOKUP(W67,,6,0)</f>
        <v>#NAME?</v>
      </c>
      <c r="AY67" s="0" t="e">
        <f aca="false">VLOOKUP(W67,,7,0)</f>
        <v>#NAME?</v>
      </c>
      <c r="AZ67" s="0" t="e">
        <f aca="false">VLOOKUP(W67,,8,0)</f>
        <v>#NAME?</v>
      </c>
      <c r="BA67" s="0" t="e">
        <f aca="false">VLOOKUP(W67,,9,0)</f>
        <v>#NAME?</v>
      </c>
      <c r="BB67" s="0" t="e">
        <f aca="false">VLOOKUP(W67,,10,0)</f>
        <v>#NAME?</v>
      </c>
      <c r="BC67" s="0" t="e">
        <f aca="false">VLOOKUP(W67,,11,0)</f>
        <v>#NAME?</v>
      </c>
      <c r="BD67" s="0" t="e">
        <f aca="false">VLOOKUP(W67,,12,0)</f>
        <v>#NAME?</v>
      </c>
      <c r="BE67" s="0" t="e">
        <f aca="false">VLOOKUP(W67,,13,0)</f>
        <v>#NAME?</v>
      </c>
      <c r="BF67" s="0" t="e">
        <f aca="false">VLOOKUP(U67,,2,0)</f>
        <v>#NAME?</v>
      </c>
      <c r="BG67" s="0" t="e">
        <f aca="false">VLOOKUP(V67,,2,0)</f>
        <v>#NAME?</v>
      </c>
      <c r="BH67" s="0" t="str">
        <f aca="false">C67</f>
        <v>A97.0</v>
      </c>
      <c r="BI67" s="0" t="e">
        <f aca="false">VLOOKUP(C67,,2,0)</f>
        <v>#NAME?</v>
      </c>
      <c r="BM67" s="0" t="str">
        <f aca="false">N67</f>
        <v>M</v>
      </c>
      <c r="BN67" s="0" t="e">
        <f aca="false">VLOOKUP(AU67,,2,0)</f>
        <v>#NAME?</v>
      </c>
      <c r="BO67" s="0" t="str">
        <f aca="false">C67</f>
        <v>A97.0</v>
      </c>
      <c r="BP67" s="0" t="e">
        <f aca="false">VLOOKUP(C67,,2,0)</f>
        <v>#NAME?</v>
      </c>
      <c r="BQ67" s="0" t="e">
        <f aca="false">VLOOKUP(U67,,2,0)</f>
        <v>#NAME?</v>
      </c>
      <c r="BR67" s="0" t="e">
        <f aca="false">VLOOKUP(V67,,2,0)</f>
        <v>#NAME?</v>
      </c>
      <c r="BS67" s="0" t="e">
        <f aca="false">VLOOKUP(W67,,2,0)</f>
        <v>#NAME?</v>
      </c>
    </row>
    <row r="68" customFormat="false" ht="14.65" hidden="true" customHeight="false" outlineLevel="0" collapsed="false">
      <c r="A68" s="0" t="n">
        <v>2025</v>
      </c>
      <c r="B68" s="0" t="n">
        <v>10</v>
      </c>
      <c r="C68" s="0" t="s">
        <v>71</v>
      </c>
      <c r="D68" s="0" t="s">
        <v>85</v>
      </c>
      <c r="E68" s="0" t="n">
        <v>22</v>
      </c>
      <c r="F68" s="0" t="n">
        <v>220101</v>
      </c>
      <c r="G68" s="0" t="n">
        <v>2201010001</v>
      </c>
      <c r="I68" s="0" t="s">
        <v>216</v>
      </c>
      <c r="J68" s="0" t="s">
        <v>116</v>
      </c>
      <c r="K68" s="0" t="s">
        <v>467</v>
      </c>
      <c r="L68" s="0" t="n">
        <v>44</v>
      </c>
      <c r="M68" s="0" t="s">
        <v>76</v>
      </c>
      <c r="N68" s="0" t="s">
        <v>89</v>
      </c>
      <c r="O68" s="0" t="s">
        <v>78</v>
      </c>
      <c r="P68" s="3" t="n">
        <v>45719</v>
      </c>
      <c r="R68" s="3" t="n">
        <v>45722</v>
      </c>
      <c r="T68" s="0" t="n">
        <v>22</v>
      </c>
      <c r="U68" s="0" t="n">
        <v>1</v>
      </c>
      <c r="V68" s="0" t="n">
        <v>1</v>
      </c>
      <c r="W68" s="0" t="s">
        <v>230</v>
      </c>
      <c r="X68" s="0" t="n">
        <v>10</v>
      </c>
      <c r="Y68" s="0" t="n">
        <v>25</v>
      </c>
      <c r="Z68" s="4" t="n">
        <v>45723.3145717593</v>
      </c>
      <c r="AB68" s="0" t="s">
        <v>76</v>
      </c>
      <c r="AC68" s="0" t="s">
        <v>468</v>
      </c>
      <c r="AD68" s="0" t="n">
        <v>1</v>
      </c>
      <c r="AE68" s="0" t="s">
        <v>113</v>
      </c>
      <c r="AF68" s="0" t="n">
        <v>40752278</v>
      </c>
      <c r="AG68" s="0" t="s">
        <v>469</v>
      </c>
      <c r="AH68" s="0" t="s">
        <v>83</v>
      </c>
      <c r="AK68" s="0" t="n">
        <v>1</v>
      </c>
      <c r="AL68" s="0" t="n">
        <v>171</v>
      </c>
      <c r="AM68" s="0" t="n">
        <v>171</v>
      </c>
      <c r="AN68" s="0" t="s">
        <v>221</v>
      </c>
      <c r="AO68" s="0" t="n">
        <v>1</v>
      </c>
      <c r="AS68" s="0" t="e">
        <f aca="false">VLOOKUP(W68,,1,0)</f>
        <v>#NAME?</v>
      </c>
      <c r="AT68" s="0" t="e">
        <f aca="false">VLOOKUP(W68,,2,0)</f>
        <v>#NAME?</v>
      </c>
      <c r="AU68" s="0" t="e">
        <f aca="false">VLOOKUP(W68,,3,0)</f>
        <v>#NAME?</v>
      </c>
      <c r="AV68" s="0" t="n">
        <v>5233</v>
      </c>
      <c r="AW68" s="0" t="e">
        <f aca="false">VLOOKUP(W68,,5,0)</f>
        <v>#NAME?</v>
      </c>
      <c r="AX68" s="0" t="e">
        <f aca="false">VLOOKUP(W68,,6,0)</f>
        <v>#NAME?</v>
      </c>
      <c r="AY68" s="0" t="e">
        <f aca="false">VLOOKUP(W68,,7,0)</f>
        <v>#NAME?</v>
      </c>
      <c r="AZ68" s="0" t="e">
        <f aca="false">VLOOKUP(W68,,8,0)</f>
        <v>#NAME?</v>
      </c>
      <c r="BA68" s="0" t="e">
        <f aca="false">VLOOKUP(W68,,9,0)</f>
        <v>#NAME?</v>
      </c>
      <c r="BB68" s="0" t="e">
        <f aca="false">VLOOKUP(W68,,10,0)</f>
        <v>#NAME?</v>
      </c>
      <c r="BC68" s="0" t="e">
        <f aca="false">VLOOKUP(W68,,11,0)</f>
        <v>#NAME?</v>
      </c>
      <c r="BD68" s="0" t="e">
        <f aca="false">VLOOKUP(W68,,12,0)</f>
        <v>#NAME?</v>
      </c>
      <c r="BE68" s="0" t="e">
        <f aca="false">VLOOKUP(W68,,13,0)</f>
        <v>#NAME?</v>
      </c>
      <c r="BF68" s="0" t="e">
        <f aca="false">VLOOKUP(U68,,2,0)</f>
        <v>#NAME?</v>
      </c>
      <c r="BG68" s="0" t="e">
        <f aca="false">VLOOKUP(V68,,2,0)</f>
        <v>#NAME?</v>
      </c>
      <c r="BH68" s="0" t="str">
        <f aca="false">C68</f>
        <v>A97.0</v>
      </c>
      <c r="BI68" s="0" t="e">
        <f aca="false">VLOOKUP(C68,,2,0)</f>
        <v>#NAME?</v>
      </c>
      <c r="BM68" s="0" t="str">
        <f aca="false">N68</f>
        <v>F</v>
      </c>
      <c r="BN68" s="0" t="e">
        <f aca="false">VLOOKUP(AU68,,2,0)</f>
        <v>#NAME?</v>
      </c>
      <c r="BO68" s="0" t="str">
        <f aca="false">C68</f>
        <v>A97.0</v>
      </c>
      <c r="BP68" s="0" t="e">
        <f aca="false">VLOOKUP(C68,,2,0)</f>
        <v>#NAME?</v>
      </c>
      <c r="BQ68" s="0" t="e">
        <f aca="false">VLOOKUP(U68,,2,0)</f>
        <v>#NAME?</v>
      </c>
      <c r="BR68" s="0" t="e">
        <f aca="false">VLOOKUP(V68,,2,0)</f>
        <v>#NAME?</v>
      </c>
      <c r="BS68" s="0" t="e">
        <f aca="false">VLOOKUP(W68,,2,0)</f>
        <v>#NAME?</v>
      </c>
    </row>
    <row r="69" customFormat="false" ht="14.65" hidden="true" customHeight="false" outlineLevel="0" collapsed="false">
      <c r="A69" s="0" t="n">
        <v>2025</v>
      </c>
      <c r="B69" s="0" t="n">
        <v>10</v>
      </c>
      <c r="C69" s="0" t="s">
        <v>71</v>
      </c>
      <c r="D69" s="0" t="s">
        <v>72</v>
      </c>
      <c r="E69" s="0" t="n">
        <v>22</v>
      </c>
      <c r="F69" s="0" t="n">
        <v>220101</v>
      </c>
      <c r="G69" s="0" t="n">
        <v>2201010001</v>
      </c>
      <c r="I69" s="0" t="s">
        <v>454</v>
      </c>
      <c r="J69" s="0" t="s">
        <v>302</v>
      </c>
      <c r="K69" s="0" t="s">
        <v>470</v>
      </c>
      <c r="L69" s="0" t="n">
        <v>16</v>
      </c>
      <c r="M69" s="0" t="s">
        <v>76</v>
      </c>
      <c r="N69" s="0" t="s">
        <v>77</v>
      </c>
      <c r="O69" s="0" t="s">
        <v>78</v>
      </c>
      <c r="P69" s="3" t="n">
        <v>45718</v>
      </c>
      <c r="R69" s="3" t="n">
        <v>45722</v>
      </c>
      <c r="T69" s="0" t="n">
        <v>22</v>
      </c>
      <c r="U69" s="0" t="n">
        <v>1</v>
      </c>
      <c r="V69" s="0" t="n">
        <v>1</v>
      </c>
      <c r="W69" s="0" t="s">
        <v>247</v>
      </c>
      <c r="X69" s="0" t="n">
        <v>10</v>
      </c>
      <c r="Y69" s="0" t="n">
        <v>25</v>
      </c>
      <c r="Z69" s="4" t="n">
        <v>45723.3197685185</v>
      </c>
      <c r="AB69" s="0" t="s">
        <v>80</v>
      </c>
      <c r="AC69" s="0" t="s">
        <v>471</v>
      </c>
      <c r="AD69" s="0" t="n">
        <v>1</v>
      </c>
      <c r="AF69" s="0" t="n">
        <v>61623694</v>
      </c>
      <c r="AG69" s="0" t="s">
        <v>472</v>
      </c>
      <c r="AH69" s="0" t="s">
        <v>83</v>
      </c>
      <c r="AI69" s="0" t="n">
        <v>7617</v>
      </c>
      <c r="AK69" s="0" t="n">
        <v>1</v>
      </c>
      <c r="AL69" s="0" t="n">
        <v>171</v>
      </c>
      <c r="AM69" s="0" t="n">
        <v>171</v>
      </c>
      <c r="AN69" s="0" t="s">
        <v>473</v>
      </c>
      <c r="AO69" s="0" t="n">
        <v>1</v>
      </c>
      <c r="AS69" s="0" t="e">
        <f aca="false">VLOOKUP(W69,,1,0)</f>
        <v>#NAME?</v>
      </c>
      <c r="AT69" s="0" t="e">
        <f aca="false">VLOOKUP(W69,,2,0)</f>
        <v>#NAME?</v>
      </c>
      <c r="AU69" s="0" t="e">
        <f aca="false">VLOOKUP(W69,,3,0)</f>
        <v>#NAME?</v>
      </c>
      <c r="AV69" s="0" t="n">
        <v>5234</v>
      </c>
      <c r="AW69" s="0" t="e">
        <f aca="false">VLOOKUP(W69,,5,0)</f>
        <v>#NAME?</v>
      </c>
      <c r="AX69" s="0" t="e">
        <f aca="false">VLOOKUP(W69,,6,0)</f>
        <v>#NAME?</v>
      </c>
      <c r="AY69" s="0" t="e">
        <f aca="false">VLOOKUP(W69,,7,0)</f>
        <v>#NAME?</v>
      </c>
      <c r="AZ69" s="0" t="e">
        <f aca="false">VLOOKUP(W69,,8,0)</f>
        <v>#NAME?</v>
      </c>
      <c r="BA69" s="0" t="e">
        <f aca="false">VLOOKUP(W69,,9,0)</f>
        <v>#NAME?</v>
      </c>
      <c r="BB69" s="0" t="e">
        <f aca="false">VLOOKUP(W69,,10,0)</f>
        <v>#NAME?</v>
      </c>
      <c r="BC69" s="0" t="e">
        <f aca="false">VLOOKUP(W69,,11,0)</f>
        <v>#NAME?</v>
      </c>
      <c r="BD69" s="0" t="e">
        <f aca="false">VLOOKUP(W69,,12,0)</f>
        <v>#NAME?</v>
      </c>
      <c r="BE69" s="0" t="e">
        <f aca="false">VLOOKUP(W69,,13,0)</f>
        <v>#NAME?</v>
      </c>
      <c r="BF69" s="0" t="e">
        <f aca="false">VLOOKUP(U69,,2,0)</f>
        <v>#NAME?</v>
      </c>
      <c r="BG69" s="0" t="e">
        <f aca="false">VLOOKUP(V69,,2,0)</f>
        <v>#NAME?</v>
      </c>
      <c r="BH69" s="0" t="str">
        <f aca="false">C69</f>
        <v>A97.0</v>
      </c>
      <c r="BI69" s="0" t="e">
        <f aca="false">VLOOKUP(C69,,2,0)</f>
        <v>#NAME?</v>
      </c>
      <c r="BM69" s="0" t="str">
        <f aca="false">N69</f>
        <v>M</v>
      </c>
      <c r="BN69" s="0" t="e">
        <f aca="false">VLOOKUP(AU69,,2,0)</f>
        <v>#NAME?</v>
      </c>
      <c r="BO69" s="0" t="str">
        <f aca="false">C69</f>
        <v>A97.0</v>
      </c>
      <c r="BP69" s="0" t="e">
        <f aca="false">VLOOKUP(C69,,2,0)</f>
        <v>#NAME?</v>
      </c>
      <c r="BQ69" s="0" t="e">
        <f aca="false">VLOOKUP(U69,,2,0)</f>
        <v>#NAME?</v>
      </c>
      <c r="BR69" s="0" t="e">
        <f aca="false">VLOOKUP(V69,,2,0)</f>
        <v>#NAME?</v>
      </c>
      <c r="BS69" s="0" t="e">
        <f aca="false">VLOOKUP(W69,,2,0)</f>
        <v>#NAME?</v>
      </c>
    </row>
    <row r="70" customFormat="false" ht="14.65" hidden="true" customHeight="false" outlineLevel="0" collapsed="false">
      <c r="A70" s="0" t="n">
        <v>2025</v>
      </c>
      <c r="B70" s="0" t="n">
        <v>10</v>
      </c>
      <c r="C70" s="0" t="s">
        <v>108</v>
      </c>
      <c r="D70" s="0" t="s">
        <v>85</v>
      </c>
      <c r="E70" s="0" t="n">
        <v>22</v>
      </c>
      <c r="F70" s="0" t="n">
        <v>220101</v>
      </c>
      <c r="G70" s="0" t="n">
        <v>2201010001</v>
      </c>
      <c r="I70" s="0" t="s">
        <v>474</v>
      </c>
      <c r="J70" s="0" t="s">
        <v>177</v>
      </c>
      <c r="K70" s="0" t="s">
        <v>475</v>
      </c>
      <c r="L70" s="0" t="n">
        <v>38</v>
      </c>
      <c r="M70" s="0" t="s">
        <v>76</v>
      </c>
      <c r="N70" s="0" t="s">
        <v>89</v>
      </c>
      <c r="O70" s="0" t="s">
        <v>113</v>
      </c>
      <c r="P70" s="3" t="n">
        <v>45718</v>
      </c>
      <c r="R70" s="3" t="n">
        <v>45722</v>
      </c>
      <c r="T70" s="0" t="n">
        <v>22</v>
      </c>
      <c r="U70" s="0" t="n">
        <v>1</v>
      </c>
      <c r="V70" s="0" t="n">
        <v>0</v>
      </c>
      <c r="W70" s="0" t="s">
        <v>103</v>
      </c>
      <c r="X70" s="0" t="n">
        <v>10</v>
      </c>
      <c r="Y70" s="0" t="n">
        <v>25</v>
      </c>
      <c r="Z70" s="4" t="n">
        <v>45723.3517361111</v>
      </c>
      <c r="AB70" s="0" t="s">
        <v>80</v>
      </c>
      <c r="AC70" s="0" t="s">
        <v>476</v>
      </c>
      <c r="AD70" s="0" t="n">
        <v>1</v>
      </c>
      <c r="AE70" s="0" t="s">
        <v>113</v>
      </c>
      <c r="AF70" s="0" t="n">
        <v>44997879</v>
      </c>
      <c r="AG70" s="0" t="s">
        <v>477</v>
      </c>
      <c r="AH70" s="0" t="s">
        <v>83</v>
      </c>
      <c r="AI70" s="0" t="s">
        <v>478</v>
      </c>
      <c r="AK70" s="0" t="n">
        <v>1</v>
      </c>
      <c r="AL70" s="0" t="n">
        <v>171</v>
      </c>
      <c r="AM70" s="0" t="n">
        <v>171</v>
      </c>
      <c r="AO70" s="0" t="n">
        <v>1</v>
      </c>
      <c r="AS70" s="0" t="e">
        <f aca="false">VLOOKUP(W70,,1,0)</f>
        <v>#NAME?</v>
      </c>
      <c r="AT70" s="0" t="e">
        <f aca="false">VLOOKUP(W70,,2,0)</f>
        <v>#NAME?</v>
      </c>
      <c r="AU70" s="0" t="e">
        <f aca="false">VLOOKUP(W70,,3,0)</f>
        <v>#NAME?</v>
      </c>
      <c r="AV70" s="0" t="n">
        <v>5235</v>
      </c>
      <c r="AW70" s="0" t="e">
        <f aca="false">VLOOKUP(W70,,5,0)</f>
        <v>#NAME?</v>
      </c>
      <c r="AX70" s="0" t="e">
        <f aca="false">VLOOKUP(W70,,6,0)</f>
        <v>#NAME?</v>
      </c>
      <c r="AY70" s="0" t="e">
        <f aca="false">VLOOKUP(W70,,7,0)</f>
        <v>#NAME?</v>
      </c>
      <c r="AZ70" s="0" t="e">
        <f aca="false">VLOOKUP(W70,,8,0)</f>
        <v>#NAME?</v>
      </c>
      <c r="BA70" s="0" t="e">
        <f aca="false">VLOOKUP(W70,,9,0)</f>
        <v>#NAME?</v>
      </c>
      <c r="BB70" s="0" t="e">
        <f aca="false">VLOOKUP(W70,,10,0)</f>
        <v>#NAME?</v>
      </c>
      <c r="BC70" s="0" t="e">
        <f aca="false">VLOOKUP(W70,,11,0)</f>
        <v>#NAME?</v>
      </c>
      <c r="BD70" s="0" t="e">
        <f aca="false">VLOOKUP(W70,,12,0)</f>
        <v>#NAME?</v>
      </c>
      <c r="BE70" s="0" t="e">
        <f aca="false">VLOOKUP(W70,,13,0)</f>
        <v>#NAME?</v>
      </c>
      <c r="BF70" s="0" t="e">
        <f aca="false">VLOOKUP(U70,,2,0)</f>
        <v>#NAME?</v>
      </c>
      <c r="BG70" s="0" t="e">
        <f aca="false">VLOOKUP(V70,,2,0)</f>
        <v>#NAME?</v>
      </c>
      <c r="BH70" s="0" t="str">
        <f aca="false">C70</f>
        <v>A97.1</v>
      </c>
      <c r="BI70" s="0" t="e">
        <f aca="false">VLOOKUP(C70,,2,0)</f>
        <v>#NAME?</v>
      </c>
      <c r="BM70" s="0" t="str">
        <f aca="false">N70</f>
        <v>F</v>
      </c>
      <c r="BN70" s="0" t="e">
        <f aca="false">VLOOKUP(AU70,,2,0)</f>
        <v>#NAME?</v>
      </c>
      <c r="BO70" s="0" t="str">
        <f aca="false">C70</f>
        <v>A97.1</v>
      </c>
      <c r="BP70" s="0" t="e">
        <f aca="false">VLOOKUP(C70,,2,0)</f>
        <v>#NAME?</v>
      </c>
      <c r="BQ70" s="0" t="e">
        <f aca="false">VLOOKUP(U70,,2,0)</f>
        <v>#NAME?</v>
      </c>
      <c r="BR70" s="0" t="e">
        <f aca="false">VLOOKUP(V70,,2,0)</f>
        <v>#NAME?</v>
      </c>
      <c r="BS70" s="0" t="e">
        <f aca="false">VLOOKUP(W70,,2,0)</f>
        <v>#NAME?</v>
      </c>
    </row>
    <row r="71" customFormat="false" ht="14.65" hidden="true" customHeight="false" outlineLevel="0" collapsed="false">
      <c r="A71" s="0" t="n">
        <v>2025</v>
      </c>
      <c r="B71" s="0" t="n">
        <v>10</v>
      </c>
      <c r="C71" s="0" t="s">
        <v>71</v>
      </c>
      <c r="D71" s="0" t="s">
        <v>72</v>
      </c>
      <c r="E71" s="0" t="n">
        <v>22</v>
      </c>
      <c r="F71" s="0" t="n">
        <v>220105</v>
      </c>
      <c r="G71" s="0" t="n">
        <v>2201050001</v>
      </c>
      <c r="I71" s="0" t="s">
        <v>479</v>
      </c>
      <c r="J71" s="0" t="s">
        <v>169</v>
      </c>
      <c r="K71" s="0" t="s">
        <v>326</v>
      </c>
      <c r="L71" s="0" t="n">
        <v>17</v>
      </c>
      <c r="M71" s="0" t="s">
        <v>76</v>
      </c>
      <c r="N71" s="0" t="s">
        <v>77</v>
      </c>
      <c r="O71" s="0" t="s">
        <v>78</v>
      </c>
      <c r="P71" s="3" t="n">
        <v>45720</v>
      </c>
      <c r="R71" s="3" t="n">
        <v>45723</v>
      </c>
      <c r="T71" s="0" t="n">
        <v>22</v>
      </c>
      <c r="U71" s="0" t="n">
        <v>1</v>
      </c>
      <c r="V71" s="0" t="n">
        <v>6</v>
      </c>
      <c r="W71" s="0" t="s">
        <v>79</v>
      </c>
      <c r="X71" s="0" t="n">
        <v>10</v>
      </c>
      <c r="Y71" s="0" t="n">
        <v>25</v>
      </c>
      <c r="Z71" s="4" t="n">
        <v>45723.3823148148</v>
      </c>
      <c r="AB71" s="0" t="s">
        <v>80</v>
      </c>
      <c r="AC71" s="0" t="s">
        <v>480</v>
      </c>
      <c r="AD71" s="0" t="n">
        <v>1</v>
      </c>
      <c r="AF71" s="0" t="n">
        <v>60307178</v>
      </c>
      <c r="AG71" s="0" t="s">
        <v>481</v>
      </c>
      <c r="AH71" s="0" t="s">
        <v>83</v>
      </c>
      <c r="AI71" s="0" t="n">
        <v>61058</v>
      </c>
      <c r="AK71" s="0" t="n">
        <v>1</v>
      </c>
      <c r="AL71" s="0" t="n">
        <v>171</v>
      </c>
      <c r="AM71" s="0" t="n">
        <v>171</v>
      </c>
      <c r="AN71" s="0" t="s">
        <v>482</v>
      </c>
      <c r="AO71" s="0" t="n">
        <v>1</v>
      </c>
      <c r="AS71" s="0" t="e">
        <f aca="false">VLOOKUP(W71,,1,0)</f>
        <v>#NAME?</v>
      </c>
      <c r="AT71" s="0" t="e">
        <f aca="false">VLOOKUP(W71,,2,0)</f>
        <v>#NAME?</v>
      </c>
      <c r="AU71" s="0" t="e">
        <f aca="false">VLOOKUP(W71,,3,0)</f>
        <v>#NAME?</v>
      </c>
      <c r="AV71" s="0" t="n">
        <v>5237</v>
      </c>
      <c r="AW71" s="0" t="e">
        <f aca="false">VLOOKUP(W71,,5,0)</f>
        <v>#NAME?</v>
      </c>
      <c r="AX71" s="0" t="e">
        <f aca="false">VLOOKUP(W71,,6,0)</f>
        <v>#NAME?</v>
      </c>
      <c r="AY71" s="0" t="e">
        <f aca="false">VLOOKUP(W71,,7,0)</f>
        <v>#NAME?</v>
      </c>
      <c r="AZ71" s="0" t="e">
        <f aca="false">VLOOKUP(W71,,8,0)</f>
        <v>#NAME?</v>
      </c>
      <c r="BA71" s="0" t="e">
        <f aca="false">VLOOKUP(W71,,9,0)</f>
        <v>#NAME?</v>
      </c>
      <c r="BB71" s="0" t="e">
        <f aca="false">VLOOKUP(W71,,10,0)</f>
        <v>#NAME?</v>
      </c>
      <c r="BC71" s="0" t="e">
        <f aca="false">VLOOKUP(W71,,11,0)</f>
        <v>#NAME?</v>
      </c>
      <c r="BD71" s="0" t="e">
        <f aca="false">VLOOKUP(W71,,12,0)</f>
        <v>#NAME?</v>
      </c>
      <c r="BE71" s="0" t="e">
        <f aca="false">VLOOKUP(W71,,13,0)</f>
        <v>#NAME?</v>
      </c>
      <c r="BF71" s="0" t="e">
        <f aca="false">VLOOKUP(U71,,2,0)</f>
        <v>#NAME?</v>
      </c>
      <c r="BG71" s="0" t="e">
        <f aca="false">VLOOKUP(V71,,2,0)</f>
        <v>#NAME?</v>
      </c>
      <c r="BH71" s="0" t="str">
        <f aca="false">C71</f>
        <v>A97.0</v>
      </c>
      <c r="BI71" s="0" t="e">
        <f aca="false">VLOOKUP(C71,,2,0)</f>
        <v>#NAME?</v>
      </c>
      <c r="BM71" s="0" t="str">
        <f aca="false">N71</f>
        <v>M</v>
      </c>
      <c r="BN71" s="0" t="e">
        <f aca="false">VLOOKUP(AU71,,2,0)</f>
        <v>#NAME?</v>
      </c>
      <c r="BO71" s="0" t="str">
        <f aca="false">C71</f>
        <v>A97.0</v>
      </c>
      <c r="BP71" s="0" t="e">
        <f aca="false">VLOOKUP(C71,,2,0)</f>
        <v>#NAME?</v>
      </c>
      <c r="BQ71" s="0" t="e">
        <f aca="false">VLOOKUP(U71,,2,0)</f>
        <v>#NAME?</v>
      </c>
      <c r="BR71" s="0" t="e">
        <f aca="false">VLOOKUP(V71,,2,0)</f>
        <v>#NAME?</v>
      </c>
      <c r="BS71" s="0" t="e">
        <f aca="false">VLOOKUP(W71,,2,0)</f>
        <v>#NAME?</v>
      </c>
    </row>
    <row r="72" customFormat="false" ht="14.65" hidden="false" customHeight="false" outlineLevel="0" collapsed="false">
      <c r="A72" s="0" t="n">
        <v>2025</v>
      </c>
      <c r="B72" s="0" t="n">
        <v>9</v>
      </c>
      <c r="C72" s="0" t="s">
        <v>108</v>
      </c>
      <c r="D72" s="0" t="s">
        <v>72</v>
      </c>
      <c r="E72" s="0" t="n">
        <v>22</v>
      </c>
      <c r="F72" s="0" t="n">
        <v>220101</v>
      </c>
      <c r="G72" s="0" t="n">
        <v>2201010001</v>
      </c>
      <c r="I72" s="0" t="s">
        <v>116</v>
      </c>
      <c r="J72" s="0" t="s">
        <v>483</v>
      </c>
      <c r="K72" s="0" t="s">
        <v>484</v>
      </c>
      <c r="L72" s="0" t="n">
        <v>74</v>
      </c>
      <c r="M72" s="0" t="s">
        <v>76</v>
      </c>
      <c r="N72" s="0" t="s">
        <v>89</v>
      </c>
      <c r="O72" s="0" t="s">
        <v>113</v>
      </c>
      <c r="P72" s="3" t="n">
        <v>45717</v>
      </c>
      <c r="R72" s="3" t="n">
        <v>45722</v>
      </c>
      <c r="T72" s="0" t="n">
        <v>22</v>
      </c>
      <c r="U72" s="0" t="n">
        <v>1</v>
      </c>
      <c r="V72" s="0" t="n">
        <v>0</v>
      </c>
      <c r="W72" s="0" t="s">
        <v>103</v>
      </c>
      <c r="X72" s="0" t="n">
        <v>10</v>
      </c>
      <c r="Y72" s="0" t="n">
        <v>25</v>
      </c>
      <c r="Z72" s="4" t="n">
        <v>45723.3839236111</v>
      </c>
      <c r="AB72" s="0" t="s">
        <v>80</v>
      </c>
      <c r="AC72" s="0" t="s">
        <v>485</v>
      </c>
      <c r="AD72" s="0" t="n">
        <v>1</v>
      </c>
      <c r="AE72" s="0" t="s">
        <v>113</v>
      </c>
      <c r="AF72" s="0" t="n">
        <v>1056907</v>
      </c>
      <c r="AG72" s="0" t="s">
        <v>486</v>
      </c>
      <c r="AH72" s="0" t="s">
        <v>83</v>
      </c>
      <c r="AJ72" s="3" t="n">
        <v>45722</v>
      </c>
      <c r="AK72" s="0" t="n">
        <v>1</v>
      </c>
      <c r="AL72" s="0" t="n">
        <v>171</v>
      </c>
      <c r="AM72" s="0" t="n">
        <v>171</v>
      </c>
      <c r="AN72" s="0" t="s">
        <v>233</v>
      </c>
      <c r="AO72" s="0" t="n">
        <v>1</v>
      </c>
      <c r="AS72" s="0" t="e">
        <f aca="false">VLOOKUP(W72,,1,0)</f>
        <v>#NAME?</v>
      </c>
      <c r="AT72" s="0" t="e">
        <f aca="false">VLOOKUP(W72,,2,0)</f>
        <v>#NAME?</v>
      </c>
      <c r="AU72" s="0" t="e">
        <f aca="false">VLOOKUP(W72,,3,0)</f>
        <v>#NAME?</v>
      </c>
      <c r="AV72" s="0" t="n">
        <v>5238</v>
      </c>
      <c r="AW72" s="0" t="e">
        <f aca="false">VLOOKUP(W72,,5,0)</f>
        <v>#NAME?</v>
      </c>
      <c r="AX72" s="0" t="e">
        <f aca="false">VLOOKUP(W72,,6,0)</f>
        <v>#NAME?</v>
      </c>
      <c r="AY72" s="0" t="e">
        <f aca="false">VLOOKUP(W72,,7,0)</f>
        <v>#NAME?</v>
      </c>
      <c r="AZ72" s="0" t="e">
        <f aca="false">VLOOKUP(W72,,8,0)</f>
        <v>#NAME?</v>
      </c>
      <c r="BA72" s="0" t="e">
        <f aca="false">VLOOKUP(W72,,9,0)</f>
        <v>#NAME?</v>
      </c>
      <c r="BB72" s="0" t="e">
        <f aca="false">VLOOKUP(W72,,10,0)</f>
        <v>#NAME?</v>
      </c>
      <c r="BC72" s="0" t="e">
        <f aca="false">VLOOKUP(W72,,11,0)</f>
        <v>#NAME?</v>
      </c>
      <c r="BD72" s="0" t="e">
        <f aca="false">VLOOKUP(W72,,12,0)</f>
        <v>#NAME?</v>
      </c>
      <c r="BE72" s="0" t="e">
        <f aca="false">VLOOKUP(W72,,13,0)</f>
        <v>#NAME?</v>
      </c>
      <c r="BF72" s="0" t="e">
        <f aca="false">VLOOKUP(U72,,2,0)</f>
        <v>#NAME?</v>
      </c>
      <c r="BG72" s="0" t="e">
        <f aca="false">VLOOKUP(V72,,2,0)</f>
        <v>#NAME?</v>
      </c>
      <c r="BH72" s="0" t="str">
        <f aca="false">C72</f>
        <v>A97.1</v>
      </c>
      <c r="BI72" s="0" t="e">
        <f aca="false">VLOOKUP(C72,,2,0)</f>
        <v>#NAME?</v>
      </c>
      <c r="BM72" s="0" t="str">
        <f aca="false">N72</f>
        <v>F</v>
      </c>
      <c r="BN72" s="0" t="e">
        <f aca="false">VLOOKUP(AU72,,2,0)</f>
        <v>#NAME?</v>
      </c>
      <c r="BO72" s="0" t="str">
        <f aca="false">C72</f>
        <v>A97.1</v>
      </c>
      <c r="BP72" s="0" t="e">
        <f aca="false">VLOOKUP(C72,,2,0)</f>
        <v>#NAME?</v>
      </c>
      <c r="BQ72" s="0" t="e">
        <f aca="false">VLOOKUP(U72,,2,0)</f>
        <v>#NAME?</v>
      </c>
      <c r="BR72" s="0" t="e">
        <f aca="false">VLOOKUP(V72,,2,0)</f>
        <v>#NAME?</v>
      </c>
      <c r="BS72" s="0" t="e">
        <f aca="false">VLOOKUP(W72,,2,0)</f>
        <v>#NAME?</v>
      </c>
    </row>
    <row r="73" customFormat="false" ht="14.65" hidden="true" customHeight="false" outlineLevel="0" collapsed="false">
      <c r="A73" s="0" t="n">
        <v>2025</v>
      </c>
      <c r="B73" s="0" t="n">
        <v>10</v>
      </c>
      <c r="C73" s="0" t="s">
        <v>71</v>
      </c>
      <c r="D73" s="0" t="s">
        <v>85</v>
      </c>
      <c r="E73" s="0" t="n">
        <v>22</v>
      </c>
      <c r="F73" s="0" t="n">
        <v>220101</v>
      </c>
      <c r="G73" s="0" t="n">
        <v>2201010084</v>
      </c>
      <c r="I73" s="0" t="s">
        <v>487</v>
      </c>
      <c r="J73" s="0" t="s">
        <v>488</v>
      </c>
      <c r="K73" s="0" t="s">
        <v>489</v>
      </c>
      <c r="L73" s="0" t="n">
        <v>28</v>
      </c>
      <c r="M73" s="0" t="s">
        <v>76</v>
      </c>
      <c r="N73" s="0" t="s">
        <v>89</v>
      </c>
      <c r="O73" s="0" t="s">
        <v>113</v>
      </c>
      <c r="P73" s="3" t="n">
        <v>45721</v>
      </c>
      <c r="R73" s="3" t="n">
        <v>45722</v>
      </c>
      <c r="T73" s="0" t="n">
        <v>22</v>
      </c>
      <c r="U73" s="0" t="n">
        <v>1</v>
      </c>
      <c r="V73" s="0" t="n">
        <v>0</v>
      </c>
      <c r="W73" s="0" t="s">
        <v>103</v>
      </c>
      <c r="X73" s="0" t="n">
        <v>10</v>
      </c>
      <c r="Y73" s="0" t="n">
        <v>25</v>
      </c>
      <c r="Z73" s="4" t="n">
        <v>45723.4050925926</v>
      </c>
      <c r="AB73" s="0" t="s">
        <v>80</v>
      </c>
      <c r="AC73" s="0" t="s">
        <v>490</v>
      </c>
      <c r="AD73" s="0" t="n">
        <v>1</v>
      </c>
      <c r="AE73" s="0" t="s">
        <v>83</v>
      </c>
      <c r="AF73" s="0" t="n">
        <v>75776126</v>
      </c>
      <c r="AG73" s="0" t="s">
        <v>491</v>
      </c>
      <c r="AH73" s="0" t="s">
        <v>83</v>
      </c>
      <c r="AI73" s="0" t="s">
        <v>492</v>
      </c>
      <c r="AK73" s="0" t="n">
        <v>1</v>
      </c>
      <c r="AL73" s="0" t="n">
        <v>171</v>
      </c>
      <c r="AM73" s="0" t="n">
        <v>171</v>
      </c>
      <c r="AO73" s="0" t="n">
        <v>1</v>
      </c>
      <c r="AS73" s="0" t="e">
        <f aca="false">VLOOKUP(W73,,1,0)</f>
        <v>#NAME?</v>
      </c>
      <c r="AT73" s="0" t="e">
        <f aca="false">VLOOKUP(W73,,2,0)</f>
        <v>#NAME?</v>
      </c>
      <c r="AU73" s="0" t="e">
        <f aca="false">VLOOKUP(W73,,3,0)</f>
        <v>#NAME?</v>
      </c>
      <c r="AV73" s="0" t="n">
        <v>5239</v>
      </c>
      <c r="AW73" s="0" t="e">
        <f aca="false">VLOOKUP(W73,,5,0)</f>
        <v>#NAME?</v>
      </c>
      <c r="AX73" s="0" t="e">
        <f aca="false">VLOOKUP(W73,,6,0)</f>
        <v>#NAME?</v>
      </c>
      <c r="AY73" s="0" t="e">
        <f aca="false">VLOOKUP(W73,,7,0)</f>
        <v>#NAME?</v>
      </c>
      <c r="AZ73" s="0" t="e">
        <f aca="false">VLOOKUP(W73,,8,0)</f>
        <v>#NAME?</v>
      </c>
      <c r="BA73" s="0" t="e">
        <f aca="false">VLOOKUP(W73,,9,0)</f>
        <v>#NAME?</v>
      </c>
      <c r="BB73" s="0" t="e">
        <f aca="false">VLOOKUP(W73,,10,0)</f>
        <v>#NAME?</v>
      </c>
      <c r="BC73" s="0" t="e">
        <f aca="false">VLOOKUP(W73,,11,0)</f>
        <v>#NAME?</v>
      </c>
      <c r="BD73" s="0" t="e">
        <f aca="false">VLOOKUP(W73,,12,0)</f>
        <v>#NAME?</v>
      </c>
      <c r="BE73" s="0" t="e">
        <f aca="false">VLOOKUP(W73,,13,0)</f>
        <v>#NAME?</v>
      </c>
      <c r="BF73" s="0" t="e">
        <f aca="false">VLOOKUP(U73,,2,0)</f>
        <v>#NAME?</v>
      </c>
      <c r="BG73" s="0" t="e">
        <f aca="false">VLOOKUP(V73,,2,0)</f>
        <v>#NAME?</v>
      </c>
      <c r="BH73" s="0" t="str">
        <f aca="false">C73</f>
        <v>A97.0</v>
      </c>
      <c r="BI73" s="0" t="e">
        <f aca="false">VLOOKUP(C73,,2,0)</f>
        <v>#NAME?</v>
      </c>
      <c r="BM73" s="0" t="str">
        <f aca="false">N73</f>
        <v>F</v>
      </c>
      <c r="BN73" s="0" t="e">
        <f aca="false">VLOOKUP(AU73,,2,0)</f>
        <v>#NAME?</v>
      </c>
      <c r="BO73" s="0" t="str">
        <f aca="false">C73</f>
        <v>A97.0</v>
      </c>
      <c r="BP73" s="0" t="e">
        <f aca="false">VLOOKUP(C73,,2,0)</f>
        <v>#NAME?</v>
      </c>
      <c r="BQ73" s="0" t="e">
        <f aca="false">VLOOKUP(U73,,2,0)</f>
        <v>#NAME?</v>
      </c>
      <c r="BR73" s="0" t="e">
        <f aca="false">VLOOKUP(V73,,2,0)</f>
        <v>#NAME?</v>
      </c>
      <c r="BS73" s="0" t="e">
        <f aca="false">VLOOKUP(W73,,2,0)</f>
        <v>#NAME?</v>
      </c>
    </row>
    <row r="74" customFormat="false" ht="14.65" hidden="true" customHeight="false" outlineLevel="0" collapsed="false">
      <c r="A74" s="0" t="n">
        <v>2025</v>
      </c>
      <c r="B74" s="0" t="n">
        <v>9</v>
      </c>
      <c r="C74" s="0" t="s">
        <v>71</v>
      </c>
      <c r="D74" s="0" t="s">
        <v>72</v>
      </c>
      <c r="E74" s="0" t="n">
        <v>22</v>
      </c>
      <c r="F74" s="0" t="n">
        <v>220105</v>
      </c>
      <c r="G74" s="0" t="n">
        <v>2201050001</v>
      </c>
      <c r="I74" s="0" t="s">
        <v>454</v>
      </c>
      <c r="J74" s="0" t="s">
        <v>454</v>
      </c>
      <c r="K74" s="0" t="s">
        <v>493</v>
      </c>
      <c r="L74" s="0" t="n">
        <v>37</v>
      </c>
      <c r="M74" s="0" t="s">
        <v>76</v>
      </c>
      <c r="N74" s="0" t="s">
        <v>89</v>
      </c>
      <c r="O74" s="0" t="s">
        <v>113</v>
      </c>
      <c r="P74" s="3" t="n">
        <v>45712</v>
      </c>
      <c r="R74" s="3" t="n">
        <v>45718</v>
      </c>
      <c r="S74" s="3" t="n">
        <v>45718</v>
      </c>
      <c r="T74" s="0" t="n">
        <v>22</v>
      </c>
      <c r="U74" s="0" t="n">
        <v>1</v>
      </c>
      <c r="V74" s="0" t="n">
        <v>0</v>
      </c>
      <c r="W74" s="0" t="s">
        <v>284</v>
      </c>
      <c r="X74" s="0" t="n">
        <v>10</v>
      </c>
      <c r="Y74" s="0" t="n">
        <v>25</v>
      </c>
      <c r="Z74" s="4" t="n">
        <v>45723.4138194444</v>
      </c>
      <c r="AB74" s="0" t="s">
        <v>80</v>
      </c>
      <c r="AC74" s="0" t="s">
        <v>494</v>
      </c>
      <c r="AD74" s="0" t="n">
        <v>1</v>
      </c>
      <c r="AE74" s="0" t="s">
        <v>78</v>
      </c>
      <c r="AF74" s="0" t="n">
        <v>44822906</v>
      </c>
      <c r="AG74" s="0" t="s">
        <v>495</v>
      </c>
      <c r="AH74" s="0" t="s">
        <v>83</v>
      </c>
      <c r="AI74" s="0" t="n">
        <v>72679</v>
      </c>
      <c r="AK74" s="0" t="n">
        <v>1</v>
      </c>
      <c r="AL74" s="0" t="n">
        <v>171</v>
      </c>
      <c r="AM74" s="0" t="n">
        <v>171</v>
      </c>
      <c r="AN74" s="0" t="s">
        <v>496</v>
      </c>
      <c r="AO74" s="0" t="n">
        <v>1</v>
      </c>
      <c r="AS74" s="0" t="e">
        <f aca="false">VLOOKUP(W74,,1,0)</f>
        <v>#NAME?</v>
      </c>
      <c r="AT74" s="0" t="e">
        <f aca="false">VLOOKUP(W74,,2,0)</f>
        <v>#NAME?</v>
      </c>
      <c r="AU74" s="0" t="e">
        <f aca="false">VLOOKUP(W74,,3,0)</f>
        <v>#NAME?</v>
      </c>
      <c r="AV74" s="0" t="n">
        <v>5240</v>
      </c>
      <c r="AW74" s="0" t="e">
        <f aca="false">VLOOKUP(W74,,5,0)</f>
        <v>#NAME?</v>
      </c>
      <c r="AX74" s="0" t="e">
        <f aca="false">VLOOKUP(W74,,6,0)</f>
        <v>#NAME?</v>
      </c>
      <c r="AY74" s="0" t="e">
        <f aca="false">VLOOKUP(W74,,7,0)</f>
        <v>#NAME?</v>
      </c>
      <c r="AZ74" s="0" t="e">
        <f aca="false">VLOOKUP(W74,,8,0)</f>
        <v>#NAME?</v>
      </c>
      <c r="BA74" s="0" t="e">
        <f aca="false">VLOOKUP(W74,,9,0)</f>
        <v>#NAME?</v>
      </c>
      <c r="BB74" s="0" t="e">
        <f aca="false">VLOOKUP(W74,,10,0)</f>
        <v>#NAME?</v>
      </c>
      <c r="BC74" s="0" t="e">
        <f aca="false">VLOOKUP(W74,,11,0)</f>
        <v>#NAME?</v>
      </c>
      <c r="BD74" s="0" t="e">
        <f aca="false">VLOOKUP(W74,,12,0)</f>
        <v>#NAME?</v>
      </c>
      <c r="BE74" s="0" t="e">
        <f aca="false">VLOOKUP(W74,,13,0)</f>
        <v>#NAME?</v>
      </c>
      <c r="BF74" s="0" t="e">
        <f aca="false">VLOOKUP(U74,,2,0)</f>
        <v>#NAME?</v>
      </c>
      <c r="BG74" s="0" t="e">
        <f aca="false">VLOOKUP(V74,,2,0)</f>
        <v>#NAME?</v>
      </c>
      <c r="BH74" s="0" t="str">
        <f aca="false">C74</f>
        <v>A97.0</v>
      </c>
      <c r="BI74" s="0" t="e">
        <f aca="false">VLOOKUP(C74,,2,0)</f>
        <v>#NAME?</v>
      </c>
      <c r="BM74" s="0" t="str">
        <f aca="false">N74</f>
        <v>F</v>
      </c>
      <c r="BN74" s="0" t="e">
        <f aca="false">VLOOKUP(AU74,,2,0)</f>
        <v>#NAME?</v>
      </c>
      <c r="BO74" s="0" t="str">
        <f aca="false">C74</f>
        <v>A97.0</v>
      </c>
      <c r="BP74" s="0" t="e">
        <f aca="false">VLOOKUP(C74,,2,0)</f>
        <v>#NAME?</v>
      </c>
      <c r="BQ74" s="0" t="e">
        <f aca="false">VLOOKUP(U74,,2,0)</f>
        <v>#NAME?</v>
      </c>
      <c r="BR74" s="0" t="e">
        <f aca="false">VLOOKUP(V74,,2,0)</f>
        <v>#NAME?</v>
      </c>
      <c r="BS74" s="0" t="e">
        <f aca="false">VLOOKUP(W74,,2,0)</f>
        <v>#NAME?</v>
      </c>
    </row>
    <row r="75" customFormat="false" ht="14.65" hidden="true" customHeight="false" outlineLevel="0" collapsed="false">
      <c r="A75" s="0" t="n">
        <v>2025</v>
      </c>
      <c r="B75" s="0" t="n">
        <v>10</v>
      </c>
      <c r="C75" s="0" t="s">
        <v>71</v>
      </c>
      <c r="D75" s="0" t="s">
        <v>85</v>
      </c>
      <c r="E75" s="0" t="n">
        <v>22</v>
      </c>
      <c r="F75" s="0" t="n">
        <v>220104</v>
      </c>
      <c r="G75" s="0" t="n">
        <v>2201040016</v>
      </c>
      <c r="I75" s="0" t="s">
        <v>302</v>
      </c>
      <c r="J75" s="0" t="s">
        <v>497</v>
      </c>
      <c r="K75" s="0" t="s">
        <v>498</v>
      </c>
      <c r="L75" s="0" t="n">
        <v>55</v>
      </c>
      <c r="M75" s="0" t="s">
        <v>76</v>
      </c>
      <c r="N75" s="0" t="s">
        <v>77</v>
      </c>
      <c r="O75" s="0" t="s">
        <v>113</v>
      </c>
      <c r="P75" s="3" t="n">
        <v>45719</v>
      </c>
      <c r="R75" s="3" t="n">
        <v>45722</v>
      </c>
      <c r="T75" s="0" t="n">
        <v>22</v>
      </c>
      <c r="U75" s="0" t="n">
        <v>1</v>
      </c>
      <c r="V75" s="0" t="n">
        <v>0</v>
      </c>
      <c r="W75" s="0" t="s">
        <v>103</v>
      </c>
      <c r="X75" s="0" t="n">
        <v>10</v>
      </c>
      <c r="Y75" s="0" t="n">
        <v>25</v>
      </c>
      <c r="Z75" s="4" t="n">
        <v>45723.4154861111</v>
      </c>
      <c r="AB75" s="0" t="s">
        <v>80</v>
      </c>
      <c r="AC75" s="0" t="s">
        <v>499</v>
      </c>
      <c r="AD75" s="0" t="n">
        <v>1</v>
      </c>
      <c r="AF75" s="0" t="n">
        <v>27725978</v>
      </c>
      <c r="AG75" s="0" t="s">
        <v>500</v>
      </c>
      <c r="AH75" s="0" t="s">
        <v>83</v>
      </c>
      <c r="AI75" s="0" t="s">
        <v>501</v>
      </c>
      <c r="AK75" s="0" t="n">
        <v>1</v>
      </c>
      <c r="AL75" s="0" t="n">
        <v>171</v>
      </c>
      <c r="AM75" s="0" t="n">
        <v>171</v>
      </c>
      <c r="AO75" s="0" t="n">
        <v>1</v>
      </c>
      <c r="AS75" s="0" t="e">
        <f aca="false">VLOOKUP(W75,,1,0)</f>
        <v>#NAME?</v>
      </c>
      <c r="AT75" s="0" t="e">
        <f aca="false">VLOOKUP(W75,,2,0)</f>
        <v>#NAME?</v>
      </c>
      <c r="AU75" s="0" t="e">
        <f aca="false">VLOOKUP(W75,,3,0)</f>
        <v>#NAME?</v>
      </c>
      <c r="AV75" s="0" t="n">
        <v>5241</v>
      </c>
      <c r="AW75" s="0" t="e">
        <f aca="false">VLOOKUP(W75,,5,0)</f>
        <v>#NAME?</v>
      </c>
      <c r="AX75" s="0" t="e">
        <f aca="false">VLOOKUP(W75,,6,0)</f>
        <v>#NAME?</v>
      </c>
      <c r="AY75" s="0" t="e">
        <f aca="false">VLOOKUP(W75,,7,0)</f>
        <v>#NAME?</v>
      </c>
      <c r="AZ75" s="0" t="e">
        <f aca="false">VLOOKUP(W75,,8,0)</f>
        <v>#NAME?</v>
      </c>
      <c r="BA75" s="0" t="e">
        <f aca="false">VLOOKUP(W75,,9,0)</f>
        <v>#NAME?</v>
      </c>
      <c r="BB75" s="0" t="e">
        <f aca="false">VLOOKUP(W75,,10,0)</f>
        <v>#NAME?</v>
      </c>
      <c r="BC75" s="0" t="e">
        <f aca="false">VLOOKUP(W75,,11,0)</f>
        <v>#NAME?</v>
      </c>
      <c r="BD75" s="0" t="e">
        <f aca="false">VLOOKUP(W75,,12,0)</f>
        <v>#NAME?</v>
      </c>
      <c r="BE75" s="0" t="e">
        <f aca="false">VLOOKUP(W75,,13,0)</f>
        <v>#NAME?</v>
      </c>
      <c r="BF75" s="0" t="e">
        <f aca="false">VLOOKUP(U75,,2,0)</f>
        <v>#NAME?</v>
      </c>
      <c r="BG75" s="0" t="e">
        <f aca="false">VLOOKUP(V75,,2,0)</f>
        <v>#NAME?</v>
      </c>
      <c r="BH75" s="0" t="str">
        <f aca="false">C75</f>
        <v>A97.0</v>
      </c>
      <c r="BI75" s="0" t="e">
        <f aca="false">VLOOKUP(C75,,2,0)</f>
        <v>#NAME?</v>
      </c>
      <c r="BM75" s="0" t="str">
        <f aca="false">N75</f>
        <v>M</v>
      </c>
      <c r="BN75" s="0" t="e">
        <f aca="false">VLOOKUP(AU75,,2,0)</f>
        <v>#NAME?</v>
      </c>
      <c r="BO75" s="0" t="str">
        <f aca="false">C75</f>
        <v>A97.0</v>
      </c>
      <c r="BP75" s="0" t="e">
        <f aca="false">VLOOKUP(C75,,2,0)</f>
        <v>#NAME?</v>
      </c>
      <c r="BQ75" s="0" t="e">
        <f aca="false">VLOOKUP(U75,,2,0)</f>
        <v>#NAME?</v>
      </c>
      <c r="BR75" s="0" t="e">
        <f aca="false">VLOOKUP(V75,,2,0)</f>
        <v>#NAME?</v>
      </c>
      <c r="BS75" s="0" t="e">
        <f aca="false">VLOOKUP(W75,,2,0)</f>
        <v>#NAME?</v>
      </c>
    </row>
    <row r="76" customFormat="false" ht="14.65" hidden="true" customHeight="false" outlineLevel="0" collapsed="false">
      <c r="A76" s="0" t="n">
        <v>2025</v>
      </c>
      <c r="B76" s="0" t="n">
        <v>9</v>
      </c>
      <c r="C76" s="0" t="s">
        <v>71</v>
      </c>
      <c r="D76" s="0" t="s">
        <v>85</v>
      </c>
      <c r="E76" s="0" t="n">
        <v>22</v>
      </c>
      <c r="F76" s="0" t="n">
        <v>220101</v>
      </c>
      <c r="G76" s="0" t="n">
        <v>2201010001</v>
      </c>
      <c r="I76" s="0" t="s">
        <v>502</v>
      </c>
      <c r="J76" s="0" t="s">
        <v>109</v>
      </c>
      <c r="K76" s="0" t="s">
        <v>503</v>
      </c>
      <c r="L76" s="0" t="n">
        <v>39</v>
      </c>
      <c r="M76" s="0" t="s">
        <v>76</v>
      </c>
      <c r="N76" s="0" t="s">
        <v>89</v>
      </c>
      <c r="O76" s="0" t="s">
        <v>113</v>
      </c>
      <c r="P76" s="3" t="n">
        <v>45717</v>
      </c>
      <c r="R76" s="3" t="n">
        <v>45719</v>
      </c>
      <c r="S76" s="3" t="n">
        <v>45719</v>
      </c>
      <c r="T76" s="0" t="n">
        <v>22</v>
      </c>
      <c r="U76" s="0" t="n">
        <v>1</v>
      </c>
      <c r="V76" s="0" t="n">
        <v>0</v>
      </c>
      <c r="W76" s="0" t="s">
        <v>284</v>
      </c>
      <c r="X76" s="0" t="n">
        <v>10</v>
      </c>
      <c r="Y76" s="0" t="n">
        <v>25</v>
      </c>
      <c r="Z76" s="4" t="n">
        <v>45723.4183796296</v>
      </c>
      <c r="AB76" s="0" t="s">
        <v>80</v>
      </c>
      <c r="AC76" s="0" t="s">
        <v>504</v>
      </c>
      <c r="AD76" s="0" t="n">
        <v>1</v>
      </c>
      <c r="AE76" s="0" t="s">
        <v>113</v>
      </c>
      <c r="AF76" s="0" t="n">
        <v>48624789</v>
      </c>
      <c r="AG76" s="0" t="s">
        <v>505</v>
      </c>
      <c r="AH76" s="0" t="s">
        <v>83</v>
      </c>
      <c r="AI76" s="0" t="n">
        <v>77995</v>
      </c>
      <c r="AK76" s="0" t="n">
        <v>1</v>
      </c>
      <c r="AL76" s="0" t="n">
        <v>171</v>
      </c>
      <c r="AM76" s="0" t="n">
        <v>171</v>
      </c>
      <c r="AN76" s="0" t="s">
        <v>506</v>
      </c>
      <c r="AO76" s="0" t="n">
        <v>1</v>
      </c>
      <c r="AS76" s="0" t="e">
        <f aca="false">VLOOKUP(W76,,1,0)</f>
        <v>#NAME?</v>
      </c>
      <c r="AT76" s="0" t="e">
        <f aca="false">VLOOKUP(W76,,2,0)</f>
        <v>#NAME?</v>
      </c>
      <c r="AU76" s="0" t="e">
        <f aca="false">VLOOKUP(W76,,3,0)</f>
        <v>#NAME?</v>
      </c>
      <c r="AV76" s="0" t="n">
        <v>5242</v>
      </c>
      <c r="AW76" s="0" t="e">
        <f aca="false">VLOOKUP(W76,,5,0)</f>
        <v>#NAME?</v>
      </c>
      <c r="AX76" s="0" t="e">
        <f aca="false">VLOOKUP(W76,,6,0)</f>
        <v>#NAME?</v>
      </c>
      <c r="AY76" s="0" t="e">
        <f aca="false">VLOOKUP(W76,,7,0)</f>
        <v>#NAME?</v>
      </c>
      <c r="AZ76" s="0" t="e">
        <f aca="false">VLOOKUP(W76,,8,0)</f>
        <v>#NAME?</v>
      </c>
      <c r="BA76" s="0" t="e">
        <f aca="false">VLOOKUP(W76,,9,0)</f>
        <v>#NAME?</v>
      </c>
      <c r="BB76" s="0" t="e">
        <f aca="false">VLOOKUP(W76,,10,0)</f>
        <v>#NAME?</v>
      </c>
      <c r="BC76" s="0" t="e">
        <f aca="false">VLOOKUP(W76,,11,0)</f>
        <v>#NAME?</v>
      </c>
      <c r="BD76" s="0" t="e">
        <f aca="false">VLOOKUP(W76,,12,0)</f>
        <v>#NAME?</v>
      </c>
      <c r="BE76" s="0" t="e">
        <f aca="false">VLOOKUP(W76,,13,0)</f>
        <v>#NAME?</v>
      </c>
      <c r="BF76" s="0" t="e">
        <f aca="false">VLOOKUP(U76,,2,0)</f>
        <v>#NAME?</v>
      </c>
      <c r="BG76" s="0" t="e">
        <f aca="false">VLOOKUP(V76,,2,0)</f>
        <v>#NAME?</v>
      </c>
      <c r="BH76" s="0" t="str">
        <f aca="false">C76</f>
        <v>A97.0</v>
      </c>
      <c r="BI76" s="0" t="e">
        <f aca="false">VLOOKUP(C76,,2,0)</f>
        <v>#NAME?</v>
      </c>
      <c r="BM76" s="0" t="str">
        <f aca="false">N76</f>
        <v>F</v>
      </c>
      <c r="BN76" s="0" t="e">
        <f aca="false">VLOOKUP(AU76,,2,0)</f>
        <v>#NAME?</v>
      </c>
      <c r="BO76" s="0" t="str">
        <f aca="false">C76</f>
        <v>A97.0</v>
      </c>
      <c r="BP76" s="0" t="e">
        <f aca="false">VLOOKUP(C76,,2,0)</f>
        <v>#NAME?</v>
      </c>
      <c r="BQ76" s="0" t="e">
        <f aca="false">VLOOKUP(U76,,2,0)</f>
        <v>#NAME?</v>
      </c>
      <c r="BR76" s="0" t="e">
        <f aca="false">VLOOKUP(V76,,2,0)</f>
        <v>#NAME?</v>
      </c>
      <c r="BS76" s="0" t="e">
        <f aca="false">VLOOKUP(W76,,2,0)</f>
        <v>#NAME?</v>
      </c>
    </row>
    <row r="77" customFormat="false" ht="14.65" hidden="true" customHeight="false" outlineLevel="0" collapsed="false">
      <c r="A77" s="0" t="n">
        <v>2025</v>
      </c>
      <c r="B77" s="0" t="n">
        <v>9</v>
      </c>
      <c r="C77" s="0" t="s">
        <v>71</v>
      </c>
      <c r="D77" s="0" t="s">
        <v>72</v>
      </c>
      <c r="E77" s="0" t="n">
        <v>22</v>
      </c>
      <c r="F77" s="0" t="n">
        <v>220101</v>
      </c>
      <c r="G77" s="0" t="n">
        <v>2201010001</v>
      </c>
      <c r="I77" s="0" t="s">
        <v>507</v>
      </c>
      <c r="J77" s="0" t="s">
        <v>116</v>
      </c>
      <c r="K77" s="0" t="s">
        <v>508</v>
      </c>
      <c r="L77" s="0" t="n">
        <v>34</v>
      </c>
      <c r="M77" s="0" t="s">
        <v>76</v>
      </c>
      <c r="N77" s="0" t="s">
        <v>89</v>
      </c>
      <c r="O77" s="0" t="s">
        <v>113</v>
      </c>
      <c r="P77" s="3" t="n">
        <v>45717</v>
      </c>
      <c r="R77" s="3" t="n">
        <v>45719</v>
      </c>
      <c r="S77" s="3" t="n">
        <v>45719</v>
      </c>
      <c r="T77" s="0" t="n">
        <v>22</v>
      </c>
      <c r="U77" s="0" t="n">
        <v>1</v>
      </c>
      <c r="V77" s="0" t="n">
        <v>0</v>
      </c>
      <c r="W77" s="0" t="s">
        <v>284</v>
      </c>
      <c r="X77" s="0" t="n">
        <v>10</v>
      </c>
      <c r="Y77" s="0" t="n">
        <v>25</v>
      </c>
      <c r="Z77" s="4" t="n">
        <v>45723.4214467593</v>
      </c>
      <c r="AB77" s="0" t="s">
        <v>80</v>
      </c>
      <c r="AC77" s="0" t="s">
        <v>509</v>
      </c>
      <c r="AD77" s="0" t="n">
        <v>1</v>
      </c>
      <c r="AE77" s="0" t="s">
        <v>113</v>
      </c>
      <c r="AF77" s="0" t="n">
        <v>46582246</v>
      </c>
      <c r="AG77" s="0" t="s">
        <v>510</v>
      </c>
      <c r="AH77" s="0" t="s">
        <v>83</v>
      </c>
      <c r="AI77" s="0" t="n">
        <v>42995</v>
      </c>
      <c r="AK77" s="0" t="n">
        <v>1</v>
      </c>
      <c r="AL77" s="0" t="n">
        <v>171</v>
      </c>
      <c r="AM77" s="0" t="n">
        <v>171</v>
      </c>
      <c r="AN77" s="0" t="s">
        <v>511</v>
      </c>
      <c r="AO77" s="0" t="n">
        <v>1</v>
      </c>
      <c r="AS77" s="0" t="e">
        <f aca="false">VLOOKUP(W77,,1,0)</f>
        <v>#NAME?</v>
      </c>
      <c r="AT77" s="0" t="e">
        <f aca="false">VLOOKUP(W77,,2,0)</f>
        <v>#NAME?</v>
      </c>
      <c r="AU77" s="0" t="e">
        <f aca="false">VLOOKUP(W77,,3,0)</f>
        <v>#NAME?</v>
      </c>
      <c r="AV77" s="0" t="n">
        <v>5243</v>
      </c>
      <c r="AW77" s="0" t="e">
        <f aca="false">VLOOKUP(W77,,5,0)</f>
        <v>#NAME?</v>
      </c>
      <c r="AX77" s="0" t="e">
        <f aca="false">VLOOKUP(W77,,6,0)</f>
        <v>#NAME?</v>
      </c>
      <c r="AY77" s="0" t="e">
        <f aca="false">VLOOKUP(W77,,7,0)</f>
        <v>#NAME?</v>
      </c>
      <c r="AZ77" s="0" t="e">
        <f aca="false">VLOOKUP(W77,,8,0)</f>
        <v>#NAME?</v>
      </c>
      <c r="BA77" s="0" t="e">
        <f aca="false">VLOOKUP(W77,,9,0)</f>
        <v>#NAME?</v>
      </c>
      <c r="BB77" s="0" t="e">
        <f aca="false">VLOOKUP(W77,,10,0)</f>
        <v>#NAME?</v>
      </c>
      <c r="BC77" s="0" t="e">
        <f aca="false">VLOOKUP(W77,,11,0)</f>
        <v>#NAME?</v>
      </c>
      <c r="BD77" s="0" t="e">
        <f aca="false">VLOOKUP(W77,,12,0)</f>
        <v>#NAME?</v>
      </c>
      <c r="BE77" s="0" t="e">
        <f aca="false">VLOOKUP(W77,,13,0)</f>
        <v>#NAME?</v>
      </c>
      <c r="BF77" s="0" t="e">
        <f aca="false">VLOOKUP(U77,,2,0)</f>
        <v>#NAME?</v>
      </c>
      <c r="BG77" s="0" t="e">
        <f aca="false">VLOOKUP(V77,,2,0)</f>
        <v>#NAME?</v>
      </c>
      <c r="BH77" s="0" t="str">
        <f aca="false">C77</f>
        <v>A97.0</v>
      </c>
      <c r="BI77" s="0" t="e">
        <f aca="false">VLOOKUP(C77,,2,0)</f>
        <v>#NAME?</v>
      </c>
      <c r="BM77" s="0" t="str">
        <f aca="false">N77</f>
        <v>F</v>
      </c>
      <c r="BN77" s="0" t="e">
        <f aca="false">VLOOKUP(AU77,,2,0)</f>
        <v>#NAME?</v>
      </c>
      <c r="BO77" s="0" t="str">
        <f aca="false">C77</f>
        <v>A97.0</v>
      </c>
      <c r="BP77" s="0" t="e">
        <f aca="false">VLOOKUP(C77,,2,0)</f>
        <v>#NAME?</v>
      </c>
      <c r="BQ77" s="0" t="e">
        <f aca="false">VLOOKUP(U77,,2,0)</f>
        <v>#NAME?</v>
      </c>
      <c r="BR77" s="0" t="e">
        <f aca="false">VLOOKUP(V77,,2,0)</f>
        <v>#NAME?</v>
      </c>
      <c r="BS77" s="0" t="e">
        <f aca="false">VLOOKUP(W77,,2,0)</f>
        <v>#NAME?</v>
      </c>
    </row>
    <row r="78" customFormat="false" ht="14.65" hidden="true" customHeight="false" outlineLevel="0" collapsed="false">
      <c r="A78" s="0" t="n">
        <v>2025</v>
      </c>
      <c r="B78" s="0" t="n">
        <v>10</v>
      </c>
      <c r="C78" s="0" t="s">
        <v>71</v>
      </c>
      <c r="D78" s="0" t="s">
        <v>85</v>
      </c>
      <c r="E78" s="0" t="n">
        <v>22</v>
      </c>
      <c r="F78" s="0" t="n">
        <v>220101</v>
      </c>
      <c r="G78" s="0" t="n">
        <v>2201010001</v>
      </c>
      <c r="I78" s="0" t="s">
        <v>399</v>
      </c>
      <c r="J78" s="0" t="s">
        <v>512</v>
      </c>
      <c r="K78" s="0" t="s">
        <v>513</v>
      </c>
      <c r="L78" s="0" t="n">
        <v>67</v>
      </c>
      <c r="M78" s="0" t="s">
        <v>76</v>
      </c>
      <c r="N78" s="0" t="s">
        <v>77</v>
      </c>
      <c r="O78" s="0" t="s">
        <v>113</v>
      </c>
      <c r="P78" s="3" t="n">
        <v>45721</v>
      </c>
      <c r="R78" s="3" t="n">
        <v>45722</v>
      </c>
      <c r="T78" s="0" t="n">
        <v>22</v>
      </c>
      <c r="U78" s="0" t="n">
        <v>1</v>
      </c>
      <c r="V78" s="0" t="n">
        <v>0</v>
      </c>
      <c r="W78" s="0" t="s">
        <v>103</v>
      </c>
      <c r="X78" s="0" t="n">
        <v>10</v>
      </c>
      <c r="Y78" s="0" t="n">
        <v>25</v>
      </c>
      <c r="Z78" s="4" t="n">
        <v>45723.4254976852</v>
      </c>
      <c r="AB78" s="0" t="s">
        <v>80</v>
      </c>
      <c r="AC78" s="0" t="s">
        <v>514</v>
      </c>
      <c r="AD78" s="0" t="n">
        <v>1</v>
      </c>
      <c r="AF78" s="0" t="n">
        <v>817596</v>
      </c>
      <c r="AG78" s="0" t="s">
        <v>515</v>
      </c>
      <c r="AH78" s="0" t="s">
        <v>83</v>
      </c>
      <c r="AI78" s="0" t="s">
        <v>516</v>
      </c>
      <c r="AK78" s="0" t="n">
        <v>1</v>
      </c>
      <c r="AL78" s="0" t="n">
        <v>171</v>
      </c>
      <c r="AM78" s="0" t="n">
        <v>171</v>
      </c>
      <c r="AN78" s="0" t="s">
        <v>238</v>
      </c>
      <c r="AO78" s="0" t="n">
        <v>1</v>
      </c>
      <c r="AS78" s="0" t="e">
        <f aca="false">VLOOKUP(W78,,1,0)</f>
        <v>#NAME?</v>
      </c>
      <c r="AT78" s="0" t="e">
        <f aca="false">VLOOKUP(W78,,2,0)</f>
        <v>#NAME?</v>
      </c>
      <c r="AU78" s="0" t="e">
        <f aca="false">VLOOKUP(W78,,3,0)</f>
        <v>#NAME?</v>
      </c>
      <c r="AV78" s="0" t="n">
        <v>5244</v>
      </c>
      <c r="AW78" s="0" t="e">
        <f aca="false">VLOOKUP(W78,,5,0)</f>
        <v>#NAME?</v>
      </c>
      <c r="AX78" s="0" t="e">
        <f aca="false">VLOOKUP(W78,,6,0)</f>
        <v>#NAME?</v>
      </c>
      <c r="AY78" s="0" t="e">
        <f aca="false">VLOOKUP(W78,,7,0)</f>
        <v>#NAME?</v>
      </c>
      <c r="AZ78" s="0" t="e">
        <f aca="false">VLOOKUP(W78,,8,0)</f>
        <v>#NAME?</v>
      </c>
      <c r="BA78" s="0" t="e">
        <f aca="false">VLOOKUP(W78,,9,0)</f>
        <v>#NAME?</v>
      </c>
      <c r="BB78" s="0" t="e">
        <f aca="false">VLOOKUP(W78,,10,0)</f>
        <v>#NAME?</v>
      </c>
      <c r="BC78" s="0" t="e">
        <f aca="false">VLOOKUP(W78,,11,0)</f>
        <v>#NAME?</v>
      </c>
      <c r="BD78" s="0" t="e">
        <f aca="false">VLOOKUP(W78,,12,0)</f>
        <v>#NAME?</v>
      </c>
      <c r="BE78" s="0" t="e">
        <f aca="false">VLOOKUP(W78,,13,0)</f>
        <v>#NAME?</v>
      </c>
      <c r="BF78" s="0" t="e">
        <f aca="false">VLOOKUP(U78,,2,0)</f>
        <v>#NAME?</v>
      </c>
      <c r="BG78" s="0" t="e">
        <f aca="false">VLOOKUP(V78,,2,0)</f>
        <v>#NAME?</v>
      </c>
      <c r="BH78" s="0" t="str">
        <f aca="false">C78</f>
        <v>A97.0</v>
      </c>
      <c r="BI78" s="0" t="e">
        <f aca="false">VLOOKUP(C78,,2,0)</f>
        <v>#NAME?</v>
      </c>
      <c r="BM78" s="0" t="str">
        <f aca="false">N78</f>
        <v>M</v>
      </c>
      <c r="BN78" s="0" t="e">
        <f aca="false">VLOOKUP(AU78,,2,0)</f>
        <v>#NAME?</v>
      </c>
      <c r="BO78" s="0" t="str">
        <f aca="false">C78</f>
        <v>A97.0</v>
      </c>
      <c r="BP78" s="0" t="e">
        <f aca="false">VLOOKUP(C78,,2,0)</f>
        <v>#NAME?</v>
      </c>
      <c r="BQ78" s="0" t="e">
        <f aca="false">VLOOKUP(U78,,2,0)</f>
        <v>#NAME?</v>
      </c>
      <c r="BR78" s="0" t="e">
        <f aca="false">VLOOKUP(V78,,2,0)</f>
        <v>#NAME?</v>
      </c>
      <c r="BS78" s="0" t="e">
        <f aca="false">VLOOKUP(W78,,2,0)</f>
        <v>#NAME?</v>
      </c>
    </row>
    <row r="79" customFormat="false" ht="14.65" hidden="true" customHeight="false" outlineLevel="0" collapsed="false">
      <c r="A79" s="0" t="n">
        <v>2025</v>
      </c>
      <c r="B79" s="0" t="n">
        <v>9</v>
      </c>
      <c r="C79" s="0" t="s">
        <v>71</v>
      </c>
      <c r="D79" s="0" t="s">
        <v>85</v>
      </c>
      <c r="E79" s="0" t="n">
        <v>22</v>
      </c>
      <c r="F79" s="0" t="n">
        <v>220101</v>
      </c>
      <c r="G79" s="0" t="n">
        <v>2201010001</v>
      </c>
      <c r="I79" s="0" t="s">
        <v>517</v>
      </c>
      <c r="J79" s="0" t="s">
        <v>487</v>
      </c>
      <c r="K79" s="0" t="s">
        <v>518</v>
      </c>
      <c r="L79" s="0" t="n">
        <v>55</v>
      </c>
      <c r="M79" s="0" t="s">
        <v>76</v>
      </c>
      <c r="N79" s="0" t="s">
        <v>77</v>
      </c>
      <c r="O79" s="0" t="s">
        <v>113</v>
      </c>
      <c r="P79" s="3" t="n">
        <v>45717</v>
      </c>
      <c r="R79" s="3" t="n">
        <v>45719</v>
      </c>
      <c r="S79" s="3" t="n">
        <v>45719</v>
      </c>
      <c r="T79" s="0" t="n">
        <v>22</v>
      </c>
      <c r="U79" s="0" t="n">
        <v>1</v>
      </c>
      <c r="V79" s="0" t="n">
        <v>0</v>
      </c>
      <c r="W79" s="0" t="s">
        <v>284</v>
      </c>
      <c r="X79" s="0" t="n">
        <v>10</v>
      </c>
      <c r="Y79" s="0" t="n">
        <v>25</v>
      </c>
      <c r="Z79" s="4" t="n">
        <v>45723.4256018519</v>
      </c>
      <c r="AB79" s="0" t="s">
        <v>80</v>
      </c>
      <c r="AC79" s="0" t="s">
        <v>519</v>
      </c>
      <c r="AD79" s="0" t="n">
        <v>1</v>
      </c>
      <c r="AF79" s="0" t="n">
        <v>7621848</v>
      </c>
      <c r="AG79" s="0" t="s">
        <v>520</v>
      </c>
      <c r="AH79" s="0" t="s">
        <v>83</v>
      </c>
      <c r="AI79" s="0" t="n">
        <v>94121</v>
      </c>
      <c r="AK79" s="0" t="n">
        <v>1</v>
      </c>
      <c r="AL79" s="0" t="n">
        <v>171</v>
      </c>
      <c r="AM79" s="0" t="n">
        <v>171</v>
      </c>
      <c r="AN79" s="0" t="s">
        <v>521</v>
      </c>
      <c r="AO79" s="0" t="n">
        <v>1</v>
      </c>
      <c r="AS79" s="0" t="e">
        <f aca="false">VLOOKUP(W79,,1,0)</f>
        <v>#NAME?</v>
      </c>
      <c r="AT79" s="0" t="e">
        <f aca="false">VLOOKUP(W79,,2,0)</f>
        <v>#NAME?</v>
      </c>
      <c r="AU79" s="0" t="e">
        <f aca="false">VLOOKUP(W79,,3,0)</f>
        <v>#NAME?</v>
      </c>
      <c r="AV79" s="0" t="n">
        <v>5245</v>
      </c>
      <c r="AW79" s="0" t="e">
        <f aca="false">VLOOKUP(W79,,5,0)</f>
        <v>#NAME?</v>
      </c>
      <c r="AX79" s="0" t="e">
        <f aca="false">VLOOKUP(W79,,6,0)</f>
        <v>#NAME?</v>
      </c>
      <c r="AY79" s="0" t="e">
        <f aca="false">VLOOKUP(W79,,7,0)</f>
        <v>#NAME?</v>
      </c>
      <c r="AZ79" s="0" t="e">
        <f aca="false">VLOOKUP(W79,,8,0)</f>
        <v>#NAME?</v>
      </c>
      <c r="BA79" s="0" t="e">
        <f aca="false">VLOOKUP(W79,,9,0)</f>
        <v>#NAME?</v>
      </c>
      <c r="BB79" s="0" t="e">
        <f aca="false">VLOOKUP(W79,,10,0)</f>
        <v>#NAME?</v>
      </c>
      <c r="BC79" s="0" t="e">
        <f aca="false">VLOOKUP(W79,,11,0)</f>
        <v>#NAME?</v>
      </c>
      <c r="BD79" s="0" t="e">
        <f aca="false">VLOOKUP(W79,,12,0)</f>
        <v>#NAME?</v>
      </c>
      <c r="BE79" s="0" t="e">
        <f aca="false">VLOOKUP(W79,,13,0)</f>
        <v>#NAME?</v>
      </c>
      <c r="BF79" s="0" t="e">
        <f aca="false">VLOOKUP(U79,,2,0)</f>
        <v>#NAME?</v>
      </c>
      <c r="BG79" s="0" t="e">
        <f aca="false">VLOOKUP(V79,,2,0)</f>
        <v>#NAME?</v>
      </c>
      <c r="BH79" s="0" t="str">
        <f aca="false">C79</f>
        <v>A97.0</v>
      </c>
      <c r="BI79" s="0" t="e">
        <f aca="false">VLOOKUP(C79,,2,0)</f>
        <v>#NAME?</v>
      </c>
      <c r="BM79" s="0" t="str">
        <f aca="false">N79</f>
        <v>M</v>
      </c>
      <c r="BN79" s="0" t="e">
        <f aca="false">VLOOKUP(AU79,,2,0)</f>
        <v>#NAME?</v>
      </c>
      <c r="BO79" s="0" t="str">
        <f aca="false">C79</f>
        <v>A97.0</v>
      </c>
      <c r="BP79" s="0" t="e">
        <f aca="false">VLOOKUP(C79,,2,0)</f>
        <v>#NAME?</v>
      </c>
      <c r="BQ79" s="0" t="e">
        <f aca="false">VLOOKUP(U79,,2,0)</f>
        <v>#NAME?</v>
      </c>
      <c r="BR79" s="0" t="e">
        <f aca="false">VLOOKUP(V79,,2,0)</f>
        <v>#NAME?</v>
      </c>
      <c r="BS79" s="0" t="e">
        <f aca="false">VLOOKUP(W79,,2,0)</f>
        <v>#NAME?</v>
      </c>
    </row>
    <row r="80" customFormat="false" ht="14.65" hidden="true" customHeight="false" outlineLevel="0" collapsed="false">
      <c r="A80" s="0" t="n">
        <v>2025</v>
      </c>
      <c r="B80" s="0" t="n">
        <v>10</v>
      </c>
      <c r="C80" s="0" t="s">
        <v>71</v>
      </c>
      <c r="D80" s="0" t="s">
        <v>85</v>
      </c>
      <c r="E80" s="0" t="n">
        <v>22</v>
      </c>
      <c r="F80" s="0" t="n">
        <v>220106</v>
      </c>
      <c r="G80" s="0" t="n">
        <v>2201060001</v>
      </c>
      <c r="I80" s="0" t="s">
        <v>370</v>
      </c>
      <c r="J80" s="0" t="s">
        <v>454</v>
      </c>
      <c r="K80" s="0" t="s">
        <v>522</v>
      </c>
      <c r="L80" s="0" t="n">
        <v>39</v>
      </c>
      <c r="M80" s="0" t="s">
        <v>76</v>
      </c>
      <c r="N80" s="0" t="s">
        <v>77</v>
      </c>
      <c r="O80" s="0" t="s">
        <v>78</v>
      </c>
      <c r="P80" s="3" t="n">
        <v>45721</v>
      </c>
      <c r="R80" s="3" t="n">
        <v>45723</v>
      </c>
      <c r="S80" s="3" t="n">
        <v>45723</v>
      </c>
      <c r="T80" s="0" t="n">
        <v>22</v>
      </c>
      <c r="U80" s="0" t="n">
        <v>1</v>
      </c>
      <c r="V80" s="0" t="n">
        <v>5</v>
      </c>
      <c r="W80" s="0" t="s">
        <v>225</v>
      </c>
      <c r="X80" s="0" t="n">
        <v>10</v>
      </c>
      <c r="Y80" s="0" t="n">
        <v>25</v>
      </c>
      <c r="Z80" s="4" t="n">
        <v>45723.5174305556</v>
      </c>
      <c r="AB80" s="0" t="s">
        <v>80</v>
      </c>
      <c r="AC80" s="0" t="s">
        <v>523</v>
      </c>
      <c r="AD80" s="0" t="n">
        <v>1</v>
      </c>
      <c r="AF80" s="0" t="n">
        <v>45071104</v>
      </c>
      <c r="AG80" s="0" t="s">
        <v>524</v>
      </c>
      <c r="AH80" s="0" t="s">
        <v>83</v>
      </c>
      <c r="AI80" s="0" t="n">
        <v>12708</v>
      </c>
      <c r="AK80" s="0" t="n">
        <v>3</v>
      </c>
      <c r="AL80" s="0" t="n">
        <v>171</v>
      </c>
      <c r="AM80" s="0" t="n">
        <v>171</v>
      </c>
      <c r="AN80" s="0" t="s">
        <v>525</v>
      </c>
      <c r="AO80" s="0" t="n">
        <v>1</v>
      </c>
      <c r="AS80" s="0" t="e">
        <f aca="false">VLOOKUP(W80,,1,0)</f>
        <v>#NAME?</v>
      </c>
      <c r="AT80" s="0" t="e">
        <f aca="false">VLOOKUP(W80,,2,0)</f>
        <v>#NAME?</v>
      </c>
      <c r="AU80" s="0" t="e">
        <f aca="false">VLOOKUP(W80,,3,0)</f>
        <v>#NAME?</v>
      </c>
      <c r="AV80" s="0" t="n">
        <v>5246</v>
      </c>
      <c r="AW80" s="0" t="e">
        <f aca="false">VLOOKUP(W80,,5,0)</f>
        <v>#NAME?</v>
      </c>
      <c r="AX80" s="0" t="e">
        <f aca="false">VLOOKUP(W80,,6,0)</f>
        <v>#NAME?</v>
      </c>
      <c r="AY80" s="0" t="e">
        <f aca="false">VLOOKUP(W80,,7,0)</f>
        <v>#NAME?</v>
      </c>
      <c r="AZ80" s="0" t="e">
        <f aca="false">VLOOKUP(W80,,8,0)</f>
        <v>#NAME?</v>
      </c>
      <c r="BA80" s="0" t="e">
        <f aca="false">VLOOKUP(W80,,9,0)</f>
        <v>#NAME?</v>
      </c>
      <c r="BB80" s="0" t="e">
        <f aca="false">VLOOKUP(W80,,10,0)</f>
        <v>#NAME?</v>
      </c>
      <c r="BC80" s="0" t="e">
        <f aca="false">VLOOKUP(W80,,11,0)</f>
        <v>#NAME?</v>
      </c>
      <c r="BD80" s="0" t="e">
        <f aca="false">VLOOKUP(W80,,12,0)</f>
        <v>#NAME?</v>
      </c>
      <c r="BE80" s="0" t="e">
        <f aca="false">VLOOKUP(W80,,13,0)</f>
        <v>#NAME?</v>
      </c>
      <c r="BF80" s="0" t="e">
        <f aca="false">VLOOKUP(U80,,2,0)</f>
        <v>#NAME?</v>
      </c>
      <c r="BG80" s="0" t="e">
        <f aca="false">VLOOKUP(V80,,2,0)</f>
        <v>#NAME?</v>
      </c>
      <c r="BH80" s="0" t="str">
        <f aca="false">C80</f>
        <v>A97.0</v>
      </c>
      <c r="BI80" s="0" t="e">
        <f aca="false">VLOOKUP(C80,,2,0)</f>
        <v>#NAME?</v>
      </c>
      <c r="BM80" s="0" t="str">
        <f aca="false">N80</f>
        <v>M</v>
      </c>
      <c r="BN80" s="0" t="e">
        <f aca="false">VLOOKUP(AU80,,2,0)</f>
        <v>#NAME?</v>
      </c>
      <c r="BO80" s="0" t="str">
        <f aca="false">C80</f>
        <v>A97.0</v>
      </c>
      <c r="BP80" s="0" t="e">
        <f aca="false">VLOOKUP(C80,,2,0)</f>
        <v>#NAME?</v>
      </c>
      <c r="BQ80" s="0" t="e">
        <f aca="false">VLOOKUP(U80,,2,0)</f>
        <v>#NAME?</v>
      </c>
      <c r="BR80" s="0" t="e">
        <f aca="false">VLOOKUP(V80,,2,0)</f>
        <v>#NAME?</v>
      </c>
      <c r="BS80" s="0" t="e">
        <f aca="false">VLOOKUP(W80,,2,0)</f>
        <v>#NAME?</v>
      </c>
    </row>
    <row r="81" customFormat="false" ht="14.65" hidden="true" customHeight="false" outlineLevel="0" collapsed="false">
      <c r="A81" s="0" t="n">
        <v>2025</v>
      </c>
      <c r="B81" s="0" t="n">
        <v>10</v>
      </c>
      <c r="C81" s="0" t="s">
        <v>71</v>
      </c>
      <c r="D81" s="0" t="s">
        <v>85</v>
      </c>
      <c r="E81" s="0" t="n">
        <v>22</v>
      </c>
      <c r="F81" s="0" t="n">
        <v>220101</v>
      </c>
      <c r="G81" s="0" t="n">
        <v>2201010114</v>
      </c>
      <c r="I81" s="0" t="s">
        <v>429</v>
      </c>
      <c r="J81" s="0" t="s">
        <v>399</v>
      </c>
      <c r="K81" s="0" t="s">
        <v>526</v>
      </c>
      <c r="L81" s="0" t="n">
        <v>7</v>
      </c>
      <c r="M81" s="0" t="s">
        <v>76</v>
      </c>
      <c r="N81" s="0" t="s">
        <v>89</v>
      </c>
      <c r="O81" s="0" t="s">
        <v>78</v>
      </c>
      <c r="P81" s="3" t="n">
        <v>45718</v>
      </c>
      <c r="R81" s="3" t="n">
        <v>45720</v>
      </c>
      <c r="S81" s="3" t="n">
        <v>45720</v>
      </c>
      <c r="T81" s="0" t="n">
        <v>22</v>
      </c>
      <c r="U81" s="0" t="n">
        <v>1</v>
      </c>
      <c r="V81" s="0" t="n">
        <v>8</v>
      </c>
      <c r="W81" s="0" t="s">
        <v>527</v>
      </c>
      <c r="X81" s="0" t="n">
        <v>10</v>
      </c>
      <c r="Y81" s="0" t="n">
        <v>25</v>
      </c>
      <c r="Z81" s="4" t="n">
        <v>45723.5665162037</v>
      </c>
      <c r="AB81" s="0" t="s">
        <v>80</v>
      </c>
      <c r="AC81" s="0" t="s">
        <v>528</v>
      </c>
      <c r="AD81" s="0" t="n">
        <v>1</v>
      </c>
      <c r="AE81" s="0" t="s">
        <v>113</v>
      </c>
      <c r="AF81" s="0" t="n">
        <v>90234021</v>
      </c>
      <c r="AG81" s="0" t="s">
        <v>529</v>
      </c>
      <c r="AH81" s="0" t="s">
        <v>83</v>
      </c>
      <c r="AI81" s="0" t="n">
        <v>15082</v>
      </c>
      <c r="AK81" s="0" t="n">
        <v>2</v>
      </c>
      <c r="AL81" s="0" t="n">
        <v>171</v>
      </c>
      <c r="AM81" s="0" t="n">
        <v>171</v>
      </c>
      <c r="AO81" s="0" t="n">
        <v>1</v>
      </c>
      <c r="AS81" s="0" t="e">
        <f aca="false">VLOOKUP(W81,,1,0)</f>
        <v>#NAME?</v>
      </c>
      <c r="AT81" s="0" t="e">
        <f aca="false">VLOOKUP(W81,,2,0)</f>
        <v>#NAME?</v>
      </c>
      <c r="AU81" s="0" t="e">
        <f aca="false">VLOOKUP(W81,,3,0)</f>
        <v>#NAME?</v>
      </c>
      <c r="AV81" s="0" t="n">
        <v>5247</v>
      </c>
      <c r="AW81" s="0" t="e">
        <f aca="false">VLOOKUP(W81,,5,0)</f>
        <v>#NAME?</v>
      </c>
      <c r="AX81" s="0" t="e">
        <f aca="false">VLOOKUP(W81,,6,0)</f>
        <v>#NAME?</v>
      </c>
      <c r="AY81" s="0" t="e">
        <f aca="false">VLOOKUP(W81,,7,0)</f>
        <v>#NAME?</v>
      </c>
      <c r="AZ81" s="0" t="e">
        <f aca="false">VLOOKUP(W81,,8,0)</f>
        <v>#NAME?</v>
      </c>
      <c r="BA81" s="0" t="e">
        <f aca="false">VLOOKUP(W81,,9,0)</f>
        <v>#NAME?</v>
      </c>
      <c r="BB81" s="0" t="e">
        <f aca="false">VLOOKUP(W81,,10,0)</f>
        <v>#NAME?</v>
      </c>
      <c r="BC81" s="0" t="e">
        <f aca="false">VLOOKUP(W81,,11,0)</f>
        <v>#NAME?</v>
      </c>
      <c r="BD81" s="0" t="e">
        <f aca="false">VLOOKUP(W81,,12,0)</f>
        <v>#NAME?</v>
      </c>
      <c r="BE81" s="0" t="e">
        <f aca="false">VLOOKUP(W81,,13,0)</f>
        <v>#NAME?</v>
      </c>
      <c r="BF81" s="0" t="e">
        <f aca="false">VLOOKUP(U81,,2,0)</f>
        <v>#NAME?</v>
      </c>
      <c r="BG81" s="0" t="e">
        <f aca="false">VLOOKUP(V81,,2,0)</f>
        <v>#NAME?</v>
      </c>
      <c r="BH81" s="0" t="str">
        <f aca="false">C81</f>
        <v>A97.0</v>
      </c>
      <c r="BI81" s="0" t="e">
        <f aca="false">VLOOKUP(C81,,2,0)</f>
        <v>#NAME?</v>
      </c>
      <c r="BM81" s="0" t="str">
        <f aca="false">N81</f>
        <v>F</v>
      </c>
      <c r="BN81" s="0" t="e">
        <f aca="false">VLOOKUP(AU81,,2,0)</f>
        <v>#NAME?</v>
      </c>
      <c r="BO81" s="0" t="str">
        <f aca="false">C81</f>
        <v>A97.0</v>
      </c>
      <c r="BP81" s="0" t="e">
        <f aca="false">VLOOKUP(C81,,2,0)</f>
        <v>#NAME?</v>
      </c>
      <c r="BQ81" s="0" t="e">
        <f aca="false">VLOOKUP(U81,,2,0)</f>
        <v>#NAME?</v>
      </c>
      <c r="BR81" s="0" t="e">
        <f aca="false">VLOOKUP(V81,,2,0)</f>
        <v>#NAME?</v>
      </c>
      <c r="BS81" s="0" t="e">
        <f aca="false">VLOOKUP(W81,,2,0)</f>
        <v>#NAME?</v>
      </c>
    </row>
    <row r="82" customFormat="false" ht="14.65" hidden="true" customHeight="false" outlineLevel="0" collapsed="false">
      <c r="A82" s="0" t="n">
        <v>2025</v>
      </c>
      <c r="B82" s="0" t="n">
        <v>9</v>
      </c>
      <c r="C82" s="0" t="s">
        <v>71</v>
      </c>
      <c r="D82" s="0" t="s">
        <v>85</v>
      </c>
      <c r="E82" s="0" t="n">
        <v>22</v>
      </c>
      <c r="F82" s="0" t="n">
        <v>220105</v>
      </c>
      <c r="G82" s="0" t="n">
        <v>2201050001</v>
      </c>
      <c r="I82" s="0" t="s">
        <v>176</v>
      </c>
      <c r="J82" s="0" t="s">
        <v>449</v>
      </c>
      <c r="K82" s="0" t="s">
        <v>530</v>
      </c>
      <c r="L82" s="0" t="n">
        <v>46</v>
      </c>
      <c r="M82" s="0" t="s">
        <v>76</v>
      </c>
      <c r="N82" s="0" t="s">
        <v>77</v>
      </c>
      <c r="O82" s="0" t="s">
        <v>78</v>
      </c>
      <c r="P82" s="3" t="n">
        <v>45717</v>
      </c>
      <c r="R82" s="3" t="n">
        <v>45723</v>
      </c>
      <c r="T82" s="0" t="n">
        <v>22</v>
      </c>
      <c r="U82" s="0" t="n">
        <v>1</v>
      </c>
      <c r="V82" s="0" t="n">
        <v>6</v>
      </c>
      <c r="W82" s="0" t="s">
        <v>79</v>
      </c>
      <c r="X82" s="0" t="n">
        <v>10</v>
      </c>
      <c r="Y82" s="0" t="n">
        <v>25</v>
      </c>
      <c r="Z82" s="4" t="n">
        <v>45723.5695601852</v>
      </c>
      <c r="AB82" s="0" t="s">
        <v>80</v>
      </c>
      <c r="AC82" s="0" t="s">
        <v>531</v>
      </c>
      <c r="AD82" s="0" t="n">
        <v>1</v>
      </c>
      <c r="AF82" s="0" t="n">
        <v>41559191</v>
      </c>
      <c r="AG82" s="0" t="s">
        <v>532</v>
      </c>
      <c r="AH82" s="0" t="s">
        <v>83</v>
      </c>
      <c r="AI82" s="0" t="n">
        <v>50609</v>
      </c>
      <c r="AK82" s="0" t="n">
        <v>3</v>
      </c>
      <c r="AL82" s="0" t="n">
        <v>171</v>
      </c>
      <c r="AM82" s="0" t="n">
        <v>171</v>
      </c>
      <c r="AO82" s="0" t="n">
        <v>1</v>
      </c>
      <c r="AS82" s="0" t="e">
        <f aca="false">VLOOKUP(W82,,1,0)</f>
        <v>#NAME?</v>
      </c>
      <c r="AT82" s="0" t="e">
        <f aca="false">VLOOKUP(W82,,2,0)</f>
        <v>#NAME?</v>
      </c>
      <c r="AU82" s="0" t="e">
        <f aca="false">VLOOKUP(W82,,3,0)</f>
        <v>#NAME?</v>
      </c>
      <c r="AV82" s="0" t="n">
        <v>5248</v>
      </c>
      <c r="AW82" s="0" t="e">
        <f aca="false">VLOOKUP(W82,,5,0)</f>
        <v>#NAME?</v>
      </c>
      <c r="AX82" s="0" t="e">
        <f aca="false">VLOOKUP(W82,,6,0)</f>
        <v>#NAME?</v>
      </c>
      <c r="AY82" s="0" t="e">
        <f aca="false">VLOOKUP(W82,,7,0)</f>
        <v>#NAME?</v>
      </c>
      <c r="AZ82" s="0" t="e">
        <f aca="false">VLOOKUP(W82,,8,0)</f>
        <v>#NAME?</v>
      </c>
      <c r="BA82" s="0" t="e">
        <f aca="false">VLOOKUP(W82,,9,0)</f>
        <v>#NAME?</v>
      </c>
      <c r="BB82" s="0" t="e">
        <f aca="false">VLOOKUP(W82,,10,0)</f>
        <v>#NAME?</v>
      </c>
      <c r="BC82" s="0" t="e">
        <f aca="false">VLOOKUP(W82,,11,0)</f>
        <v>#NAME?</v>
      </c>
      <c r="BD82" s="0" t="e">
        <f aca="false">VLOOKUP(W82,,12,0)</f>
        <v>#NAME?</v>
      </c>
      <c r="BE82" s="0" t="e">
        <f aca="false">VLOOKUP(W82,,13,0)</f>
        <v>#NAME?</v>
      </c>
      <c r="BF82" s="0" t="e">
        <f aca="false">VLOOKUP(U82,,2,0)</f>
        <v>#NAME?</v>
      </c>
      <c r="BG82" s="0" t="e">
        <f aca="false">VLOOKUP(V82,,2,0)</f>
        <v>#NAME?</v>
      </c>
      <c r="BH82" s="0" t="str">
        <f aca="false">C82</f>
        <v>A97.0</v>
      </c>
      <c r="BI82" s="0" t="e">
        <f aca="false">VLOOKUP(C82,,2,0)</f>
        <v>#NAME?</v>
      </c>
      <c r="BM82" s="0" t="str">
        <f aca="false">N82</f>
        <v>M</v>
      </c>
      <c r="BN82" s="0" t="e">
        <f aca="false">VLOOKUP(AU82,,2,0)</f>
        <v>#NAME?</v>
      </c>
      <c r="BO82" s="0" t="str">
        <f aca="false">C82</f>
        <v>A97.0</v>
      </c>
      <c r="BP82" s="0" t="e">
        <f aca="false">VLOOKUP(C82,,2,0)</f>
        <v>#NAME?</v>
      </c>
      <c r="BQ82" s="0" t="e">
        <f aca="false">VLOOKUP(U82,,2,0)</f>
        <v>#NAME?</v>
      </c>
      <c r="BR82" s="0" t="e">
        <f aca="false">VLOOKUP(V82,,2,0)</f>
        <v>#NAME?</v>
      </c>
      <c r="BS82" s="0" t="e">
        <f aca="false">VLOOKUP(W82,,2,0)</f>
        <v>#NAME?</v>
      </c>
    </row>
    <row r="83" customFormat="false" ht="14.65" hidden="true" customHeight="false" outlineLevel="0" collapsed="false">
      <c r="A83" s="0" t="n">
        <v>2025</v>
      </c>
      <c r="B83" s="0" t="n">
        <v>10</v>
      </c>
      <c r="C83" s="0" t="s">
        <v>71</v>
      </c>
      <c r="D83" s="0" t="s">
        <v>85</v>
      </c>
      <c r="E83" s="0" t="n">
        <v>22</v>
      </c>
      <c r="F83" s="0" t="n">
        <v>220105</v>
      </c>
      <c r="G83" s="0" t="n">
        <v>2201050030</v>
      </c>
      <c r="I83" s="0" t="s">
        <v>438</v>
      </c>
      <c r="J83" s="0" t="s">
        <v>268</v>
      </c>
      <c r="K83" s="0" t="s">
        <v>533</v>
      </c>
      <c r="L83" s="0" t="n">
        <v>27</v>
      </c>
      <c r="M83" s="0" t="s">
        <v>76</v>
      </c>
      <c r="N83" s="0" t="s">
        <v>77</v>
      </c>
      <c r="O83" s="0" t="s">
        <v>78</v>
      </c>
      <c r="P83" s="3" t="n">
        <v>45722</v>
      </c>
      <c r="R83" s="3" t="n">
        <v>45723</v>
      </c>
      <c r="T83" s="0" t="n">
        <v>22</v>
      </c>
      <c r="U83" s="0" t="n">
        <v>1</v>
      </c>
      <c r="V83" s="0" t="n">
        <v>6</v>
      </c>
      <c r="W83" s="0" t="s">
        <v>90</v>
      </c>
      <c r="X83" s="0" t="n">
        <v>10</v>
      </c>
      <c r="Y83" s="0" t="n">
        <v>25</v>
      </c>
      <c r="Z83" s="4" t="n">
        <v>45723.5760532407</v>
      </c>
      <c r="AB83" s="0" t="s">
        <v>80</v>
      </c>
      <c r="AC83" s="0" t="s">
        <v>534</v>
      </c>
      <c r="AD83" s="0" t="n">
        <v>1</v>
      </c>
      <c r="AF83" s="0" t="n">
        <v>76946020</v>
      </c>
      <c r="AG83" s="0" t="s">
        <v>535</v>
      </c>
      <c r="AH83" s="0" t="s">
        <v>83</v>
      </c>
      <c r="AI83" s="0" t="n">
        <v>3871</v>
      </c>
      <c r="AK83" s="0" t="n">
        <v>2</v>
      </c>
      <c r="AL83" s="0" t="n">
        <v>171</v>
      </c>
      <c r="AM83" s="0" t="n">
        <v>171</v>
      </c>
      <c r="AN83" s="0" t="s">
        <v>536</v>
      </c>
      <c r="AO83" s="0" t="n">
        <v>1</v>
      </c>
      <c r="AS83" s="0" t="e">
        <f aca="false">VLOOKUP(W83,,1,0)</f>
        <v>#NAME?</v>
      </c>
      <c r="AT83" s="0" t="e">
        <f aca="false">VLOOKUP(W83,,2,0)</f>
        <v>#NAME?</v>
      </c>
      <c r="AU83" s="0" t="e">
        <f aca="false">VLOOKUP(W83,,3,0)</f>
        <v>#NAME?</v>
      </c>
      <c r="AV83" s="0" t="n">
        <v>5249</v>
      </c>
      <c r="AW83" s="0" t="e">
        <f aca="false">VLOOKUP(W83,,5,0)</f>
        <v>#NAME?</v>
      </c>
      <c r="AX83" s="0" t="e">
        <f aca="false">VLOOKUP(W83,,6,0)</f>
        <v>#NAME?</v>
      </c>
      <c r="AY83" s="0" t="e">
        <f aca="false">VLOOKUP(W83,,7,0)</f>
        <v>#NAME?</v>
      </c>
      <c r="AZ83" s="0" t="e">
        <f aca="false">VLOOKUP(W83,,8,0)</f>
        <v>#NAME?</v>
      </c>
      <c r="BA83" s="0" t="e">
        <f aca="false">VLOOKUP(W83,,9,0)</f>
        <v>#NAME?</v>
      </c>
      <c r="BB83" s="0" t="e">
        <f aca="false">VLOOKUP(W83,,10,0)</f>
        <v>#NAME?</v>
      </c>
      <c r="BC83" s="0" t="e">
        <f aca="false">VLOOKUP(W83,,11,0)</f>
        <v>#NAME?</v>
      </c>
      <c r="BD83" s="0" t="e">
        <f aca="false">VLOOKUP(W83,,12,0)</f>
        <v>#NAME?</v>
      </c>
      <c r="BE83" s="0" t="e">
        <f aca="false">VLOOKUP(W83,,13,0)</f>
        <v>#NAME?</v>
      </c>
      <c r="BF83" s="0" t="e">
        <f aca="false">VLOOKUP(U83,,2,0)</f>
        <v>#NAME?</v>
      </c>
      <c r="BG83" s="0" t="e">
        <f aca="false">VLOOKUP(V83,,2,0)</f>
        <v>#NAME?</v>
      </c>
      <c r="BH83" s="0" t="str">
        <f aca="false">C83</f>
        <v>A97.0</v>
      </c>
      <c r="BI83" s="0" t="e">
        <f aca="false">VLOOKUP(C83,,2,0)</f>
        <v>#NAME?</v>
      </c>
      <c r="BM83" s="0" t="str">
        <f aca="false">N83</f>
        <v>M</v>
      </c>
      <c r="BN83" s="0" t="e">
        <f aca="false">VLOOKUP(AU83,,2,0)</f>
        <v>#NAME?</v>
      </c>
      <c r="BO83" s="0" t="str">
        <f aca="false">C83</f>
        <v>A97.0</v>
      </c>
      <c r="BP83" s="0" t="e">
        <f aca="false">VLOOKUP(C83,,2,0)</f>
        <v>#NAME?</v>
      </c>
      <c r="BQ83" s="0" t="e">
        <f aca="false">VLOOKUP(U83,,2,0)</f>
        <v>#NAME?</v>
      </c>
      <c r="BR83" s="0" t="e">
        <f aca="false">VLOOKUP(V83,,2,0)</f>
        <v>#NAME?</v>
      </c>
      <c r="BS83" s="0" t="e">
        <f aca="false">VLOOKUP(W83,,2,0)</f>
        <v>#NAME?</v>
      </c>
    </row>
    <row r="84" customFormat="false" ht="14.65" hidden="true" customHeight="false" outlineLevel="0" collapsed="false">
      <c r="A84" s="0" t="n">
        <v>2025</v>
      </c>
      <c r="B84" s="0" t="n">
        <v>9</v>
      </c>
      <c r="C84" s="0" t="s">
        <v>71</v>
      </c>
      <c r="D84" s="0" t="s">
        <v>72</v>
      </c>
      <c r="E84" s="0" t="n">
        <v>22</v>
      </c>
      <c r="F84" s="0" t="n">
        <v>220502</v>
      </c>
      <c r="G84" s="0" t="n">
        <v>2205020001</v>
      </c>
      <c r="I84" s="0" t="s">
        <v>537</v>
      </c>
      <c r="J84" s="0" t="s">
        <v>448</v>
      </c>
      <c r="K84" s="0" t="s">
        <v>538</v>
      </c>
      <c r="L84" s="0" t="n">
        <v>40</v>
      </c>
      <c r="M84" s="0" t="s">
        <v>76</v>
      </c>
      <c r="N84" s="0" t="s">
        <v>77</v>
      </c>
      <c r="P84" s="3" t="n">
        <v>45717</v>
      </c>
      <c r="R84" s="3" t="n">
        <v>45721</v>
      </c>
      <c r="T84" s="0" t="n">
        <v>22</v>
      </c>
      <c r="U84" s="0" t="n">
        <v>1</v>
      </c>
      <c r="V84" s="0" t="n">
        <v>4</v>
      </c>
      <c r="W84" s="0" t="s">
        <v>179</v>
      </c>
      <c r="X84" s="0" t="n">
        <v>10</v>
      </c>
      <c r="Y84" s="0" t="n">
        <v>25</v>
      </c>
      <c r="Z84" s="4" t="n">
        <v>45723.6230671296</v>
      </c>
      <c r="AB84" s="0" t="s">
        <v>80</v>
      </c>
      <c r="AC84" s="0" t="s">
        <v>539</v>
      </c>
      <c r="AD84" s="0" t="n">
        <v>1</v>
      </c>
      <c r="AF84" s="0" t="n">
        <v>44373516</v>
      </c>
      <c r="AG84" s="0" t="s">
        <v>540</v>
      </c>
      <c r="AH84" s="0" t="s">
        <v>83</v>
      </c>
      <c r="AI84" s="0" t="n">
        <v>19646</v>
      </c>
      <c r="AK84" s="0" t="n">
        <v>1</v>
      </c>
      <c r="AL84" s="0" t="n">
        <v>171</v>
      </c>
      <c r="AM84" s="0" t="n">
        <v>171</v>
      </c>
      <c r="AN84" s="0" t="s">
        <v>541</v>
      </c>
      <c r="AO84" s="0" t="n">
        <v>1</v>
      </c>
      <c r="AS84" s="0" t="e">
        <f aca="false">VLOOKUP(W84,,1,0)</f>
        <v>#NAME?</v>
      </c>
      <c r="AT84" s="0" t="e">
        <f aca="false">VLOOKUP(W84,,2,0)</f>
        <v>#NAME?</v>
      </c>
      <c r="AU84" s="0" t="e">
        <f aca="false">VLOOKUP(W84,,3,0)</f>
        <v>#NAME?</v>
      </c>
      <c r="AV84" s="0" t="n">
        <v>5250</v>
      </c>
      <c r="AW84" s="0" t="e">
        <f aca="false">VLOOKUP(W84,,5,0)</f>
        <v>#NAME?</v>
      </c>
      <c r="AX84" s="0" t="e">
        <f aca="false">VLOOKUP(W84,,6,0)</f>
        <v>#NAME?</v>
      </c>
      <c r="AY84" s="0" t="e">
        <f aca="false">VLOOKUP(W84,,7,0)</f>
        <v>#NAME?</v>
      </c>
      <c r="AZ84" s="0" t="e">
        <f aca="false">VLOOKUP(W84,,8,0)</f>
        <v>#NAME?</v>
      </c>
      <c r="BA84" s="0" t="e">
        <f aca="false">VLOOKUP(W84,,9,0)</f>
        <v>#NAME?</v>
      </c>
      <c r="BB84" s="0" t="e">
        <f aca="false">VLOOKUP(W84,,10,0)</f>
        <v>#NAME?</v>
      </c>
      <c r="BC84" s="0" t="e">
        <f aca="false">VLOOKUP(W84,,11,0)</f>
        <v>#NAME?</v>
      </c>
      <c r="BD84" s="0" t="e">
        <f aca="false">VLOOKUP(W84,,12,0)</f>
        <v>#NAME?</v>
      </c>
      <c r="BE84" s="0" t="e">
        <f aca="false">VLOOKUP(W84,,13,0)</f>
        <v>#NAME?</v>
      </c>
      <c r="BF84" s="0" t="e">
        <f aca="false">VLOOKUP(U84,,2,0)</f>
        <v>#NAME?</v>
      </c>
      <c r="BG84" s="0" t="e">
        <f aca="false">VLOOKUP(V84,,2,0)</f>
        <v>#NAME?</v>
      </c>
      <c r="BH84" s="0" t="str">
        <f aca="false">C84</f>
        <v>A97.0</v>
      </c>
      <c r="BI84" s="0" t="e">
        <f aca="false">VLOOKUP(C84,,2,0)</f>
        <v>#NAME?</v>
      </c>
      <c r="BM84" s="0" t="str">
        <f aca="false">N84</f>
        <v>M</v>
      </c>
      <c r="BN84" s="0" t="e">
        <f aca="false">VLOOKUP(AU84,,2,0)</f>
        <v>#NAME?</v>
      </c>
      <c r="BO84" s="0" t="str">
        <f aca="false">C84</f>
        <v>A97.0</v>
      </c>
      <c r="BP84" s="0" t="e">
        <f aca="false">VLOOKUP(C84,,2,0)</f>
        <v>#NAME?</v>
      </c>
      <c r="BQ84" s="0" t="e">
        <f aca="false">VLOOKUP(U84,,2,0)</f>
        <v>#NAME?</v>
      </c>
      <c r="BR84" s="0" t="e">
        <f aca="false">VLOOKUP(V84,,2,0)</f>
        <v>#NAME?</v>
      </c>
      <c r="BS84" s="0" t="e">
        <f aca="false">VLOOKUP(W84,,2,0)</f>
        <v>#NAME?</v>
      </c>
    </row>
    <row r="85" customFormat="false" ht="14.65" hidden="true" customHeight="false" outlineLevel="0" collapsed="false">
      <c r="A85" s="0" t="n">
        <v>2025</v>
      </c>
      <c r="B85" s="0" t="n">
        <v>9</v>
      </c>
      <c r="C85" s="0" t="s">
        <v>71</v>
      </c>
      <c r="D85" s="0" t="s">
        <v>85</v>
      </c>
      <c r="E85" s="0" t="n">
        <v>22</v>
      </c>
      <c r="F85" s="0" t="n">
        <v>220502</v>
      </c>
      <c r="G85" s="0" t="n">
        <v>2205020029</v>
      </c>
      <c r="I85" s="0" t="s">
        <v>542</v>
      </c>
      <c r="J85" s="0" t="s">
        <v>101</v>
      </c>
      <c r="K85" s="0" t="s">
        <v>543</v>
      </c>
      <c r="L85" s="0" t="n">
        <v>19</v>
      </c>
      <c r="M85" s="0" t="s">
        <v>76</v>
      </c>
      <c r="N85" s="0" t="s">
        <v>89</v>
      </c>
      <c r="P85" s="3" t="n">
        <v>45714</v>
      </c>
      <c r="R85" s="3" t="n">
        <v>45721</v>
      </c>
      <c r="T85" s="0" t="n">
        <v>22</v>
      </c>
      <c r="U85" s="0" t="n">
        <v>1</v>
      </c>
      <c r="V85" s="0" t="n">
        <v>4</v>
      </c>
      <c r="W85" s="0" t="s">
        <v>179</v>
      </c>
      <c r="X85" s="0" t="n">
        <v>10</v>
      </c>
      <c r="Y85" s="0" t="n">
        <v>25</v>
      </c>
      <c r="Z85" s="4" t="n">
        <v>45723.6267939815</v>
      </c>
      <c r="AB85" s="0" t="s">
        <v>80</v>
      </c>
      <c r="AC85" s="0" t="s">
        <v>544</v>
      </c>
      <c r="AD85" s="0" t="n">
        <v>1</v>
      </c>
      <c r="AE85" s="0" t="s">
        <v>113</v>
      </c>
      <c r="AF85" s="0" t="n">
        <v>77470603</v>
      </c>
      <c r="AG85" s="0" t="s">
        <v>545</v>
      </c>
      <c r="AH85" s="0" t="s">
        <v>83</v>
      </c>
      <c r="AI85" s="0" t="n">
        <v>24935</v>
      </c>
      <c r="AK85" s="0" t="n">
        <v>3</v>
      </c>
      <c r="AL85" s="0" t="n">
        <v>171</v>
      </c>
      <c r="AM85" s="0" t="n">
        <v>171</v>
      </c>
      <c r="AO85" s="0" t="n">
        <v>1</v>
      </c>
      <c r="AS85" s="0" t="e">
        <f aca="false">VLOOKUP(W85,,1,0)</f>
        <v>#NAME?</v>
      </c>
      <c r="AT85" s="0" t="e">
        <f aca="false">VLOOKUP(W85,,2,0)</f>
        <v>#NAME?</v>
      </c>
      <c r="AU85" s="0" t="e">
        <f aca="false">VLOOKUP(W85,,3,0)</f>
        <v>#NAME?</v>
      </c>
      <c r="AV85" s="0" t="n">
        <v>5251</v>
      </c>
      <c r="AW85" s="0" t="e">
        <f aca="false">VLOOKUP(W85,,5,0)</f>
        <v>#NAME?</v>
      </c>
      <c r="AX85" s="0" t="e">
        <f aca="false">VLOOKUP(W85,,6,0)</f>
        <v>#NAME?</v>
      </c>
      <c r="AY85" s="0" t="e">
        <f aca="false">VLOOKUP(W85,,7,0)</f>
        <v>#NAME?</v>
      </c>
      <c r="AZ85" s="0" t="e">
        <f aca="false">VLOOKUP(W85,,8,0)</f>
        <v>#NAME?</v>
      </c>
      <c r="BA85" s="0" t="e">
        <f aca="false">VLOOKUP(W85,,9,0)</f>
        <v>#NAME?</v>
      </c>
      <c r="BB85" s="0" t="e">
        <f aca="false">VLOOKUP(W85,,10,0)</f>
        <v>#NAME?</v>
      </c>
      <c r="BC85" s="0" t="e">
        <f aca="false">VLOOKUP(W85,,11,0)</f>
        <v>#NAME?</v>
      </c>
      <c r="BD85" s="0" t="e">
        <f aca="false">VLOOKUP(W85,,12,0)</f>
        <v>#NAME?</v>
      </c>
      <c r="BE85" s="0" t="e">
        <f aca="false">VLOOKUP(W85,,13,0)</f>
        <v>#NAME?</v>
      </c>
      <c r="BF85" s="0" t="e">
        <f aca="false">VLOOKUP(U85,,2,0)</f>
        <v>#NAME?</v>
      </c>
      <c r="BG85" s="0" t="e">
        <f aca="false">VLOOKUP(V85,,2,0)</f>
        <v>#NAME?</v>
      </c>
      <c r="BH85" s="0" t="str">
        <f aca="false">C85</f>
        <v>A97.0</v>
      </c>
      <c r="BI85" s="0" t="e">
        <f aca="false">VLOOKUP(C85,,2,0)</f>
        <v>#NAME?</v>
      </c>
      <c r="BM85" s="0" t="str">
        <f aca="false">N85</f>
        <v>F</v>
      </c>
      <c r="BN85" s="0" t="e">
        <f aca="false">VLOOKUP(AU85,,2,0)</f>
        <v>#NAME?</v>
      </c>
      <c r="BO85" s="0" t="str">
        <f aca="false">C85</f>
        <v>A97.0</v>
      </c>
      <c r="BP85" s="0" t="e">
        <f aca="false">VLOOKUP(C85,,2,0)</f>
        <v>#NAME?</v>
      </c>
      <c r="BQ85" s="0" t="e">
        <f aca="false">VLOOKUP(U85,,2,0)</f>
        <v>#NAME?</v>
      </c>
      <c r="BR85" s="0" t="e">
        <f aca="false">VLOOKUP(V85,,2,0)</f>
        <v>#NAME?</v>
      </c>
      <c r="BS85" s="0" t="e">
        <f aca="false">VLOOKUP(W85,,2,0)</f>
        <v>#NAME?</v>
      </c>
    </row>
    <row r="86" customFormat="false" ht="14.65" hidden="true" customHeight="false" outlineLevel="0" collapsed="false">
      <c r="A86" s="0" t="n">
        <v>2025</v>
      </c>
      <c r="B86" s="0" t="n">
        <v>10</v>
      </c>
      <c r="C86" s="0" t="s">
        <v>71</v>
      </c>
      <c r="D86" s="0" t="s">
        <v>85</v>
      </c>
      <c r="E86" s="0" t="n">
        <v>22</v>
      </c>
      <c r="F86" s="0" t="n">
        <v>220901</v>
      </c>
      <c r="G86" s="0" t="n">
        <v>2209010001</v>
      </c>
      <c r="I86" s="0" t="s">
        <v>546</v>
      </c>
      <c r="J86" s="0" t="s">
        <v>321</v>
      </c>
      <c r="K86" s="0" t="s">
        <v>547</v>
      </c>
      <c r="L86" s="0" t="n">
        <v>39</v>
      </c>
      <c r="M86" s="0" t="s">
        <v>76</v>
      </c>
      <c r="N86" s="0" t="s">
        <v>89</v>
      </c>
      <c r="O86" s="0" t="s">
        <v>78</v>
      </c>
      <c r="P86" s="3" t="n">
        <v>45722</v>
      </c>
      <c r="R86" s="3" t="n">
        <v>45723</v>
      </c>
      <c r="S86" s="3" t="n">
        <v>45723</v>
      </c>
      <c r="T86" s="0" t="n">
        <v>22</v>
      </c>
      <c r="U86" s="0" t="n">
        <v>1</v>
      </c>
      <c r="V86" s="0" t="n">
        <v>0</v>
      </c>
      <c r="W86" s="0" t="s">
        <v>103</v>
      </c>
      <c r="X86" s="0" t="n">
        <v>10</v>
      </c>
      <c r="Y86" s="0" t="n">
        <v>25</v>
      </c>
      <c r="Z86" s="4" t="n">
        <v>45723.7641898148</v>
      </c>
      <c r="AB86" s="0" t="s">
        <v>80</v>
      </c>
      <c r="AC86" s="0" t="s">
        <v>548</v>
      </c>
      <c r="AD86" s="0" t="n">
        <v>1</v>
      </c>
      <c r="AE86" s="0" t="s">
        <v>83</v>
      </c>
      <c r="AF86" s="0" t="n">
        <v>43456332</v>
      </c>
      <c r="AG86" s="0" t="s">
        <v>549</v>
      </c>
      <c r="AH86" s="0" t="s">
        <v>83</v>
      </c>
      <c r="AI86" s="0" t="s">
        <v>550</v>
      </c>
      <c r="AK86" s="0" t="n">
        <v>2</v>
      </c>
      <c r="AL86" s="0" t="n">
        <v>171</v>
      </c>
      <c r="AM86" s="0" t="n">
        <v>171</v>
      </c>
      <c r="AO86" s="0" t="n">
        <v>1</v>
      </c>
      <c r="AS86" s="0" t="e">
        <f aca="false">VLOOKUP(W86,,1,0)</f>
        <v>#NAME?</v>
      </c>
      <c r="AT86" s="0" t="e">
        <f aca="false">VLOOKUP(W86,,2,0)</f>
        <v>#NAME?</v>
      </c>
      <c r="AU86" s="0" t="e">
        <f aca="false">VLOOKUP(W86,,3,0)</f>
        <v>#NAME?</v>
      </c>
      <c r="AV86" s="0" t="n">
        <v>5252</v>
      </c>
      <c r="AW86" s="0" t="e">
        <f aca="false">VLOOKUP(W86,,5,0)</f>
        <v>#NAME?</v>
      </c>
      <c r="AX86" s="0" t="e">
        <f aca="false">VLOOKUP(W86,,6,0)</f>
        <v>#NAME?</v>
      </c>
      <c r="AY86" s="0" t="e">
        <f aca="false">VLOOKUP(W86,,7,0)</f>
        <v>#NAME?</v>
      </c>
      <c r="AZ86" s="0" t="e">
        <f aca="false">VLOOKUP(W86,,8,0)</f>
        <v>#NAME?</v>
      </c>
      <c r="BA86" s="0" t="e">
        <f aca="false">VLOOKUP(W86,,9,0)</f>
        <v>#NAME?</v>
      </c>
      <c r="BB86" s="0" t="e">
        <f aca="false">VLOOKUP(W86,,10,0)</f>
        <v>#NAME?</v>
      </c>
      <c r="BC86" s="0" t="e">
        <f aca="false">VLOOKUP(W86,,11,0)</f>
        <v>#NAME?</v>
      </c>
      <c r="BD86" s="0" t="e">
        <f aca="false">VLOOKUP(W86,,12,0)</f>
        <v>#NAME?</v>
      </c>
      <c r="BE86" s="0" t="e">
        <f aca="false">VLOOKUP(W86,,13,0)</f>
        <v>#NAME?</v>
      </c>
      <c r="BF86" s="0" t="e">
        <f aca="false">VLOOKUP(U86,,2,0)</f>
        <v>#NAME?</v>
      </c>
      <c r="BG86" s="0" t="e">
        <f aca="false">VLOOKUP(V86,,2,0)</f>
        <v>#NAME?</v>
      </c>
      <c r="BH86" s="0" t="str">
        <f aca="false">C86</f>
        <v>A97.0</v>
      </c>
      <c r="BI86" s="0" t="e">
        <f aca="false">VLOOKUP(C86,,2,0)</f>
        <v>#NAME?</v>
      </c>
      <c r="BM86" s="0" t="str">
        <f aca="false">N86</f>
        <v>F</v>
      </c>
      <c r="BN86" s="0" t="e">
        <f aca="false">VLOOKUP(AU86,,2,0)</f>
        <v>#NAME?</v>
      </c>
      <c r="BO86" s="0" t="str">
        <f aca="false">C86</f>
        <v>A97.0</v>
      </c>
      <c r="BP86" s="0" t="e">
        <f aca="false">VLOOKUP(C86,,2,0)</f>
        <v>#NAME?</v>
      </c>
      <c r="BQ86" s="0" t="e">
        <f aca="false">VLOOKUP(U86,,2,0)</f>
        <v>#NAME?</v>
      </c>
      <c r="BR86" s="0" t="e">
        <f aca="false">VLOOKUP(V86,,2,0)</f>
        <v>#NAME?</v>
      </c>
      <c r="BS86" s="0" t="e">
        <f aca="false">VLOOKUP(W86,,2,0)</f>
        <v>#NAME?</v>
      </c>
    </row>
    <row r="87" customFormat="false" ht="14.65" hidden="true" customHeight="false" outlineLevel="0" collapsed="false">
      <c r="A87" s="0" t="n">
        <v>2025</v>
      </c>
      <c r="B87" s="0" t="n">
        <v>9</v>
      </c>
      <c r="C87" s="0" t="s">
        <v>71</v>
      </c>
      <c r="D87" s="0" t="s">
        <v>85</v>
      </c>
      <c r="E87" s="0" t="n">
        <v>22</v>
      </c>
      <c r="F87" s="0" t="n">
        <v>220101</v>
      </c>
      <c r="G87" s="0" t="n">
        <v>2201010001</v>
      </c>
      <c r="I87" s="0" t="s">
        <v>551</v>
      </c>
      <c r="J87" s="0" t="s">
        <v>552</v>
      </c>
      <c r="K87" s="0" t="s">
        <v>553</v>
      </c>
      <c r="L87" s="0" t="n">
        <v>20</v>
      </c>
      <c r="M87" s="0" t="s">
        <v>76</v>
      </c>
      <c r="N87" s="0" t="s">
        <v>77</v>
      </c>
      <c r="O87" s="0" t="s">
        <v>78</v>
      </c>
      <c r="P87" s="3" t="n">
        <v>45717</v>
      </c>
      <c r="R87" s="3" t="n">
        <v>45723</v>
      </c>
      <c r="S87" s="3" t="n">
        <v>45723</v>
      </c>
      <c r="T87" s="0" t="n">
        <v>22</v>
      </c>
      <c r="U87" s="0" t="n">
        <v>1</v>
      </c>
      <c r="V87" s="0" t="n">
        <v>0</v>
      </c>
      <c r="W87" s="0" t="s">
        <v>103</v>
      </c>
      <c r="X87" s="0" t="n">
        <v>10</v>
      </c>
      <c r="Y87" s="0" t="n">
        <v>25</v>
      </c>
      <c r="Z87" s="4" t="n">
        <v>45723.7679166667</v>
      </c>
      <c r="AB87" s="0" t="s">
        <v>80</v>
      </c>
      <c r="AC87" s="0" t="s">
        <v>554</v>
      </c>
      <c r="AD87" s="0" t="n">
        <v>1</v>
      </c>
      <c r="AF87" s="0" t="n">
        <v>71821349</v>
      </c>
      <c r="AG87" s="0" t="s">
        <v>555</v>
      </c>
      <c r="AH87" s="0" t="s">
        <v>83</v>
      </c>
      <c r="AI87" s="0" t="s">
        <v>556</v>
      </c>
      <c r="AK87" s="0" t="n">
        <v>2</v>
      </c>
      <c r="AL87" s="0" t="n">
        <v>171</v>
      </c>
      <c r="AM87" s="0" t="n">
        <v>171</v>
      </c>
      <c r="AN87" s="0" t="s">
        <v>557</v>
      </c>
      <c r="AO87" s="0" t="n">
        <v>1</v>
      </c>
      <c r="AS87" s="0" t="e">
        <f aca="false">VLOOKUP(W87,,1,0)</f>
        <v>#NAME?</v>
      </c>
      <c r="AT87" s="0" t="e">
        <f aca="false">VLOOKUP(W87,,2,0)</f>
        <v>#NAME?</v>
      </c>
      <c r="AU87" s="0" t="e">
        <f aca="false">VLOOKUP(W87,,3,0)</f>
        <v>#NAME?</v>
      </c>
      <c r="AV87" s="0" t="n">
        <v>5253</v>
      </c>
      <c r="AW87" s="0" t="e">
        <f aca="false">VLOOKUP(W87,,5,0)</f>
        <v>#NAME?</v>
      </c>
      <c r="AX87" s="0" t="e">
        <f aca="false">VLOOKUP(W87,,6,0)</f>
        <v>#NAME?</v>
      </c>
      <c r="AY87" s="0" t="e">
        <f aca="false">VLOOKUP(W87,,7,0)</f>
        <v>#NAME?</v>
      </c>
      <c r="AZ87" s="0" t="e">
        <f aca="false">VLOOKUP(W87,,8,0)</f>
        <v>#NAME?</v>
      </c>
      <c r="BA87" s="0" t="e">
        <f aca="false">VLOOKUP(W87,,9,0)</f>
        <v>#NAME?</v>
      </c>
      <c r="BB87" s="0" t="e">
        <f aca="false">VLOOKUP(W87,,10,0)</f>
        <v>#NAME?</v>
      </c>
      <c r="BC87" s="0" t="e">
        <f aca="false">VLOOKUP(W87,,11,0)</f>
        <v>#NAME?</v>
      </c>
      <c r="BD87" s="0" t="e">
        <f aca="false">VLOOKUP(W87,,12,0)</f>
        <v>#NAME?</v>
      </c>
      <c r="BE87" s="0" t="e">
        <f aca="false">VLOOKUP(W87,,13,0)</f>
        <v>#NAME?</v>
      </c>
      <c r="BF87" s="0" t="e">
        <f aca="false">VLOOKUP(U87,,2,0)</f>
        <v>#NAME?</v>
      </c>
      <c r="BG87" s="0" t="e">
        <f aca="false">VLOOKUP(V87,,2,0)</f>
        <v>#NAME?</v>
      </c>
      <c r="BH87" s="0" t="str">
        <f aca="false">C87</f>
        <v>A97.0</v>
      </c>
      <c r="BI87" s="0" t="e">
        <f aca="false">VLOOKUP(C87,,2,0)</f>
        <v>#NAME?</v>
      </c>
      <c r="BM87" s="0" t="str">
        <f aca="false">N87</f>
        <v>M</v>
      </c>
      <c r="BN87" s="0" t="e">
        <f aca="false">VLOOKUP(AU87,,2,0)</f>
        <v>#NAME?</v>
      </c>
      <c r="BO87" s="0" t="str">
        <f aca="false">C87</f>
        <v>A97.0</v>
      </c>
      <c r="BP87" s="0" t="e">
        <f aca="false">VLOOKUP(C87,,2,0)</f>
        <v>#NAME?</v>
      </c>
      <c r="BQ87" s="0" t="e">
        <f aca="false">VLOOKUP(U87,,2,0)</f>
        <v>#NAME?</v>
      </c>
      <c r="BR87" s="0" t="e">
        <f aca="false">VLOOKUP(V87,,2,0)</f>
        <v>#NAME?</v>
      </c>
      <c r="BS87" s="0" t="e">
        <f aca="false">VLOOKUP(W87,,2,0)</f>
        <v>#NAME?</v>
      </c>
    </row>
    <row r="88" customFormat="false" ht="14.65" hidden="true" customHeight="false" outlineLevel="0" collapsed="false">
      <c r="A88" s="0" t="n">
        <v>2025</v>
      </c>
      <c r="B88" s="0" t="n">
        <v>10</v>
      </c>
      <c r="C88" s="0" t="s">
        <v>71</v>
      </c>
      <c r="D88" s="0" t="s">
        <v>72</v>
      </c>
      <c r="E88" s="0" t="n">
        <v>22</v>
      </c>
      <c r="F88" s="0" t="n">
        <v>220105</v>
      </c>
      <c r="G88" s="0" t="n">
        <v>2201050001</v>
      </c>
      <c r="I88" s="0" t="s">
        <v>177</v>
      </c>
      <c r="J88" s="0" t="s">
        <v>558</v>
      </c>
      <c r="K88" s="0" t="s">
        <v>559</v>
      </c>
      <c r="L88" s="0" t="n">
        <v>32</v>
      </c>
      <c r="M88" s="0" t="s">
        <v>76</v>
      </c>
      <c r="N88" s="0" t="s">
        <v>89</v>
      </c>
      <c r="O88" s="0" t="s">
        <v>78</v>
      </c>
      <c r="P88" s="3" t="n">
        <v>45722</v>
      </c>
      <c r="R88" s="3" t="n">
        <v>45724</v>
      </c>
      <c r="T88" s="0" t="n">
        <v>22</v>
      </c>
      <c r="U88" s="0" t="n">
        <v>1</v>
      </c>
      <c r="V88" s="0" t="n">
        <v>6</v>
      </c>
      <c r="W88" s="0" t="s">
        <v>79</v>
      </c>
      <c r="X88" s="0" t="n">
        <v>10</v>
      </c>
      <c r="Y88" s="0" t="n">
        <v>25</v>
      </c>
      <c r="Z88" s="4" t="n">
        <v>45724.323912037</v>
      </c>
      <c r="AB88" s="0" t="s">
        <v>80</v>
      </c>
      <c r="AC88" s="0" t="s">
        <v>560</v>
      </c>
      <c r="AD88" s="0" t="n">
        <v>1</v>
      </c>
      <c r="AF88" s="0" t="n">
        <v>47744313</v>
      </c>
      <c r="AG88" s="0" t="s">
        <v>561</v>
      </c>
      <c r="AH88" s="0" t="s">
        <v>83</v>
      </c>
      <c r="AI88" s="0" t="n">
        <v>13607</v>
      </c>
      <c r="AK88" s="0" t="n">
        <v>1</v>
      </c>
      <c r="AL88" s="0" t="n">
        <v>171</v>
      </c>
      <c r="AM88" s="0" t="n">
        <v>171</v>
      </c>
      <c r="AN88" s="0" t="s">
        <v>562</v>
      </c>
      <c r="AO88" s="0" t="n">
        <v>1</v>
      </c>
      <c r="AS88" s="0" t="e">
        <f aca="false">VLOOKUP(W88,,1,0)</f>
        <v>#NAME?</v>
      </c>
      <c r="AT88" s="0" t="e">
        <f aca="false">VLOOKUP(W88,,2,0)</f>
        <v>#NAME?</v>
      </c>
      <c r="AU88" s="0" t="e">
        <f aca="false">VLOOKUP(W88,,3,0)</f>
        <v>#NAME?</v>
      </c>
      <c r="AV88" s="0" t="n">
        <v>5254</v>
      </c>
      <c r="AW88" s="0" t="e">
        <f aca="false">VLOOKUP(W88,,5,0)</f>
        <v>#NAME?</v>
      </c>
      <c r="AX88" s="0" t="e">
        <f aca="false">VLOOKUP(W88,,6,0)</f>
        <v>#NAME?</v>
      </c>
      <c r="AY88" s="0" t="e">
        <f aca="false">VLOOKUP(W88,,7,0)</f>
        <v>#NAME?</v>
      </c>
      <c r="AZ88" s="0" t="e">
        <f aca="false">VLOOKUP(W88,,8,0)</f>
        <v>#NAME?</v>
      </c>
      <c r="BA88" s="0" t="e">
        <f aca="false">VLOOKUP(W88,,9,0)</f>
        <v>#NAME?</v>
      </c>
      <c r="BB88" s="0" t="e">
        <f aca="false">VLOOKUP(W88,,10,0)</f>
        <v>#NAME?</v>
      </c>
      <c r="BC88" s="0" t="e">
        <f aca="false">VLOOKUP(W88,,11,0)</f>
        <v>#NAME?</v>
      </c>
      <c r="BD88" s="0" t="e">
        <f aca="false">VLOOKUP(W88,,12,0)</f>
        <v>#NAME?</v>
      </c>
      <c r="BE88" s="0" t="e">
        <f aca="false">VLOOKUP(W88,,13,0)</f>
        <v>#NAME?</v>
      </c>
      <c r="BF88" s="0" t="e">
        <f aca="false">VLOOKUP(U88,,2,0)</f>
        <v>#NAME?</v>
      </c>
      <c r="BG88" s="0" t="e">
        <f aca="false">VLOOKUP(V88,,2,0)</f>
        <v>#NAME?</v>
      </c>
      <c r="BH88" s="0" t="str">
        <f aca="false">C88</f>
        <v>A97.0</v>
      </c>
      <c r="BI88" s="0" t="e">
        <f aca="false">VLOOKUP(C88,,2,0)</f>
        <v>#NAME?</v>
      </c>
      <c r="BM88" s="0" t="str">
        <f aca="false">N88</f>
        <v>F</v>
      </c>
      <c r="BN88" s="0" t="e">
        <f aca="false">VLOOKUP(AU88,,2,0)</f>
        <v>#NAME?</v>
      </c>
      <c r="BO88" s="0" t="str">
        <f aca="false">C88</f>
        <v>A97.0</v>
      </c>
      <c r="BP88" s="0" t="e">
        <f aca="false">VLOOKUP(C88,,2,0)</f>
        <v>#NAME?</v>
      </c>
      <c r="BQ88" s="0" t="e">
        <f aca="false">VLOOKUP(U88,,2,0)</f>
        <v>#NAME?</v>
      </c>
      <c r="BR88" s="0" t="e">
        <f aca="false">VLOOKUP(V88,,2,0)</f>
        <v>#NAME?</v>
      </c>
      <c r="BS88" s="0" t="e">
        <f aca="false">VLOOKUP(W88,,2,0)</f>
        <v>#NAME?</v>
      </c>
    </row>
    <row r="89" customFormat="false" ht="14.65" hidden="true" customHeight="false" outlineLevel="0" collapsed="false">
      <c r="A89" s="0" t="n">
        <v>2025</v>
      </c>
      <c r="B89" s="0" t="n">
        <v>10</v>
      </c>
      <c r="C89" s="0" t="s">
        <v>71</v>
      </c>
      <c r="D89" s="0" t="s">
        <v>85</v>
      </c>
      <c r="E89" s="0" t="n">
        <v>22</v>
      </c>
      <c r="F89" s="0" t="n">
        <v>220105</v>
      </c>
      <c r="G89" s="0" t="n">
        <v>2201050001</v>
      </c>
      <c r="I89" s="0" t="s">
        <v>144</v>
      </c>
      <c r="J89" s="0" t="s">
        <v>563</v>
      </c>
      <c r="K89" s="0" t="s">
        <v>564</v>
      </c>
      <c r="L89" s="0" t="n">
        <v>49</v>
      </c>
      <c r="M89" s="0" t="s">
        <v>76</v>
      </c>
      <c r="N89" s="0" t="s">
        <v>89</v>
      </c>
      <c r="O89" s="0" t="s">
        <v>78</v>
      </c>
      <c r="P89" s="3" t="n">
        <v>45722</v>
      </c>
      <c r="R89" s="3" t="n">
        <v>45724</v>
      </c>
      <c r="T89" s="0" t="n">
        <v>22</v>
      </c>
      <c r="U89" s="0" t="n">
        <v>1</v>
      </c>
      <c r="V89" s="0" t="n">
        <v>6</v>
      </c>
      <c r="W89" s="0" t="s">
        <v>79</v>
      </c>
      <c r="X89" s="0" t="n">
        <v>10</v>
      </c>
      <c r="Y89" s="0" t="n">
        <v>25</v>
      </c>
      <c r="Z89" s="4" t="n">
        <v>45724.3291435185</v>
      </c>
      <c r="AB89" s="0" t="s">
        <v>76</v>
      </c>
      <c r="AC89" s="0" t="s">
        <v>565</v>
      </c>
      <c r="AD89" s="0" t="n">
        <v>1</v>
      </c>
      <c r="AF89" s="0" t="n">
        <v>833965</v>
      </c>
      <c r="AG89" s="0" t="s">
        <v>566</v>
      </c>
      <c r="AH89" s="0" t="s">
        <v>83</v>
      </c>
      <c r="AI89" s="0" t="n">
        <v>4755</v>
      </c>
      <c r="AK89" s="0" t="n">
        <v>1</v>
      </c>
      <c r="AL89" s="0" t="n">
        <v>171</v>
      </c>
      <c r="AM89" s="0" t="n">
        <v>171</v>
      </c>
      <c r="AN89" s="0" t="s">
        <v>567</v>
      </c>
      <c r="AO89" s="0" t="n">
        <v>1</v>
      </c>
      <c r="AS89" s="0" t="e">
        <f aca="false">VLOOKUP(W89,,1,0)</f>
        <v>#NAME?</v>
      </c>
      <c r="AT89" s="0" t="e">
        <f aca="false">VLOOKUP(W89,,2,0)</f>
        <v>#NAME?</v>
      </c>
      <c r="AU89" s="0" t="e">
        <f aca="false">VLOOKUP(W89,,3,0)</f>
        <v>#NAME?</v>
      </c>
      <c r="AV89" s="0" t="n">
        <v>5255</v>
      </c>
      <c r="AW89" s="0" t="e">
        <f aca="false">VLOOKUP(W89,,5,0)</f>
        <v>#NAME?</v>
      </c>
      <c r="AX89" s="0" t="e">
        <f aca="false">VLOOKUP(W89,,6,0)</f>
        <v>#NAME?</v>
      </c>
      <c r="AY89" s="0" t="e">
        <f aca="false">VLOOKUP(W89,,7,0)</f>
        <v>#NAME?</v>
      </c>
      <c r="AZ89" s="0" t="e">
        <f aca="false">VLOOKUP(W89,,8,0)</f>
        <v>#NAME?</v>
      </c>
      <c r="BA89" s="0" t="e">
        <f aca="false">VLOOKUP(W89,,9,0)</f>
        <v>#NAME?</v>
      </c>
      <c r="BB89" s="0" t="e">
        <f aca="false">VLOOKUP(W89,,10,0)</f>
        <v>#NAME?</v>
      </c>
      <c r="BC89" s="0" t="e">
        <f aca="false">VLOOKUP(W89,,11,0)</f>
        <v>#NAME?</v>
      </c>
      <c r="BD89" s="0" t="e">
        <f aca="false">VLOOKUP(W89,,12,0)</f>
        <v>#NAME?</v>
      </c>
      <c r="BE89" s="0" t="e">
        <f aca="false">VLOOKUP(W89,,13,0)</f>
        <v>#NAME?</v>
      </c>
      <c r="BF89" s="0" t="e">
        <f aca="false">VLOOKUP(U89,,2,0)</f>
        <v>#NAME?</v>
      </c>
      <c r="BG89" s="0" t="e">
        <f aca="false">VLOOKUP(V89,,2,0)</f>
        <v>#NAME?</v>
      </c>
      <c r="BH89" s="0" t="str">
        <f aca="false">C89</f>
        <v>A97.0</v>
      </c>
      <c r="BI89" s="0" t="e">
        <f aca="false">VLOOKUP(C89,,2,0)</f>
        <v>#NAME?</v>
      </c>
      <c r="BM89" s="0" t="str">
        <f aca="false">N89</f>
        <v>F</v>
      </c>
      <c r="BN89" s="0" t="e">
        <f aca="false">VLOOKUP(AU89,,2,0)</f>
        <v>#NAME?</v>
      </c>
      <c r="BO89" s="0" t="str">
        <f aca="false">C89</f>
        <v>A97.0</v>
      </c>
      <c r="BP89" s="0" t="e">
        <f aca="false">VLOOKUP(C89,,2,0)</f>
        <v>#NAME?</v>
      </c>
      <c r="BQ89" s="0" t="e">
        <f aca="false">VLOOKUP(U89,,2,0)</f>
        <v>#NAME?</v>
      </c>
      <c r="BR89" s="0" t="e">
        <f aca="false">VLOOKUP(V89,,2,0)</f>
        <v>#NAME?</v>
      </c>
      <c r="BS89" s="0" t="e">
        <f aca="false">VLOOKUP(W89,,2,0)</f>
        <v>#NAME?</v>
      </c>
    </row>
    <row r="90" customFormat="false" ht="14.65" hidden="true" customHeight="false" outlineLevel="0" collapsed="false">
      <c r="A90" s="0" t="n">
        <v>2025</v>
      </c>
      <c r="B90" s="0" t="n">
        <v>10</v>
      </c>
      <c r="C90" s="0" t="s">
        <v>71</v>
      </c>
      <c r="D90" s="0" t="s">
        <v>72</v>
      </c>
      <c r="E90" s="0" t="n">
        <v>22</v>
      </c>
      <c r="F90" s="0" t="n">
        <v>220105</v>
      </c>
      <c r="G90" s="0" t="n">
        <v>2201050001</v>
      </c>
      <c r="I90" s="0" t="s">
        <v>302</v>
      </c>
      <c r="J90" s="0" t="s">
        <v>568</v>
      </c>
      <c r="K90" s="0" t="s">
        <v>569</v>
      </c>
      <c r="L90" s="0" t="n">
        <v>40</v>
      </c>
      <c r="M90" s="0" t="s">
        <v>76</v>
      </c>
      <c r="N90" s="0" t="s">
        <v>77</v>
      </c>
      <c r="O90" s="0" t="s">
        <v>78</v>
      </c>
      <c r="P90" s="3" t="n">
        <v>45719</v>
      </c>
      <c r="R90" s="3" t="n">
        <v>45724</v>
      </c>
      <c r="T90" s="0" t="n">
        <v>22</v>
      </c>
      <c r="U90" s="0" t="n">
        <v>1</v>
      </c>
      <c r="V90" s="0" t="n">
        <v>6</v>
      </c>
      <c r="W90" s="0" t="s">
        <v>79</v>
      </c>
      <c r="X90" s="0" t="n">
        <v>10</v>
      </c>
      <c r="Y90" s="0" t="n">
        <v>25</v>
      </c>
      <c r="Z90" s="4" t="n">
        <v>45724.3371759259</v>
      </c>
      <c r="AB90" s="0" t="s">
        <v>80</v>
      </c>
      <c r="AC90" s="0" t="s">
        <v>570</v>
      </c>
      <c r="AD90" s="0" t="n">
        <v>1</v>
      </c>
      <c r="AF90" s="0" t="n">
        <v>43896414</v>
      </c>
      <c r="AG90" s="0" t="s">
        <v>571</v>
      </c>
      <c r="AH90" s="0" t="s">
        <v>83</v>
      </c>
      <c r="AI90" s="0" t="n">
        <v>11592</v>
      </c>
      <c r="AK90" s="0" t="n">
        <v>1</v>
      </c>
      <c r="AL90" s="0" t="n">
        <v>171</v>
      </c>
      <c r="AM90" s="0" t="n">
        <v>171</v>
      </c>
      <c r="AN90" s="0" t="s">
        <v>572</v>
      </c>
      <c r="AO90" s="0" t="n">
        <v>1</v>
      </c>
      <c r="AS90" s="0" t="e">
        <f aca="false">VLOOKUP(W90,,1,0)</f>
        <v>#NAME?</v>
      </c>
      <c r="AT90" s="0" t="e">
        <f aca="false">VLOOKUP(W90,,2,0)</f>
        <v>#NAME?</v>
      </c>
      <c r="AU90" s="0" t="e">
        <f aca="false">VLOOKUP(W90,,3,0)</f>
        <v>#NAME?</v>
      </c>
      <c r="AV90" s="0" t="n">
        <v>5256</v>
      </c>
      <c r="AW90" s="0" t="e">
        <f aca="false">VLOOKUP(W90,,5,0)</f>
        <v>#NAME?</v>
      </c>
      <c r="AX90" s="0" t="e">
        <f aca="false">VLOOKUP(W90,,6,0)</f>
        <v>#NAME?</v>
      </c>
      <c r="AY90" s="0" t="e">
        <f aca="false">VLOOKUP(W90,,7,0)</f>
        <v>#NAME?</v>
      </c>
      <c r="AZ90" s="0" t="e">
        <f aca="false">VLOOKUP(W90,,8,0)</f>
        <v>#NAME?</v>
      </c>
      <c r="BA90" s="0" t="e">
        <f aca="false">VLOOKUP(W90,,9,0)</f>
        <v>#NAME?</v>
      </c>
      <c r="BB90" s="0" t="e">
        <f aca="false">VLOOKUP(W90,,10,0)</f>
        <v>#NAME?</v>
      </c>
      <c r="BC90" s="0" t="e">
        <f aca="false">VLOOKUP(W90,,11,0)</f>
        <v>#NAME?</v>
      </c>
      <c r="BD90" s="0" t="e">
        <f aca="false">VLOOKUP(W90,,12,0)</f>
        <v>#NAME?</v>
      </c>
      <c r="BE90" s="0" t="e">
        <f aca="false">VLOOKUP(W90,,13,0)</f>
        <v>#NAME?</v>
      </c>
      <c r="BF90" s="0" t="e">
        <f aca="false">VLOOKUP(U90,,2,0)</f>
        <v>#NAME?</v>
      </c>
      <c r="BG90" s="0" t="e">
        <f aca="false">VLOOKUP(V90,,2,0)</f>
        <v>#NAME?</v>
      </c>
      <c r="BH90" s="0" t="str">
        <f aca="false">C90</f>
        <v>A97.0</v>
      </c>
      <c r="BI90" s="0" t="e">
        <f aca="false">VLOOKUP(C90,,2,0)</f>
        <v>#NAME?</v>
      </c>
      <c r="BM90" s="0" t="str">
        <f aca="false">N90</f>
        <v>M</v>
      </c>
      <c r="BN90" s="0" t="e">
        <f aca="false">VLOOKUP(AU90,,2,0)</f>
        <v>#NAME?</v>
      </c>
      <c r="BO90" s="0" t="str">
        <f aca="false">C90</f>
        <v>A97.0</v>
      </c>
      <c r="BP90" s="0" t="e">
        <f aca="false">VLOOKUP(C90,,2,0)</f>
        <v>#NAME?</v>
      </c>
      <c r="BQ90" s="0" t="e">
        <f aca="false">VLOOKUP(U90,,2,0)</f>
        <v>#NAME?</v>
      </c>
      <c r="BR90" s="0" t="e">
        <f aca="false">VLOOKUP(V90,,2,0)</f>
        <v>#NAME?</v>
      </c>
      <c r="BS90" s="0" t="e">
        <f aca="false">VLOOKUP(W90,,2,0)</f>
        <v>#NAME?</v>
      </c>
    </row>
    <row r="91" customFormat="false" ht="14.65" hidden="true" customHeight="false" outlineLevel="0" collapsed="false">
      <c r="A91" s="0" t="n">
        <v>2025</v>
      </c>
      <c r="B91" s="0" t="n">
        <v>9</v>
      </c>
      <c r="C91" s="0" t="s">
        <v>573</v>
      </c>
      <c r="D91" s="0" t="s">
        <v>72</v>
      </c>
      <c r="E91" s="0" t="n">
        <v>22</v>
      </c>
      <c r="F91" s="0" t="n">
        <v>220101</v>
      </c>
      <c r="G91" s="0" t="n">
        <v>2201010042</v>
      </c>
      <c r="I91" s="0" t="s">
        <v>574</v>
      </c>
      <c r="J91" s="0" t="s">
        <v>575</v>
      </c>
      <c r="K91" s="0" t="s">
        <v>576</v>
      </c>
      <c r="L91" s="0" t="n">
        <v>26</v>
      </c>
      <c r="M91" s="0" t="s">
        <v>76</v>
      </c>
      <c r="N91" s="0" t="s">
        <v>89</v>
      </c>
      <c r="O91" s="0" t="s">
        <v>78</v>
      </c>
      <c r="P91" s="3" t="n">
        <v>45716</v>
      </c>
      <c r="R91" s="3" t="n">
        <v>45719</v>
      </c>
      <c r="S91" s="3" t="n">
        <v>45719</v>
      </c>
      <c r="T91" s="0" t="n">
        <v>22</v>
      </c>
      <c r="U91" s="0" t="n">
        <v>1</v>
      </c>
      <c r="V91" s="0" t="n">
        <v>5</v>
      </c>
      <c r="W91" s="0" t="s">
        <v>577</v>
      </c>
      <c r="X91" s="0" t="n">
        <v>10</v>
      </c>
      <c r="Y91" s="0" t="n">
        <v>25</v>
      </c>
      <c r="Z91" s="4" t="n">
        <v>45724.3512847222</v>
      </c>
      <c r="AB91" s="0" t="s">
        <v>80</v>
      </c>
      <c r="AC91" s="0" t="s">
        <v>578</v>
      </c>
      <c r="AF91" s="0" t="n">
        <v>75702352</v>
      </c>
      <c r="AG91" s="0" t="s">
        <v>579</v>
      </c>
      <c r="AH91" s="0" t="s">
        <v>113</v>
      </c>
      <c r="AK91" s="0" t="n">
        <v>3</v>
      </c>
      <c r="AL91" s="0" t="n">
        <v>171</v>
      </c>
      <c r="AM91" s="0" t="n">
        <v>171</v>
      </c>
      <c r="AS91" s="0" t="e">
        <f aca="false">VLOOKUP(W91,,1,0)</f>
        <v>#NAME?</v>
      </c>
      <c r="AT91" s="0" t="e">
        <f aca="false">VLOOKUP(W91,,2,0)</f>
        <v>#NAME?</v>
      </c>
      <c r="AU91" s="0" t="e">
        <f aca="false">VLOOKUP(W91,,3,0)</f>
        <v>#NAME?</v>
      </c>
      <c r="AV91" s="0" t="n">
        <v>5257</v>
      </c>
      <c r="AW91" s="0" t="e">
        <f aca="false">VLOOKUP(W91,,5,0)</f>
        <v>#NAME?</v>
      </c>
      <c r="AX91" s="0" t="e">
        <f aca="false">VLOOKUP(W91,,6,0)</f>
        <v>#NAME?</v>
      </c>
      <c r="AY91" s="0" t="e">
        <f aca="false">VLOOKUP(W91,,7,0)</f>
        <v>#NAME?</v>
      </c>
      <c r="AZ91" s="0" t="e">
        <f aca="false">VLOOKUP(W91,,8,0)</f>
        <v>#NAME?</v>
      </c>
      <c r="BA91" s="0" t="e">
        <f aca="false">VLOOKUP(W91,,9,0)</f>
        <v>#NAME?</v>
      </c>
      <c r="BB91" s="0" t="e">
        <f aca="false">VLOOKUP(W91,,10,0)</f>
        <v>#NAME?</v>
      </c>
      <c r="BC91" s="0" t="e">
        <f aca="false">VLOOKUP(W91,,11,0)</f>
        <v>#NAME?</v>
      </c>
      <c r="BD91" s="0" t="e">
        <f aca="false">VLOOKUP(W91,,12,0)</f>
        <v>#NAME?</v>
      </c>
      <c r="BE91" s="0" t="e">
        <f aca="false">VLOOKUP(W91,,13,0)</f>
        <v>#NAME?</v>
      </c>
      <c r="BF91" s="0" t="e">
        <f aca="false">VLOOKUP(U91,,2,0)</f>
        <v>#NAME?</v>
      </c>
      <c r="BG91" s="0" t="e">
        <f aca="false">VLOOKUP(V91,,2,0)</f>
        <v>#NAME?</v>
      </c>
      <c r="BH91" s="0" t="str">
        <f aca="false">C91</f>
        <v>B30</v>
      </c>
      <c r="BI91" s="0" t="e">
        <f aca="false">VLOOKUP(C91,,2,0)</f>
        <v>#NAME?</v>
      </c>
      <c r="BM91" s="0" t="str">
        <f aca="false">N91</f>
        <v>F</v>
      </c>
      <c r="BN91" s="0" t="e">
        <f aca="false">VLOOKUP(AU91,,2,0)</f>
        <v>#NAME?</v>
      </c>
      <c r="BO91" s="0" t="str">
        <f aca="false">C91</f>
        <v>B30</v>
      </c>
      <c r="BP91" s="0" t="e">
        <f aca="false">VLOOKUP(C91,,2,0)</f>
        <v>#NAME?</v>
      </c>
      <c r="BQ91" s="0" t="e">
        <f aca="false">VLOOKUP(U91,,2,0)</f>
        <v>#NAME?</v>
      </c>
      <c r="BR91" s="0" t="e">
        <f aca="false">VLOOKUP(V91,,2,0)</f>
        <v>#NAME?</v>
      </c>
      <c r="BS91" s="0" t="e">
        <f aca="false">VLOOKUP(W91,,2,0)</f>
        <v>#NAME?</v>
      </c>
    </row>
    <row r="92" customFormat="false" ht="14.65" hidden="true" customHeight="false" outlineLevel="0" collapsed="false">
      <c r="A92" s="0" t="n">
        <v>2025</v>
      </c>
      <c r="B92" s="0" t="n">
        <v>10</v>
      </c>
      <c r="C92" s="0" t="s">
        <v>71</v>
      </c>
      <c r="D92" s="0" t="s">
        <v>85</v>
      </c>
      <c r="E92" s="0" t="n">
        <v>16</v>
      </c>
      <c r="F92" s="0" t="n">
        <v>160101</v>
      </c>
      <c r="I92" s="0" t="s">
        <v>580</v>
      </c>
      <c r="J92" s="0" t="s">
        <v>205</v>
      </c>
      <c r="K92" s="0" t="s">
        <v>581</v>
      </c>
      <c r="L92" s="0" t="n">
        <v>37</v>
      </c>
      <c r="M92" s="0" t="s">
        <v>76</v>
      </c>
      <c r="N92" s="0" t="s">
        <v>77</v>
      </c>
      <c r="O92" s="0" t="s">
        <v>78</v>
      </c>
      <c r="P92" s="3" t="n">
        <v>45722</v>
      </c>
      <c r="R92" s="3" t="n">
        <v>45724</v>
      </c>
      <c r="T92" s="0" t="n">
        <v>22</v>
      </c>
      <c r="U92" s="0" t="n">
        <v>1</v>
      </c>
      <c r="V92" s="0" t="n">
        <v>6</v>
      </c>
      <c r="W92" s="0" t="s">
        <v>79</v>
      </c>
      <c r="X92" s="0" t="n">
        <v>10</v>
      </c>
      <c r="Y92" s="0" t="n">
        <v>25</v>
      </c>
      <c r="Z92" s="4" t="n">
        <v>45724.393900463</v>
      </c>
      <c r="AB92" s="0" t="s">
        <v>80</v>
      </c>
      <c r="AC92" s="0" t="s">
        <v>582</v>
      </c>
      <c r="AD92" s="0" t="n">
        <v>1</v>
      </c>
      <c r="AF92" s="0" t="n">
        <v>44958348</v>
      </c>
      <c r="AG92" s="0" t="s">
        <v>583</v>
      </c>
      <c r="AH92" s="0" t="s">
        <v>83</v>
      </c>
      <c r="AI92" s="0" t="n">
        <v>7816</v>
      </c>
      <c r="AK92" s="0" t="n">
        <v>1</v>
      </c>
      <c r="AL92" s="0" t="n">
        <v>171</v>
      </c>
      <c r="AM92" s="0" t="n">
        <v>171</v>
      </c>
      <c r="AN92" s="0" t="s">
        <v>584</v>
      </c>
      <c r="AO92" s="0" t="n">
        <v>1</v>
      </c>
      <c r="AS92" s="0" t="e">
        <f aca="false">VLOOKUP(W92,,1,0)</f>
        <v>#NAME?</v>
      </c>
      <c r="AT92" s="0" t="e">
        <f aca="false">VLOOKUP(W92,,2,0)</f>
        <v>#NAME?</v>
      </c>
      <c r="AU92" s="0" t="e">
        <f aca="false">VLOOKUP(W92,,3,0)</f>
        <v>#NAME?</v>
      </c>
      <c r="AV92" s="0" t="n">
        <v>5258</v>
      </c>
      <c r="AW92" s="0" t="e">
        <f aca="false">VLOOKUP(W92,,5,0)</f>
        <v>#NAME?</v>
      </c>
      <c r="AX92" s="0" t="e">
        <f aca="false">VLOOKUP(W92,,6,0)</f>
        <v>#NAME?</v>
      </c>
      <c r="AY92" s="0" t="e">
        <f aca="false">VLOOKUP(W92,,7,0)</f>
        <v>#NAME?</v>
      </c>
      <c r="AZ92" s="0" t="e">
        <f aca="false">VLOOKUP(W92,,8,0)</f>
        <v>#NAME?</v>
      </c>
      <c r="BA92" s="0" t="e">
        <f aca="false">VLOOKUP(W92,,9,0)</f>
        <v>#NAME?</v>
      </c>
      <c r="BB92" s="0" t="e">
        <f aca="false">VLOOKUP(W92,,10,0)</f>
        <v>#NAME?</v>
      </c>
      <c r="BC92" s="0" t="e">
        <f aca="false">VLOOKUP(W92,,11,0)</f>
        <v>#NAME?</v>
      </c>
      <c r="BD92" s="0" t="e">
        <f aca="false">VLOOKUP(W92,,12,0)</f>
        <v>#NAME?</v>
      </c>
      <c r="BE92" s="0" t="e">
        <f aca="false">VLOOKUP(W92,,13,0)</f>
        <v>#NAME?</v>
      </c>
      <c r="BF92" s="0" t="e">
        <f aca="false">VLOOKUP(U92,,2,0)</f>
        <v>#NAME?</v>
      </c>
      <c r="BG92" s="0" t="e">
        <f aca="false">VLOOKUP(V92,,2,0)</f>
        <v>#NAME?</v>
      </c>
      <c r="BH92" s="0" t="str">
        <f aca="false">C92</f>
        <v>A97.0</v>
      </c>
      <c r="BI92" s="0" t="e">
        <f aca="false">VLOOKUP(C92,,2,0)</f>
        <v>#NAME?</v>
      </c>
      <c r="BM92" s="0" t="str">
        <f aca="false">N92</f>
        <v>M</v>
      </c>
      <c r="BN92" s="0" t="e">
        <f aca="false">VLOOKUP(AU92,,2,0)</f>
        <v>#NAME?</v>
      </c>
      <c r="BO92" s="0" t="str">
        <f aca="false">C92</f>
        <v>A97.0</v>
      </c>
      <c r="BP92" s="0" t="e">
        <f aca="false">VLOOKUP(C92,,2,0)</f>
        <v>#NAME?</v>
      </c>
      <c r="BQ92" s="0" t="e">
        <f aca="false">VLOOKUP(U92,,2,0)</f>
        <v>#NAME?</v>
      </c>
      <c r="BR92" s="0" t="e">
        <f aca="false">VLOOKUP(V92,,2,0)</f>
        <v>#NAME?</v>
      </c>
      <c r="BS92" s="0" t="e">
        <f aca="false">VLOOKUP(W92,,2,0)</f>
        <v>#NAME?</v>
      </c>
    </row>
    <row r="93" customFormat="false" ht="14.65" hidden="true" customHeight="false" outlineLevel="0" collapsed="false">
      <c r="A93" s="0" t="n">
        <v>2025</v>
      </c>
      <c r="B93" s="0" t="n">
        <v>10</v>
      </c>
      <c r="C93" s="0" t="s">
        <v>71</v>
      </c>
      <c r="D93" s="0" t="s">
        <v>85</v>
      </c>
      <c r="E93" s="0" t="n">
        <v>22</v>
      </c>
      <c r="F93" s="0" t="n">
        <v>220104</v>
      </c>
      <c r="G93" s="0" t="n">
        <v>2201040024</v>
      </c>
      <c r="I93" s="0" t="s">
        <v>585</v>
      </c>
      <c r="J93" s="0" t="s">
        <v>586</v>
      </c>
      <c r="K93" s="0" t="s">
        <v>587</v>
      </c>
      <c r="L93" s="0" t="n">
        <v>7</v>
      </c>
      <c r="M93" s="0" t="s">
        <v>76</v>
      </c>
      <c r="N93" s="0" t="s">
        <v>77</v>
      </c>
      <c r="O93" s="0" t="s">
        <v>113</v>
      </c>
      <c r="P93" s="3" t="n">
        <v>45720</v>
      </c>
      <c r="R93" s="3" t="n">
        <v>45722</v>
      </c>
      <c r="T93" s="0" t="n">
        <v>22</v>
      </c>
      <c r="U93" s="0" t="n">
        <v>1</v>
      </c>
      <c r="V93" s="0" t="n">
        <v>3</v>
      </c>
      <c r="W93" s="0" t="s">
        <v>195</v>
      </c>
      <c r="X93" s="0" t="n">
        <v>10</v>
      </c>
      <c r="Y93" s="0" t="n">
        <v>25</v>
      </c>
      <c r="Z93" s="4" t="n">
        <v>45724.4589236111</v>
      </c>
      <c r="AB93" s="0" t="s">
        <v>80</v>
      </c>
      <c r="AC93" s="0" t="s">
        <v>588</v>
      </c>
      <c r="AD93" s="0" t="n">
        <v>1</v>
      </c>
      <c r="AF93" s="0" t="n">
        <v>90130662</v>
      </c>
      <c r="AG93" s="0" t="s">
        <v>589</v>
      </c>
      <c r="AH93" s="0" t="s">
        <v>83</v>
      </c>
      <c r="AI93" s="0" t="n">
        <v>32112</v>
      </c>
      <c r="AK93" s="0" t="n">
        <v>2</v>
      </c>
      <c r="AL93" s="0" t="n">
        <v>171</v>
      </c>
      <c r="AM93" s="0" t="n">
        <v>171</v>
      </c>
      <c r="AO93" s="0" t="n">
        <v>1</v>
      </c>
      <c r="AS93" s="0" t="e">
        <f aca="false">VLOOKUP(W93,,1,0)</f>
        <v>#NAME?</v>
      </c>
      <c r="AT93" s="0" t="e">
        <f aca="false">VLOOKUP(W93,,2,0)</f>
        <v>#NAME?</v>
      </c>
      <c r="AU93" s="0" t="e">
        <f aca="false">VLOOKUP(W93,,3,0)</f>
        <v>#NAME?</v>
      </c>
      <c r="AV93" s="0" t="n">
        <v>5259</v>
      </c>
      <c r="AW93" s="0" t="e">
        <f aca="false">VLOOKUP(W93,,5,0)</f>
        <v>#NAME?</v>
      </c>
      <c r="AX93" s="0" t="e">
        <f aca="false">VLOOKUP(W93,,6,0)</f>
        <v>#NAME?</v>
      </c>
      <c r="AY93" s="0" t="e">
        <f aca="false">VLOOKUP(W93,,7,0)</f>
        <v>#NAME?</v>
      </c>
      <c r="AZ93" s="0" t="e">
        <f aca="false">VLOOKUP(W93,,8,0)</f>
        <v>#NAME?</v>
      </c>
      <c r="BA93" s="0" t="e">
        <f aca="false">VLOOKUP(W93,,9,0)</f>
        <v>#NAME?</v>
      </c>
      <c r="BB93" s="0" t="e">
        <f aca="false">VLOOKUP(W93,,10,0)</f>
        <v>#NAME?</v>
      </c>
      <c r="BC93" s="0" t="e">
        <f aca="false">VLOOKUP(W93,,11,0)</f>
        <v>#NAME?</v>
      </c>
      <c r="BD93" s="0" t="e">
        <f aca="false">VLOOKUP(W93,,12,0)</f>
        <v>#NAME?</v>
      </c>
      <c r="BE93" s="0" t="e">
        <f aca="false">VLOOKUP(W93,,13,0)</f>
        <v>#NAME?</v>
      </c>
      <c r="BF93" s="0" t="e">
        <f aca="false">VLOOKUP(U93,,2,0)</f>
        <v>#NAME?</v>
      </c>
      <c r="BG93" s="0" t="e">
        <f aca="false">VLOOKUP(V93,,2,0)</f>
        <v>#NAME?</v>
      </c>
      <c r="BH93" s="0" t="str">
        <f aca="false">C93</f>
        <v>A97.0</v>
      </c>
      <c r="BI93" s="0" t="e">
        <f aca="false">VLOOKUP(C93,,2,0)</f>
        <v>#NAME?</v>
      </c>
      <c r="BM93" s="0" t="str">
        <f aca="false">N93</f>
        <v>M</v>
      </c>
      <c r="BN93" s="0" t="e">
        <f aca="false">VLOOKUP(AU93,,2,0)</f>
        <v>#NAME?</v>
      </c>
      <c r="BO93" s="0" t="str">
        <f aca="false">C93</f>
        <v>A97.0</v>
      </c>
      <c r="BP93" s="0" t="e">
        <f aca="false">VLOOKUP(C93,,2,0)</f>
        <v>#NAME?</v>
      </c>
      <c r="BQ93" s="0" t="e">
        <f aca="false">VLOOKUP(U93,,2,0)</f>
        <v>#NAME?</v>
      </c>
      <c r="BR93" s="0" t="e">
        <f aca="false">VLOOKUP(V93,,2,0)</f>
        <v>#NAME?</v>
      </c>
      <c r="BS93" s="0" t="e">
        <f aca="false">VLOOKUP(W93,,2,0)</f>
        <v>#NAME?</v>
      </c>
    </row>
    <row r="94" customFormat="false" ht="14.65" hidden="true" customHeight="false" outlineLevel="0" collapsed="false">
      <c r="A94" s="0" t="n">
        <v>2025</v>
      </c>
      <c r="B94" s="0" t="n">
        <v>8</v>
      </c>
      <c r="C94" s="0" t="s">
        <v>71</v>
      </c>
      <c r="D94" s="0" t="s">
        <v>72</v>
      </c>
      <c r="E94" s="0" t="n">
        <v>22</v>
      </c>
      <c r="F94" s="0" t="n">
        <v>220105</v>
      </c>
      <c r="G94" s="0" t="n">
        <v>2201050001</v>
      </c>
      <c r="I94" s="0" t="s">
        <v>590</v>
      </c>
      <c r="J94" s="0" t="s">
        <v>591</v>
      </c>
      <c r="K94" s="0" t="s">
        <v>592</v>
      </c>
      <c r="L94" s="0" t="n">
        <v>32</v>
      </c>
      <c r="M94" s="0" t="s">
        <v>76</v>
      </c>
      <c r="N94" s="0" t="s">
        <v>89</v>
      </c>
      <c r="O94" s="0" t="s">
        <v>78</v>
      </c>
      <c r="P94" s="3" t="n">
        <v>45710</v>
      </c>
      <c r="R94" s="3" t="n">
        <v>45724</v>
      </c>
      <c r="T94" s="0" t="n">
        <v>22</v>
      </c>
      <c r="U94" s="0" t="n">
        <v>1</v>
      </c>
      <c r="V94" s="0" t="n">
        <v>6</v>
      </c>
      <c r="W94" s="0" t="s">
        <v>79</v>
      </c>
      <c r="X94" s="0" t="n">
        <v>10</v>
      </c>
      <c r="Y94" s="0" t="n">
        <v>25</v>
      </c>
      <c r="Z94" s="4" t="n">
        <v>45724.4726388889</v>
      </c>
      <c r="AB94" s="0" t="s">
        <v>76</v>
      </c>
      <c r="AC94" s="0" t="s">
        <v>593</v>
      </c>
      <c r="AD94" s="0" t="n">
        <v>1</v>
      </c>
      <c r="AF94" s="0" t="n">
        <v>71073014</v>
      </c>
      <c r="AG94" s="0" t="s">
        <v>594</v>
      </c>
      <c r="AH94" s="0" t="s">
        <v>83</v>
      </c>
      <c r="AK94" s="0" t="n">
        <v>1</v>
      </c>
      <c r="AL94" s="0" t="n">
        <v>171</v>
      </c>
      <c r="AM94" s="0" t="n">
        <v>171</v>
      </c>
      <c r="AN94" s="0" t="s">
        <v>536</v>
      </c>
      <c r="AO94" s="0" t="n">
        <v>1</v>
      </c>
      <c r="AS94" s="0" t="e">
        <f aca="false">VLOOKUP(W94,,1,0)</f>
        <v>#NAME?</v>
      </c>
      <c r="AT94" s="0" t="e">
        <f aca="false">VLOOKUP(W94,,2,0)</f>
        <v>#NAME?</v>
      </c>
      <c r="AU94" s="0" t="e">
        <f aca="false">VLOOKUP(W94,,3,0)</f>
        <v>#NAME?</v>
      </c>
      <c r="AV94" s="0" t="n">
        <v>5260</v>
      </c>
      <c r="AW94" s="0" t="e">
        <f aca="false">VLOOKUP(W94,,5,0)</f>
        <v>#NAME?</v>
      </c>
      <c r="AX94" s="0" t="e">
        <f aca="false">VLOOKUP(W94,,6,0)</f>
        <v>#NAME?</v>
      </c>
      <c r="AY94" s="0" t="e">
        <f aca="false">VLOOKUP(W94,,7,0)</f>
        <v>#NAME?</v>
      </c>
      <c r="AZ94" s="0" t="e">
        <f aca="false">VLOOKUP(W94,,8,0)</f>
        <v>#NAME?</v>
      </c>
      <c r="BA94" s="0" t="e">
        <f aca="false">VLOOKUP(W94,,9,0)</f>
        <v>#NAME?</v>
      </c>
      <c r="BB94" s="0" t="e">
        <f aca="false">VLOOKUP(W94,,10,0)</f>
        <v>#NAME?</v>
      </c>
      <c r="BC94" s="0" t="e">
        <f aca="false">VLOOKUP(W94,,11,0)</f>
        <v>#NAME?</v>
      </c>
      <c r="BD94" s="0" t="e">
        <f aca="false">VLOOKUP(W94,,12,0)</f>
        <v>#NAME?</v>
      </c>
      <c r="BE94" s="0" t="e">
        <f aca="false">VLOOKUP(W94,,13,0)</f>
        <v>#NAME?</v>
      </c>
      <c r="BF94" s="0" t="e">
        <f aca="false">VLOOKUP(U94,,2,0)</f>
        <v>#NAME?</v>
      </c>
      <c r="BG94" s="0" t="e">
        <f aca="false">VLOOKUP(V94,,2,0)</f>
        <v>#NAME?</v>
      </c>
      <c r="BH94" s="0" t="str">
        <f aca="false">C94</f>
        <v>A97.0</v>
      </c>
      <c r="BI94" s="0" t="e">
        <f aca="false">VLOOKUP(C94,,2,0)</f>
        <v>#NAME?</v>
      </c>
      <c r="BM94" s="0" t="str">
        <f aca="false">N94</f>
        <v>F</v>
      </c>
      <c r="BN94" s="0" t="e">
        <f aca="false">VLOOKUP(AU94,,2,0)</f>
        <v>#NAME?</v>
      </c>
      <c r="BO94" s="0" t="str">
        <f aca="false">C94</f>
        <v>A97.0</v>
      </c>
      <c r="BP94" s="0" t="e">
        <f aca="false">VLOOKUP(C94,,2,0)</f>
        <v>#NAME?</v>
      </c>
      <c r="BQ94" s="0" t="e">
        <f aca="false">VLOOKUP(U94,,2,0)</f>
        <v>#NAME?</v>
      </c>
      <c r="BR94" s="0" t="e">
        <f aca="false">VLOOKUP(V94,,2,0)</f>
        <v>#NAME?</v>
      </c>
      <c r="BS94" s="0" t="e">
        <f aca="false">VLOOKUP(W94,,2,0)</f>
        <v>#NAME?</v>
      </c>
    </row>
    <row r="95" customFormat="false" ht="14.65" hidden="true" customHeight="false" outlineLevel="0" collapsed="false">
      <c r="A95" s="0" t="n">
        <v>2025</v>
      </c>
      <c r="B95" s="0" t="n">
        <v>9</v>
      </c>
      <c r="C95" s="0" t="s">
        <v>71</v>
      </c>
      <c r="D95" s="0" t="s">
        <v>72</v>
      </c>
      <c r="E95" s="0" t="n">
        <v>22</v>
      </c>
      <c r="F95" s="0" t="n">
        <v>220105</v>
      </c>
      <c r="G95" s="0" t="n">
        <v>2201050001</v>
      </c>
      <c r="I95" s="0" t="s">
        <v>595</v>
      </c>
      <c r="J95" s="0" t="s">
        <v>563</v>
      </c>
      <c r="K95" s="0" t="s">
        <v>296</v>
      </c>
      <c r="L95" s="0" t="n">
        <v>56</v>
      </c>
      <c r="M95" s="0" t="s">
        <v>76</v>
      </c>
      <c r="N95" s="0" t="s">
        <v>89</v>
      </c>
      <c r="O95" s="0" t="s">
        <v>78</v>
      </c>
      <c r="P95" s="3" t="n">
        <v>45715</v>
      </c>
      <c r="R95" s="3" t="n">
        <v>45724</v>
      </c>
      <c r="T95" s="0" t="n">
        <v>22</v>
      </c>
      <c r="U95" s="0" t="n">
        <v>1</v>
      </c>
      <c r="V95" s="0" t="n">
        <v>6</v>
      </c>
      <c r="W95" s="0" t="s">
        <v>79</v>
      </c>
      <c r="X95" s="0" t="n">
        <v>10</v>
      </c>
      <c r="Y95" s="0" t="n">
        <v>25</v>
      </c>
      <c r="Z95" s="4" t="n">
        <v>45724.4769907407</v>
      </c>
      <c r="AB95" s="0" t="s">
        <v>76</v>
      </c>
      <c r="AC95" s="0" t="s">
        <v>596</v>
      </c>
      <c r="AD95" s="0" t="n">
        <v>1</v>
      </c>
      <c r="AF95" s="0" t="n">
        <v>15648089</v>
      </c>
      <c r="AG95" s="0" t="s">
        <v>597</v>
      </c>
      <c r="AH95" s="0" t="s">
        <v>83</v>
      </c>
      <c r="AK95" s="0" t="n">
        <v>1</v>
      </c>
      <c r="AL95" s="0" t="n">
        <v>171</v>
      </c>
      <c r="AM95" s="0" t="n">
        <v>171</v>
      </c>
      <c r="AN95" s="0" t="s">
        <v>567</v>
      </c>
      <c r="AO95" s="0" t="n">
        <v>1</v>
      </c>
      <c r="AS95" s="0" t="e">
        <f aca="false">VLOOKUP(W95,,1,0)</f>
        <v>#NAME?</v>
      </c>
      <c r="AT95" s="0" t="e">
        <f aca="false">VLOOKUP(W95,,2,0)</f>
        <v>#NAME?</v>
      </c>
      <c r="AU95" s="0" t="e">
        <f aca="false">VLOOKUP(W95,,3,0)</f>
        <v>#NAME?</v>
      </c>
      <c r="AV95" s="0" t="n">
        <v>5261</v>
      </c>
      <c r="AW95" s="0" t="e">
        <f aca="false">VLOOKUP(W95,,5,0)</f>
        <v>#NAME?</v>
      </c>
      <c r="AX95" s="0" t="e">
        <f aca="false">VLOOKUP(W95,,6,0)</f>
        <v>#NAME?</v>
      </c>
      <c r="AY95" s="0" t="e">
        <f aca="false">VLOOKUP(W95,,7,0)</f>
        <v>#NAME?</v>
      </c>
      <c r="AZ95" s="0" t="e">
        <f aca="false">VLOOKUP(W95,,8,0)</f>
        <v>#NAME?</v>
      </c>
      <c r="BA95" s="0" t="e">
        <f aca="false">VLOOKUP(W95,,9,0)</f>
        <v>#NAME?</v>
      </c>
      <c r="BB95" s="0" t="e">
        <f aca="false">VLOOKUP(W95,,10,0)</f>
        <v>#NAME?</v>
      </c>
      <c r="BC95" s="0" t="e">
        <f aca="false">VLOOKUP(W95,,11,0)</f>
        <v>#NAME?</v>
      </c>
      <c r="BD95" s="0" t="e">
        <f aca="false">VLOOKUP(W95,,12,0)</f>
        <v>#NAME?</v>
      </c>
      <c r="BE95" s="0" t="e">
        <f aca="false">VLOOKUP(W95,,13,0)</f>
        <v>#NAME?</v>
      </c>
      <c r="BF95" s="0" t="e">
        <f aca="false">VLOOKUP(U95,,2,0)</f>
        <v>#NAME?</v>
      </c>
      <c r="BG95" s="0" t="e">
        <f aca="false">VLOOKUP(V95,,2,0)</f>
        <v>#NAME?</v>
      </c>
      <c r="BH95" s="0" t="str">
        <f aca="false">C95</f>
        <v>A97.0</v>
      </c>
      <c r="BI95" s="0" t="e">
        <f aca="false">VLOOKUP(C95,,2,0)</f>
        <v>#NAME?</v>
      </c>
      <c r="BM95" s="0" t="str">
        <f aca="false">N95</f>
        <v>F</v>
      </c>
      <c r="BN95" s="0" t="e">
        <f aca="false">VLOOKUP(AU95,,2,0)</f>
        <v>#NAME?</v>
      </c>
      <c r="BO95" s="0" t="str">
        <f aca="false">C95</f>
        <v>A97.0</v>
      </c>
      <c r="BP95" s="0" t="e">
        <f aca="false">VLOOKUP(C95,,2,0)</f>
        <v>#NAME?</v>
      </c>
      <c r="BQ95" s="0" t="e">
        <f aca="false">VLOOKUP(U95,,2,0)</f>
        <v>#NAME?</v>
      </c>
      <c r="BR95" s="0" t="e">
        <f aca="false">VLOOKUP(V95,,2,0)</f>
        <v>#NAME?</v>
      </c>
      <c r="BS95" s="0" t="e">
        <f aca="false">VLOOKUP(W95,,2,0)</f>
        <v>#NAME?</v>
      </c>
    </row>
    <row r="96" customFormat="false" ht="14.65" hidden="true" customHeight="false" outlineLevel="0" collapsed="false">
      <c r="A96" s="0" t="n">
        <v>2025</v>
      </c>
      <c r="B96" s="0" t="n">
        <v>10</v>
      </c>
      <c r="C96" s="0" t="s">
        <v>71</v>
      </c>
      <c r="D96" s="0" t="s">
        <v>72</v>
      </c>
      <c r="E96" s="0" t="n">
        <v>22</v>
      </c>
      <c r="F96" s="0" t="n">
        <v>220804</v>
      </c>
      <c r="G96" s="0" t="n">
        <v>2208040001</v>
      </c>
      <c r="I96" s="0" t="s">
        <v>269</v>
      </c>
      <c r="J96" s="0" t="s">
        <v>487</v>
      </c>
      <c r="K96" s="0" t="s">
        <v>598</v>
      </c>
      <c r="L96" s="0" t="n">
        <v>47</v>
      </c>
      <c r="M96" s="0" t="s">
        <v>76</v>
      </c>
      <c r="N96" s="0" t="s">
        <v>89</v>
      </c>
      <c r="O96" s="0" t="s">
        <v>78</v>
      </c>
      <c r="P96" s="3" t="n">
        <v>45720</v>
      </c>
      <c r="R96" s="3" t="n">
        <v>45724</v>
      </c>
      <c r="T96" s="0" t="n">
        <v>22</v>
      </c>
      <c r="U96" s="0" t="n">
        <v>1</v>
      </c>
      <c r="V96" s="0" t="n">
        <v>6</v>
      </c>
      <c r="W96" s="0" t="s">
        <v>79</v>
      </c>
      <c r="X96" s="0" t="n">
        <v>10</v>
      </c>
      <c r="Y96" s="0" t="n">
        <v>25</v>
      </c>
      <c r="Z96" s="4" t="n">
        <v>45724.4841087963</v>
      </c>
      <c r="AB96" s="0" t="s">
        <v>80</v>
      </c>
      <c r="AC96" s="0" t="s">
        <v>599</v>
      </c>
      <c r="AD96" s="0" t="n">
        <v>1</v>
      </c>
      <c r="AF96" s="0" t="n">
        <v>40476254</v>
      </c>
      <c r="AG96" s="0" t="s">
        <v>600</v>
      </c>
      <c r="AH96" s="0" t="s">
        <v>83</v>
      </c>
      <c r="AI96" s="0" t="n">
        <v>40476254</v>
      </c>
      <c r="AK96" s="0" t="n">
        <v>1</v>
      </c>
      <c r="AL96" s="0" t="n">
        <v>171</v>
      </c>
      <c r="AM96" s="0" t="n">
        <v>171</v>
      </c>
      <c r="AN96" s="0" t="s">
        <v>93</v>
      </c>
      <c r="AO96" s="0" t="n">
        <v>1</v>
      </c>
      <c r="AS96" s="0" t="e">
        <f aca="false">VLOOKUP(W96,,1,0)</f>
        <v>#NAME?</v>
      </c>
      <c r="AT96" s="0" t="e">
        <f aca="false">VLOOKUP(W96,,2,0)</f>
        <v>#NAME?</v>
      </c>
      <c r="AU96" s="0" t="e">
        <f aca="false">VLOOKUP(W96,,3,0)</f>
        <v>#NAME?</v>
      </c>
      <c r="AV96" s="0" t="n">
        <v>5262</v>
      </c>
      <c r="AW96" s="0" t="e">
        <f aca="false">VLOOKUP(W96,,5,0)</f>
        <v>#NAME?</v>
      </c>
      <c r="AX96" s="0" t="e">
        <f aca="false">VLOOKUP(W96,,6,0)</f>
        <v>#NAME?</v>
      </c>
      <c r="AY96" s="0" t="e">
        <f aca="false">VLOOKUP(W96,,7,0)</f>
        <v>#NAME?</v>
      </c>
      <c r="AZ96" s="0" t="e">
        <f aca="false">VLOOKUP(W96,,8,0)</f>
        <v>#NAME?</v>
      </c>
      <c r="BA96" s="0" t="e">
        <f aca="false">VLOOKUP(W96,,9,0)</f>
        <v>#NAME?</v>
      </c>
      <c r="BB96" s="0" t="e">
        <f aca="false">VLOOKUP(W96,,10,0)</f>
        <v>#NAME?</v>
      </c>
      <c r="BC96" s="0" t="e">
        <f aca="false">VLOOKUP(W96,,11,0)</f>
        <v>#NAME?</v>
      </c>
      <c r="BD96" s="0" t="e">
        <f aca="false">VLOOKUP(W96,,12,0)</f>
        <v>#NAME?</v>
      </c>
      <c r="BE96" s="0" t="e">
        <f aca="false">VLOOKUP(W96,,13,0)</f>
        <v>#NAME?</v>
      </c>
      <c r="BF96" s="0" t="e">
        <f aca="false">VLOOKUP(U96,,2,0)</f>
        <v>#NAME?</v>
      </c>
      <c r="BG96" s="0" t="e">
        <f aca="false">VLOOKUP(V96,,2,0)</f>
        <v>#NAME?</v>
      </c>
      <c r="BH96" s="0" t="str">
        <f aca="false">C96</f>
        <v>A97.0</v>
      </c>
      <c r="BI96" s="0" t="e">
        <f aca="false">VLOOKUP(C96,,2,0)</f>
        <v>#NAME?</v>
      </c>
      <c r="BM96" s="0" t="str">
        <f aca="false">N96</f>
        <v>F</v>
      </c>
      <c r="BN96" s="0" t="e">
        <f aca="false">VLOOKUP(AU96,,2,0)</f>
        <v>#NAME?</v>
      </c>
      <c r="BO96" s="0" t="str">
        <f aca="false">C96</f>
        <v>A97.0</v>
      </c>
      <c r="BP96" s="0" t="e">
        <f aca="false">VLOOKUP(C96,,2,0)</f>
        <v>#NAME?</v>
      </c>
      <c r="BQ96" s="0" t="e">
        <f aca="false">VLOOKUP(U96,,2,0)</f>
        <v>#NAME?</v>
      </c>
      <c r="BR96" s="0" t="e">
        <f aca="false">VLOOKUP(V96,,2,0)</f>
        <v>#NAME?</v>
      </c>
      <c r="BS96" s="0" t="e">
        <f aca="false">VLOOKUP(W96,,2,0)</f>
        <v>#NAME?</v>
      </c>
    </row>
    <row r="97" customFormat="false" ht="14.65" hidden="true" customHeight="false" outlineLevel="0" collapsed="false">
      <c r="A97" s="0" t="n">
        <v>2025</v>
      </c>
      <c r="B97" s="0" t="n">
        <v>10</v>
      </c>
      <c r="C97" s="0" t="s">
        <v>71</v>
      </c>
      <c r="D97" s="0" t="s">
        <v>72</v>
      </c>
      <c r="E97" s="0" t="n">
        <v>22</v>
      </c>
      <c r="F97" s="0" t="n">
        <v>220105</v>
      </c>
      <c r="G97" s="0" t="n">
        <v>2201050001</v>
      </c>
      <c r="I97" s="0" t="s">
        <v>601</v>
      </c>
      <c r="J97" s="0" t="s">
        <v>602</v>
      </c>
      <c r="K97" s="0" t="s">
        <v>603</v>
      </c>
      <c r="L97" s="0" t="n">
        <v>21</v>
      </c>
      <c r="M97" s="0" t="s">
        <v>76</v>
      </c>
      <c r="N97" s="0" t="s">
        <v>89</v>
      </c>
      <c r="O97" s="0" t="s">
        <v>78</v>
      </c>
      <c r="P97" s="3" t="n">
        <v>45723</v>
      </c>
      <c r="R97" s="3" t="n">
        <v>45724</v>
      </c>
      <c r="S97" s="3" t="n">
        <v>45724</v>
      </c>
      <c r="T97" s="0" t="n">
        <v>22</v>
      </c>
      <c r="U97" s="0" t="n">
        <v>1</v>
      </c>
      <c r="V97" s="0" t="n">
        <v>0</v>
      </c>
      <c r="W97" s="0" t="s">
        <v>103</v>
      </c>
      <c r="X97" s="0" t="n">
        <v>10</v>
      </c>
      <c r="Y97" s="0" t="n">
        <v>25</v>
      </c>
      <c r="Z97" s="4" t="n">
        <v>45724.5091435185</v>
      </c>
      <c r="AB97" s="0" t="s">
        <v>80</v>
      </c>
      <c r="AC97" s="0" t="s">
        <v>604</v>
      </c>
      <c r="AD97" s="0" t="n">
        <v>1</v>
      </c>
      <c r="AF97" s="0" t="n">
        <v>75331454</v>
      </c>
      <c r="AG97" s="0" t="s">
        <v>605</v>
      </c>
      <c r="AH97" s="0" t="s">
        <v>83</v>
      </c>
      <c r="AI97" s="0" t="s">
        <v>606</v>
      </c>
      <c r="AK97" s="0" t="n">
        <v>2</v>
      </c>
      <c r="AL97" s="0" t="n">
        <v>171</v>
      </c>
      <c r="AM97" s="0" t="n">
        <v>171</v>
      </c>
      <c r="AN97" s="0" t="s">
        <v>607</v>
      </c>
      <c r="AO97" s="0" t="n">
        <v>1</v>
      </c>
      <c r="AS97" s="0" t="e">
        <f aca="false">VLOOKUP(W97,,1,0)</f>
        <v>#NAME?</v>
      </c>
      <c r="AT97" s="0" t="e">
        <f aca="false">VLOOKUP(W97,,2,0)</f>
        <v>#NAME?</v>
      </c>
      <c r="AU97" s="0" t="e">
        <f aca="false">VLOOKUP(W97,,3,0)</f>
        <v>#NAME?</v>
      </c>
      <c r="AV97" s="0" t="n">
        <v>5263</v>
      </c>
      <c r="AW97" s="0" t="e">
        <f aca="false">VLOOKUP(W97,,5,0)</f>
        <v>#NAME?</v>
      </c>
      <c r="AX97" s="0" t="e">
        <f aca="false">VLOOKUP(W97,,6,0)</f>
        <v>#NAME?</v>
      </c>
      <c r="AY97" s="0" t="e">
        <f aca="false">VLOOKUP(W97,,7,0)</f>
        <v>#NAME?</v>
      </c>
      <c r="AZ97" s="0" t="e">
        <f aca="false">VLOOKUP(W97,,8,0)</f>
        <v>#NAME?</v>
      </c>
      <c r="BA97" s="0" t="e">
        <f aca="false">VLOOKUP(W97,,9,0)</f>
        <v>#NAME?</v>
      </c>
      <c r="BB97" s="0" t="e">
        <f aca="false">VLOOKUP(W97,,10,0)</f>
        <v>#NAME?</v>
      </c>
      <c r="BC97" s="0" t="e">
        <f aca="false">VLOOKUP(W97,,11,0)</f>
        <v>#NAME?</v>
      </c>
      <c r="BD97" s="0" t="e">
        <f aca="false">VLOOKUP(W97,,12,0)</f>
        <v>#NAME?</v>
      </c>
      <c r="BE97" s="0" t="e">
        <f aca="false">VLOOKUP(W97,,13,0)</f>
        <v>#NAME?</v>
      </c>
      <c r="BF97" s="0" t="e">
        <f aca="false">VLOOKUP(U97,,2,0)</f>
        <v>#NAME?</v>
      </c>
      <c r="BG97" s="0" t="e">
        <f aca="false">VLOOKUP(V97,,2,0)</f>
        <v>#NAME?</v>
      </c>
      <c r="BH97" s="0" t="str">
        <f aca="false">C97</f>
        <v>A97.0</v>
      </c>
      <c r="BI97" s="0" t="e">
        <f aca="false">VLOOKUP(C97,,2,0)</f>
        <v>#NAME?</v>
      </c>
      <c r="BM97" s="0" t="str">
        <f aca="false">N97</f>
        <v>F</v>
      </c>
      <c r="BN97" s="0" t="e">
        <f aca="false">VLOOKUP(AU97,,2,0)</f>
        <v>#NAME?</v>
      </c>
      <c r="BO97" s="0" t="str">
        <f aca="false">C97</f>
        <v>A97.0</v>
      </c>
      <c r="BP97" s="0" t="e">
        <f aca="false">VLOOKUP(C97,,2,0)</f>
        <v>#NAME?</v>
      </c>
      <c r="BQ97" s="0" t="e">
        <f aca="false">VLOOKUP(U97,,2,0)</f>
        <v>#NAME?</v>
      </c>
      <c r="BR97" s="0" t="e">
        <f aca="false">VLOOKUP(V97,,2,0)</f>
        <v>#NAME?</v>
      </c>
      <c r="BS97" s="0" t="e">
        <f aca="false">VLOOKUP(W97,,2,0)</f>
        <v>#NAME?</v>
      </c>
    </row>
    <row r="98" customFormat="false" ht="14.65" hidden="true" customHeight="false" outlineLevel="0" collapsed="false">
      <c r="A98" s="0" t="n">
        <v>2025</v>
      </c>
      <c r="B98" s="0" t="n">
        <v>10</v>
      </c>
      <c r="C98" s="0" t="s">
        <v>71</v>
      </c>
      <c r="D98" s="0" t="s">
        <v>85</v>
      </c>
      <c r="E98" s="0" t="n">
        <v>22</v>
      </c>
      <c r="F98" s="0" t="n">
        <v>220101</v>
      </c>
      <c r="G98" s="0" t="n">
        <v>2201010001</v>
      </c>
      <c r="I98" s="0" t="s">
        <v>608</v>
      </c>
      <c r="J98" s="0" t="s">
        <v>609</v>
      </c>
      <c r="K98" s="0" t="s">
        <v>610</v>
      </c>
      <c r="L98" s="0" t="n">
        <v>21</v>
      </c>
      <c r="M98" s="0" t="s">
        <v>76</v>
      </c>
      <c r="N98" s="0" t="s">
        <v>89</v>
      </c>
      <c r="O98" s="0" t="s">
        <v>78</v>
      </c>
      <c r="P98" s="3" t="n">
        <v>45724</v>
      </c>
      <c r="R98" s="3" t="n">
        <v>45724</v>
      </c>
      <c r="S98" s="3" t="n">
        <v>45724</v>
      </c>
      <c r="T98" s="0" t="n">
        <v>22</v>
      </c>
      <c r="U98" s="0" t="n">
        <v>1</v>
      </c>
      <c r="V98" s="0" t="n">
        <v>0</v>
      </c>
      <c r="W98" s="0" t="s">
        <v>103</v>
      </c>
      <c r="X98" s="0" t="n">
        <v>10</v>
      </c>
      <c r="Y98" s="0" t="n">
        <v>25</v>
      </c>
      <c r="Z98" s="4" t="n">
        <v>45724.5321759259</v>
      </c>
      <c r="AB98" s="0" t="s">
        <v>80</v>
      </c>
      <c r="AC98" s="0" t="s">
        <v>611</v>
      </c>
      <c r="AD98" s="0" t="n">
        <v>1</v>
      </c>
      <c r="AE98" s="0" t="s">
        <v>83</v>
      </c>
      <c r="AF98" s="0" t="n">
        <v>76153632</v>
      </c>
      <c r="AG98" s="0" t="s">
        <v>612</v>
      </c>
      <c r="AH98" s="0" t="s">
        <v>83</v>
      </c>
      <c r="AI98" s="0" t="s">
        <v>613</v>
      </c>
      <c r="AJ98" s="3" t="n">
        <v>45724</v>
      </c>
      <c r="AK98" s="0" t="n">
        <v>2</v>
      </c>
      <c r="AL98" s="0" t="n">
        <v>171</v>
      </c>
      <c r="AM98" s="0" t="n">
        <v>171</v>
      </c>
      <c r="AN98" s="0" t="s">
        <v>614</v>
      </c>
      <c r="AS98" s="0" t="e">
        <f aca="false">VLOOKUP(W98,,1,0)</f>
        <v>#NAME?</v>
      </c>
      <c r="AT98" s="0" t="e">
        <f aca="false">VLOOKUP(W98,,2,0)</f>
        <v>#NAME?</v>
      </c>
      <c r="AU98" s="0" t="e">
        <f aca="false">VLOOKUP(W98,,3,0)</f>
        <v>#NAME?</v>
      </c>
      <c r="AV98" s="0" t="n">
        <v>5264</v>
      </c>
      <c r="AW98" s="0" t="e">
        <f aca="false">VLOOKUP(W98,,5,0)</f>
        <v>#NAME?</v>
      </c>
      <c r="AX98" s="0" t="e">
        <f aca="false">VLOOKUP(W98,,6,0)</f>
        <v>#NAME?</v>
      </c>
      <c r="AY98" s="0" t="e">
        <f aca="false">VLOOKUP(W98,,7,0)</f>
        <v>#NAME?</v>
      </c>
      <c r="AZ98" s="0" t="e">
        <f aca="false">VLOOKUP(W98,,8,0)</f>
        <v>#NAME?</v>
      </c>
      <c r="BA98" s="0" t="e">
        <f aca="false">VLOOKUP(W98,,9,0)</f>
        <v>#NAME?</v>
      </c>
      <c r="BB98" s="0" t="e">
        <f aca="false">VLOOKUP(W98,,10,0)</f>
        <v>#NAME?</v>
      </c>
      <c r="BC98" s="0" t="e">
        <f aca="false">VLOOKUP(W98,,11,0)</f>
        <v>#NAME?</v>
      </c>
      <c r="BD98" s="0" t="e">
        <f aca="false">VLOOKUP(W98,,12,0)</f>
        <v>#NAME?</v>
      </c>
      <c r="BE98" s="0" t="e">
        <f aca="false">VLOOKUP(W98,,13,0)</f>
        <v>#NAME?</v>
      </c>
      <c r="BF98" s="0" t="e">
        <f aca="false">VLOOKUP(U98,,2,0)</f>
        <v>#NAME?</v>
      </c>
      <c r="BG98" s="0" t="e">
        <f aca="false">VLOOKUP(V98,,2,0)</f>
        <v>#NAME?</v>
      </c>
      <c r="BH98" s="0" t="str">
        <f aca="false">C98</f>
        <v>A97.0</v>
      </c>
      <c r="BI98" s="0" t="e">
        <f aca="false">VLOOKUP(C98,,2,0)</f>
        <v>#NAME?</v>
      </c>
      <c r="BM98" s="0" t="str">
        <f aca="false">N98</f>
        <v>F</v>
      </c>
      <c r="BN98" s="0" t="e">
        <f aca="false">VLOOKUP(AU98,,2,0)</f>
        <v>#NAME?</v>
      </c>
      <c r="BO98" s="0" t="str">
        <f aca="false">C98</f>
        <v>A97.0</v>
      </c>
      <c r="BP98" s="0" t="e">
        <f aca="false">VLOOKUP(C98,,2,0)</f>
        <v>#NAME?</v>
      </c>
      <c r="BQ98" s="0" t="e">
        <f aca="false">VLOOKUP(U98,,2,0)</f>
        <v>#NAME?</v>
      </c>
      <c r="BR98" s="0" t="e">
        <f aca="false">VLOOKUP(V98,,2,0)</f>
        <v>#NAME?</v>
      </c>
      <c r="BS98" s="0" t="e">
        <f aca="false">VLOOKUP(W98,,2,0)</f>
        <v>#NAME?</v>
      </c>
    </row>
    <row r="99" customFormat="false" ht="14.65" hidden="true" customHeight="false" outlineLevel="0" collapsed="false">
      <c r="A99" s="0" t="n">
        <v>2025</v>
      </c>
      <c r="B99" s="0" t="n">
        <v>10</v>
      </c>
      <c r="C99" s="0" t="s">
        <v>71</v>
      </c>
      <c r="D99" s="0" t="s">
        <v>85</v>
      </c>
      <c r="E99" s="0" t="n">
        <v>22</v>
      </c>
      <c r="F99" s="0" t="n">
        <v>220105</v>
      </c>
      <c r="G99" s="0" t="n">
        <v>2201050001</v>
      </c>
      <c r="I99" s="0" t="s">
        <v>615</v>
      </c>
      <c r="J99" s="0" t="s">
        <v>341</v>
      </c>
      <c r="K99" s="0" t="s">
        <v>616</v>
      </c>
      <c r="L99" s="0" t="n">
        <v>57</v>
      </c>
      <c r="M99" s="0" t="s">
        <v>76</v>
      </c>
      <c r="N99" s="0" t="s">
        <v>89</v>
      </c>
      <c r="O99" s="0" t="s">
        <v>78</v>
      </c>
      <c r="P99" s="3" t="n">
        <v>45719</v>
      </c>
      <c r="R99" s="3" t="n">
        <v>45724</v>
      </c>
      <c r="T99" s="0" t="n">
        <v>22</v>
      </c>
      <c r="U99" s="0" t="n">
        <v>1</v>
      </c>
      <c r="V99" s="0" t="n">
        <v>6</v>
      </c>
      <c r="W99" s="0" t="s">
        <v>79</v>
      </c>
      <c r="X99" s="0" t="n">
        <v>10</v>
      </c>
      <c r="Y99" s="0" t="n">
        <v>25</v>
      </c>
      <c r="Z99" s="4" t="n">
        <v>45724.5380671296</v>
      </c>
      <c r="AB99" s="0" t="s">
        <v>76</v>
      </c>
      <c r="AC99" s="0" t="s">
        <v>617</v>
      </c>
      <c r="AD99" s="0" t="n">
        <v>1</v>
      </c>
      <c r="AE99" s="0" t="s">
        <v>113</v>
      </c>
      <c r="AF99" s="0" t="n">
        <v>1044096</v>
      </c>
      <c r="AG99" s="0" t="s">
        <v>618</v>
      </c>
      <c r="AK99" s="0" t="n">
        <v>1</v>
      </c>
      <c r="AL99" s="0" t="n">
        <v>171</v>
      </c>
      <c r="AM99" s="0" t="n">
        <v>171</v>
      </c>
      <c r="AN99" s="0" t="s">
        <v>619</v>
      </c>
      <c r="AO99" s="0" t="n">
        <v>1</v>
      </c>
      <c r="AS99" s="0" t="e">
        <f aca="false">VLOOKUP(W99,,1,0)</f>
        <v>#NAME?</v>
      </c>
      <c r="AT99" s="0" t="e">
        <f aca="false">VLOOKUP(W99,,2,0)</f>
        <v>#NAME?</v>
      </c>
      <c r="AU99" s="0" t="e">
        <f aca="false">VLOOKUP(W99,,3,0)</f>
        <v>#NAME?</v>
      </c>
      <c r="AV99" s="0" t="n">
        <v>5265</v>
      </c>
      <c r="AW99" s="0" t="e">
        <f aca="false">VLOOKUP(W99,,5,0)</f>
        <v>#NAME?</v>
      </c>
      <c r="AX99" s="0" t="e">
        <f aca="false">VLOOKUP(W99,,6,0)</f>
        <v>#NAME?</v>
      </c>
      <c r="AY99" s="0" t="e">
        <f aca="false">VLOOKUP(W99,,7,0)</f>
        <v>#NAME?</v>
      </c>
      <c r="AZ99" s="0" t="e">
        <f aca="false">VLOOKUP(W99,,8,0)</f>
        <v>#NAME?</v>
      </c>
      <c r="BA99" s="0" t="e">
        <f aca="false">VLOOKUP(W99,,9,0)</f>
        <v>#NAME?</v>
      </c>
      <c r="BB99" s="0" t="e">
        <f aca="false">VLOOKUP(W99,,10,0)</f>
        <v>#NAME?</v>
      </c>
      <c r="BC99" s="0" t="e">
        <f aca="false">VLOOKUP(W99,,11,0)</f>
        <v>#NAME?</v>
      </c>
      <c r="BD99" s="0" t="e">
        <f aca="false">VLOOKUP(W99,,12,0)</f>
        <v>#NAME?</v>
      </c>
      <c r="BE99" s="0" t="e">
        <f aca="false">VLOOKUP(W99,,13,0)</f>
        <v>#NAME?</v>
      </c>
      <c r="BF99" s="0" t="e">
        <f aca="false">VLOOKUP(U99,,2,0)</f>
        <v>#NAME?</v>
      </c>
      <c r="BG99" s="0" t="e">
        <f aca="false">VLOOKUP(V99,,2,0)</f>
        <v>#NAME?</v>
      </c>
      <c r="BH99" s="0" t="str">
        <f aca="false">C99</f>
        <v>A97.0</v>
      </c>
      <c r="BI99" s="0" t="e">
        <f aca="false">VLOOKUP(C99,,2,0)</f>
        <v>#NAME?</v>
      </c>
      <c r="BM99" s="0" t="str">
        <f aca="false">N99</f>
        <v>F</v>
      </c>
      <c r="BN99" s="0" t="e">
        <f aca="false">VLOOKUP(AU99,,2,0)</f>
        <v>#NAME?</v>
      </c>
      <c r="BO99" s="0" t="str">
        <f aca="false">C99</f>
        <v>A97.0</v>
      </c>
      <c r="BP99" s="0" t="e">
        <f aca="false">VLOOKUP(C99,,2,0)</f>
        <v>#NAME?</v>
      </c>
      <c r="BQ99" s="0" t="e">
        <f aca="false">VLOOKUP(U99,,2,0)</f>
        <v>#NAME?</v>
      </c>
      <c r="BR99" s="0" t="e">
        <f aca="false">VLOOKUP(V99,,2,0)</f>
        <v>#NAME?</v>
      </c>
      <c r="BS99" s="0" t="e">
        <f aca="false">VLOOKUP(W99,,2,0)</f>
        <v>#NAME?</v>
      </c>
    </row>
    <row r="100" customFormat="false" ht="14.65" hidden="true" customHeight="false" outlineLevel="0" collapsed="false">
      <c r="A100" s="0" t="n">
        <v>2025</v>
      </c>
      <c r="B100" s="0" t="n">
        <v>10</v>
      </c>
      <c r="C100" s="0" t="s">
        <v>71</v>
      </c>
      <c r="D100" s="0" t="s">
        <v>72</v>
      </c>
      <c r="E100" s="0" t="n">
        <v>22</v>
      </c>
      <c r="F100" s="0" t="n">
        <v>220101</v>
      </c>
      <c r="G100" s="0" t="n">
        <v>2201010001</v>
      </c>
      <c r="I100" s="0" t="s">
        <v>302</v>
      </c>
      <c r="J100" s="0" t="s">
        <v>620</v>
      </c>
      <c r="K100" s="0" t="s">
        <v>621</v>
      </c>
      <c r="L100" s="0" t="n">
        <v>22</v>
      </c>
      <c r="M100" s="0" t="s">
        <v>76</v>
      </c>
      <c r="N100" s="0" t="s">
        <v>77</v>
      </c>
      <c r="O100" s="0" t="s">
        <v>78</v>
      </c>
      <c r="P100" s="3" t="n">
        <v>45723</v>
      </c>
      <c r="R100" s="3" t="n">
        <v>45725</v>
      </c>
      <c r="S100" s="3" t="n">
        <v>45724</v>
      </c>
      <c r="T100" s="0" t="n">
        <v>22</v>
      </c>
      <c r="U100" s="0" t="n">
        <v>1</v>
      </c>
      <c r="V100" s="0" t="n">
        <v>0</v>
      </c>
      <c r="W100" s="0" t="s">
        <v>103</v>
      </c>
      <c r="X100" s="0" t="n">
        <v>11</v>
      </c>
      <c r="Y100" s="0" t="n">
        <v>25</v>
      </c>
      <c r="Z100" s="4" t="n">
        <v>45725.3293981482</v>
      </c>
      <c r="AB100" s="0" t="s">
        <v>80</v>
      </c>
      <c r="AC100" s="0" t="s">
        <v>622</v>
      </c>
      <c r="AD100" s="0" t="n">
        <v>1</v>
      </c>
      <c r="AF100" s="0" t="n">
        <v>74649678</v>
      </c>
      <c r="AG100" s="0" t="s">
        <v>623</v>
      </c>
      <c r="AH100" s="0" t="s">
        <v>83</v>
      </c>
      <c r="AI100" s="0" t="s">
        <v>624</v>
      </c>
      <c r="AK100" s="0" t="n">
        <v>2</v>
      </c>
      <c r="AL100" s="0" t="n">
        <v>171</v>
      </c>
      <c r="AM100" s="0" t="n">
        <v>171</v>
      </c>
      <c r="AN100" s="0" t="s">
        <v>221</v>
      </c>
      <c r="AO100" s="0" t="n">
        <v>1</v>
      </c>
      <c r="AS100" s="0" t="e">
        <f aca="false">VLOOKUP(W100,,1,0)</f>
        <v>#NAME?</v>
      </c>
      <c r="AT100" s="0" t="e">
        <f aca="false">VLOOKUP(W100,,2,0)</f>
        <v>#NAME?</v>
      </c>
      <c r="AU100" s="0" t="e">
        <f aca="false">VLOOKUP(W100,,3,0)</f>
        <v>#NAME?</v>
      </c>
      <c r="AV100" s="0" t="n">
        <v>5266</v>
      </c>
      <c r="AW100" s="0" t="e">
        <f aca="false">VLOOKUP(W100,,5,0)</f>
        <v>#NAME?</v>
      </c>
      <c r="AX100" s="0" t="e">
        <f aca="false">VLOOKUP(W100,,6,0)</f>
        <v>#NAME?</v>
      </c>
      <c r="AY100" s="0" t="e">
        <f aca="false">VLOOKUP(W100,,7,0)</f>
        <v>#NAME?</v>
      </c>
      <c r="AZ100" s="0" t="e">
        <f aca="false">VLOOKUP(W100,,8,0)</f>
        <v>#NAME?</v>
      </c>
      <c r="BA100" s="0" t="e">
        <f aca="false">VLOOKUP(W100,,9,0)</f>
        <v>#NAME?</v>
      </c>
      <c r="BB100" s="0" t="e">
        <f aca="false">VLOOKUP(W100,,10,0)</f>
        <v>#NAME?</v>
      </c>
      <c r="BC100" s="0" t="e">
        <f aca="false">VLOOKUP(W100,,11,0)</f>
        <v>#NAME?</v>
      </c>
      <c r="BD100" s="0" t="e">
        <f aca="false">VLOOKUP(W100,,12,0)</f>
        <v>#NAME?</v>
      </c>
      <c r="BE100" s="0" t="e">
        <f aca="false">VLOOKUP(W100,,13,0)</f>
        <v>#NAME?</v>
      </c>
      <c r="BF100" s="0" t="e">
        <f aca="false">VLOOKUP(U100,,2,0)</f>
        <v>#NAME?</v>
      </c>
      <c r="BG100" s="0" t="e">
        <f aca="false">VLOOKUP(V100,,2,0)</f>
        <v>#NAME?</v>
      </c>
      <c r="BH100" s="0" t="str">
        <f aca="false">C100</f>
        <v>A97.0</v>
      </c>
      <c r="BI100" s="0" t="e">
        <f aca="false">VLOOKUP(C100,,2,0)</f>
        <v>#NAME?</v>
      </c>
      <c r="BM100" s="0" t="str">
        <f aca="false">N100</f>
        <v>M</v>
      </c>
      <c r="BN100" s="0" t="e">
        <f aca="false">VLOOKUP(AU100,,2,0)</f>
        <v>#NAME?</v>
      </c>
      <c r="BO100" s="0" t="str">
        <f aca="false">C100</f>
        <v>A97.0</v>
      </c>
      <c r="BP100" s="0" t="e">
        <f aca="false">VLOOKUP(C100,,2,0)</f>
        <v>#NAME?</v>
      </c>
      <c r="BQ100" s="0" t="e">
        <f aca="false">VLOOKUP(U100,,2,0)</f>
        <v>#NAME?</v>
      </c>
      <c r="BR100" s="0" t="e">
        <f aca="false">VLOOKUP(V100,,2,0)</f>
        <v>#NAME?</v>
      </c>
      <c r="BS100" s="0" t="e">
        <f aca="false">VLOOKUP(W100,,2,0)</f>
        <v>#NAME?</v>
      </c>
    </row>
    <row r="101" customFormat="false" ht="14.65" hidden="true" customHeight="false" outlineLevel="0" collapsed="false">
      <c r="A101" s="0" t="n">
        <v>2025</v>
      </c>
      <c r="B101" s="0" t="n">
        <v>10</v>
      </c>
      <c r="C101" s="0" t="s">
        <v>71</v>
      </c>
      <c r="D101" s="0" t="s">
        <v>72</v>
      </c>
      <c r="E101" s="0" t="n">
        <v>22</v>
      </c>
      <c r="F101" s="0" t="n">
        <v>220805</v>
      </c>
      <c r="G101" s="0" t="n">
        <v>2208050023</v>
      </c>
      <c r="I101" s="0" t="s">
        <v>625</v>
      </c>
      <c r="J101" s="0" t="s">
        <v>369</v>
      </c>
      <c r="K101" s="0" t="s">
        <v>626</v>
      </c>
      <c r="L101" s="0" t="n">
        <v>12</v>
      </c>
      <c r="M101" s="0" t="s">
        <v>76</v>
      </c>
      <c r="N101" s="0" t="s">
        <v>89</v>
      </c>
      <c r="O101" s="0" t="s">
        <v>78</v>
      </c>
      <c r="P101" s="3" t="n">
        <v>45719</v>
      </c>
      <c r="R101" s="3" t="n">
        <v>45724</v>
      </c>
      <c r="T101" s="0" t="n">
        <v>22</v>
      </c>
      <c r="U101" s="0" t="n">
        <v>1</v>
      </c>
      <c r="V101" s="0" t="n">
        <v>6</v>
      </c>
      <c r="W101" s="0" t="s">
        <v>79</v>
      </c>
      <c r="X101" s="0" t="n">
        <v>10</v>
      </c>
      <c r="Y101" s="0" t="n">
        <v>25</v>
      </c>
      <c r="Z101" s="4" t="n">
        <v>45725.3649652778</v>
      </c>
      <c r="AB101" s="0" t="s">
        <v>76</v>
      </c>
      <c r="AC101" s="0" t="s">
        <v>627</v>
      </c>
      <c r="AD101" s="0" t="n">
        <v>1</v>
      </c>
      <c r="AF101" s="0" t="n">
        <v>80695355</v>
      </c>
      <c r="AG101" s="0" t="s">
        <v>628</v>
      </c>
      <c r="AH101" s="0" t="s">
        <v>83</v>
      </c>
      <c r="AI101" s="0" t="n">
        <v>510414824</v>
      </c>
      <c r="AK101" s="0" t="n">
        <v>1</v>
      </c>
      <c r="AL101" s="0" t="n">
        <v>171</v>
      </c>
      <c r="AM101" s="0" t="n">
        <v>171</v>
      </c>
      <c r="AN101" s="0" t="s">
        <v>433</v>
      </c>
      <c r="AS101" s="0" t="e">
        <f aca="false">VLOOKUP(W101,,1,0)</f>
        <v>#NAME?</v>
      </c>
      <c r="AT101" s="0" t="e">
        <f aca="false">VLOOKUP(W101,,2,0)</f>
        <v>#NAME?</v>
      </c>
      <c r="AU101" s="0" t="e">
        <f aca="false">VLOOKUP(W101,,3,0)</f>
        <v>#NAME?</v>
      </c>
      <c r="AV101" s="0" t="n">
        <v>5267</v>
      </c>
      <c r="AW101" s="0" t="e">
        <f aca="false">VLOOKUP(W101,,5,0)</f>
        <v>#NAME?</v>
      </c>
      <c r="AX101" s="0" t="e">
        <f aca="false">VLOOKUP(W101,,6,0)</f>
        <v>#NAME?</v>
      </c>
      <c r="AY101" s="0" t="e">
        <f aca="false">VLOOKUP(W101,,7,0)</f>
        <v>#NAME?</v>
      </c>
      <c r="AZ101" s="0" t="e">
        <f aca="false">VLOOKUP(W101,,8,0)</f>
        <v>#NAME?</v>
      </c>
      <c r="BA101" s="0" t="e">
        <f aca="false">VLOOKUP(W101,,9,0)</f>
        <v>#NAME?</v>
      </c>
      <c r="BB101" s="0" t="e">
        <f aca="false">VLOOKUP(W101,,10,0)</f>
        <v>#NAME?</v>
      </c>
      <c r="BC101" s="0" t="e">
        <f aca="false">VLOOKUP(W101,,11,0)</f>
        <v>#NAME?</v>
      </c>
      <c r="BD101" s="0" t="e">
        <f aca="false">VLOOKUP(W101,,12,0)</f>
        <v>#NAME?</v>
      </c>
      <c r="BE101" s="0" t="e">
        <f aca="false">VLOOKUP(W101,,13,0)</f>
        <v>#NAME?</v>
      </c>
      <c r="BF101" s="0" t="e">
        <f aca="false">VLOOKUP(U101,,2,0)</f>
        <v>#NAME?</v>
      </c>
      <c r="BG101" s="0" t="e">
        <f aca="false">VLOOKUP(V101,,2,0)</f>
        <v>#NAME?</v>
      </c>
      <c r="BH101" s="0" t="str">
        <f aca="false">C101</f>
        <v>A97.0</v>
      </c>
      <c r="BI101" s="0" t="e">
        <f aca="false">VLOOKUP(C101,,2,0)</f>
        <v>#NAME?</v>
      </c>
      <c r="BM101" s="0" t="str">
        <f aca="false">N101</f>
        <v>F</v>
      </c>
      <c r="BN101" s="0" t="e">
        <f aca="false">VLOOKUP(AU101,,2,0)</f>
        <v>#NAME?</v>
      </c>
      <c r="BO101" s="0" t="str">
        <f aca="false">C101</f>
        <v>A97.0</v>
      </c>
      <c r="BP101" s="0" t="e">
        <f aca="false">VLOOKUP(C101,,2,0)</f>
        <v>#NAME?</v>
      </c>
      <c r="BQ101" s="0" t="e">
        <f aca="false">VLOOKUP(U101,,2,0)</f>
        <v>#NAME?</v>
      </c>
      <c r="BR101" s="0" t="e">
        <f aca="false">VLOOKUP(V101,,2,0)</f>
        <v>#NAME?</v>
      </c>
      <c r="BS101" s="0" t="e">
        <f aca="false">VLOOKUP(W101,,2,0)</f>
        <v>#NAME?</v>
      </c>
    </row>
    <row r="102" customFormat="false" ht="14.65" hidden="true" customHeight="false" outlineLevel="0" collapsed="false">
      <c r="A102" s="0" t="n">
        <v>2025</v>
      </c>
      <c r="B102" s="0" t="n">
        <v>10</v>
      </c>
      <c r="C102" s="0" t="s">
        <v>71</v>
      </c>
      <c r="D102" s="0" t="s">
        <v>85</v>
      </c>
      <c r="E102" s="0" t="n">
        <v>22</v>
      </c>
      <c r="F102" s="0" t="n">
        <v>220804</v>
      </c>
      <c r="G102" s="0" t="n">
        <v>2208040001</v>
      </c>
      <c r="I102" s="0" t="s">
        <v>269</v>
      </c>
      <c r="J102" s="0" t="s">
        <v>269</v>
      </c>
      <c r="K102" s="0" t="s">
        <v>629</v>
      </c>
      <c r="L102" s="0" t="n">
        <v>23</v>
      </c>
      <c r="M102" s="0" t="s">
        <v>76</v>
      </c>
      <c r="N102" s="0" t="s">
        <v>77</v>
      </c>
      <c r="O102" s="0" t="s">
        <v>78</v>
      </c>
      <c r="P102" s="3" t="n">
        <v>45722</v>
      </c>
      <c r="R102" s="3" t="n">
        <v>45723</v>
      </c>
      <c r="S102" s="3" t="n">
        <v>45723</v>
      </c>
      <c r="T102" s="0" t="n">
        <v>22</v>
      </c>
      <c r="U102" s="0" t="n">
        <v>1</v>
      </c>
      <c r="V102" s="0" t="n">
        <v>5</v>
      </c>
      <c r="W102" s="0" t="s">
        <v>225</v>
      </c>
      <c r="X102" s="0" t="n">
        <v>10</v>
      </c>
      <c r="Y102" s="0" t="n">
        <v>25</v>
      </c>
      <c r="Z102" s="4" t="n">
        <v>45726.3208796296</v>
      </c>
      <c r="AB102" s="0" t="s">
        <v>80</v>
      </c>
      <c r="AC102" s="0" t="s">
        <v>630</v>
      </c>
      <c r="AD102" s="0" t="n">
        <v>1</v>
      </c>
      <c r="AF102" s="0" t="n">
        <v>75460302</v>
      </c>
      <c r="AG102" s="0" t="s">
        <v>631</v>
      </c>
      <c r="AH102" s="0" t="s">
        <v>83</v>
      </c>
      <c r="AI102" s="0" t="n">
        <v>25460</v>
      </c>
      <c r="AK102" s="0" t="n">
        <v>2</v>
      </c>
      <c r="AL102" s="0" t="n">
        <v>171</v>
      </c>
      <c r="AM102" s="0" t="n">
        <v>171</v>
      </c>
      <c r="AN102" s="0" t="s">
        <v>632</v>
      </c>
      <c r="AO102" s="0" t="n">
        <v>1</v>
      </c>
      <c r="AS102" s="0" t="e">
        <f aca="false">VLOOKUP(W102,,1,0)</f>
        <v>#NAME?</v>
      </c>
      <c r="AT102" s="0" t="e">
        <f aca="false">VLOOKUP(W102,,2,0)</f>
        <v>#NAME?</v>
      </c>
      <c r="AU102" s="0" t="e">
        <f aca="false">VLOOKUP(W102,,3,0)</f>
        <v>#NAME?</v>
      </c>
      <c r="AV102" s="0" t="n">
        <v>5268</v>
      </c>
      <c r="AW102" s="0" t="e">
        <f aca="false">VLOOKUP(W102,,5,0)</f>
        <v>#NAME?</v>
      </c>
      <c r="AX102" s="0" t="e">
        <f aca="false">VLOOKUP(W102,,6,0)</f>
        <v>#NAME?</v>
      </c>
      <c r="AY102" s="0" t="e">
        <f aca="false">VLOOKUP(W102,,7,0)</f>
        <v>#NAME?</v>
      </c>
      <c r="AZ102" s="0" t="e">
        <f aca="false">VLOOKUP(W102,,8,0)</f>
        <v>#NAME?</v>
      </c>
      <c r="BA102" s="0" t="e">
        <f aca="false">VLOOKUP(W102,,9,0)</f>
        <v>#NAME?</v>
      </c>
      <c r="BB102" s="0" t="e">
        <f aca="false">VLOOKUP(W102,,10,0)</f>
        <v>#NAME?</v>
      </c>
      <c r="BC102" s="0" t="e">
        <f aca="false">VLOOKUP(W102,,11,0)</f>
        <v>#NAME?</v>
      </c>
      <c r="BD102" s="0" t="e">
        <f aca="false">VLOOKUP(W102,,12,0)</f>
        <v>#NAME?</v>
      </c>
      <c r="BE102" s="0" t="e">
        <f aca="false">VLOOKUP(W102,,13,0)</f>
        <v>#NAME?</v>
      </c>
      <c r="BF102" s="0" t="e">
        <f aca="false">VLOOKUP(U102,,2,0)</f>
        <v>#NAME?</v>
      </c>
      <c r="BG102" s="0" t="e">
        <f aca="false">VLOOKUP(V102,,2,0)</f>
        <v>#NAME?</v>
      </c>
      <c r="BH102" s="0" t="str">
        <f aca="false">C102</f>
        <v>A97.0</v>
      </c>
      <c r="BI102" s="0" t="e">
        <f aca="false">VLOOKUP(C102,,2,0)</f>
        <v>#NAME?</v>
      </c>
      <c r="BM102" s="0" t="str">
        <f aca="false">N102</f>
        <v>M</v>
      </c>
      <c r="BN102" s="0" t="e">
        <f aca="false">VLOOKUP(AU102,,2,0)</f>
        <v>#NAME?</v>
      </c>
      <c r="BO102" s="0" t="str">
        <f aca="false">C102</f>
        <v>A97.0</v>
      </c>
      <c r="BP102" s="0" t="e">
        <f aca="false">VLOOKUP(C102,,2,0)</f>
        <v>#NAME?</v>
      </c>
      <c r="BQ102" s="0" t="e">
        <f aca="false">VLOOKUP(U102,,2,0)</f>
        <v>#NAME?</v>
      </c>
      <c r="BR102" s="0" t="e">
        <f aca="false">VLOOKUP(V102,,2,0)</f>
        <v>#NAME?</v>
      </c>
      <c r="BS102" s="0" t="e">
        <f aca="false">VLOOKUP(W102,,2,0)</f>
        <v>#NAME?</v>
      </c>
    </row>
    <row r="103" customFormat="false" ht="14.65" hidden="true" customHeight="false" outlineLevel="0" collapsed="false">
      <c r="A103" s="0" t="n">
        <v>2025</v>
      </c>
      <c r="B103" s="0" t="n">
        <v>10</v>
      </c>
      <c r="C103" s="0" t="s">
        <v>71</v>
      </c>
      <c r="D103" s="0" t="s">
        <v>72</v>
      </c>
      <c r="E103" s="0" t="n">
        <v>38</v>
      </c>
      <c r="F103" s="0" t="n">
        <v>60801</v>
      </c>
      <c r="G103" s="0" t="n">
        <v>608010001</v>
      </c>
      <c r="I103" s="0" t="s">
        <v>370</v>
      </c>
      <c r="J103" s="0" t="s">
        <v>269</v>
      </c>
      <c r="K103" s="0" t="s">
        <v>633</v>
      </c>
      <c r="L103" s="0" t="n">
        <v>19</v>
      </c>
      <c r="M103" s="0" t="s">
        <v>76</v>
      </c>
      <c r="N103" s="0" t="s">
        <v>77</v>
      </c>
      <c r="O103" s="0" t="s">
        <v>78</v>
      </c>
      <c r="P103" s="3" t="n">
        <v>45720</v>
      </c>
      <c r="R103" s="3" t="n">
        <v>45725</v>
      </c>
      <c r="T103" s="0" t="n">
        <v>22</v>
      </c>
      <c r="U103" s="0" t="n">
        <v>1</v>
      </c>
      <c r="V103" s="0" t="n">
        <v>6</v>
      </c>
      <c r="W103" s="0" t="s">
        <v>79</v>
      </c>
      <c r="X103" s="0" t="n">
        <v>11</v>
      </c>
      <c r="Y103" s="0" t="n">
        <v>25</v>
      </c>
      <c r="Z103" s="4" t="n">
        <v>45726.322962963</v>
      </c>
      <c r="AB103" s="0" t="s">
        <v>80</v>
      </c>
      <c r="AC103" s="0" t="s">
        <v>634</v>
      </c>
      <c r="AD103" s="0" t="n">
        <v>1</v>
      </c>
      <c r="AF103" s="0" t="n">
        <v>74825531</v>
      </c>
      <c r="AG103" s="0" t="s">
        <v>635</v>
      </c>
      <c r="AH103" s="0" t="s">
        <v>83</v>
      </c>
      <c r="AI103" s="0" t="n">
        <v>33603</v>
      </c>
      <c r="AK103" s="0" t="n">
        <v>1</v>
      </c>
      <c r="AL103" s="0" t="n">
        <v>171</v>
      </c>
      <c r="AM103" s="0" t="n">
        <v>171</v>
      </c>
      <c r="AN103" s="0" t="s">
        <v>536</v>
      </c>
      <c r="AO103" s="0" t="n">
        <v>1</v>
      </c>
      <c r="AS103" s="0" t="e">
        <f aca="false">VLOOKUP(W103,,1,0)</f>
        <v>#NAME?</v>
      </c>
      <c r="AT103" s="0" t="e">
        <f aca="false">VLOOKUP(W103,,2,0)</f>
        <v>#NAME?</v>
      </c>
      <c r="AU103" s="0" t="e">
        <f aca="false">VLOOKUP(W103,,3,0)</f>
        <v>#NAME?</v>
      </c>
      <c r="AV103" s="0" t="n">
        <v>5269</v>
      </c>
      <c r="AW103" s="0" t="e">
        <f aca="false">VLOOKUP(W103,,5,0)</f>
        <v>#NAME?</v>
      </c>
      <c r="AX103" s="0" t="e">
        <f aca="false">VLOOKUP(W103,,6,0)</f>
        <v>#NAME?</v>
      </c>
      <c r="AY103" s="0" t="e">
        <f aca="false">VLOOKUP(W103,,7,0)</f>
        <v>#NAME?</v>
      </c>
      <c r="AZ103" s="0" t="e">
        <f aca="false">VLOOKUP(W103,,8,0)</f>
        <v>#NAME?</v>
      </c>
      <c r="BA103" s="0" t="e">
        <f aca="false">VLOOKUP(W103,,9,0)</f>
        <v>#NAME?</v>
      </c>
      <c r="BB103" s="0" t="e">
        <f aca="false">VLOOKUP(W103,,10,0)</f>
        <v>#NAME?</v>
      </c>
      <c r="BC103" s="0" t="e">
        <f aca="false">VLOOKUP(W103,,11,0)</f>
        <v>#NAME?</v>
      </c>
      <c r="BD103" s="0" t="e">
        <f aca="false">VLOOKUP(W103,,12,0)</f>
        <v>#NAME?</v>
      </c>
      <c r="BE103" s="0" t="e">
        <f aca="false">VLOOKUP(W103,,13,0)</f>
        <v>#NAME?</v>
      </c>
      <c r="BF103" s="0" t="e">
        <f aca="false">VLOOKUP(U103,,2,0)</f>
        <v>#NAME?</v>
      </c>
      <c r="BG103" s="0" t="e">
        <f aca="false">VLOOKUP(V103,,2,0)</f>
        <v>#NAME?</v>
      </c>
      <c r="BH103" s="0" t="str">
        <f aca="false">C103</f>
        <v>A97.0</v>
      </c>
      <c r="BI103" s="0" t="e">
        <f aca="false">VLOOKUP(C103,,2,0)</f>
        <v>#NAME?</v>
      </c>
      <c r="BM103" s="0" t="str">
        <f aca="false">N103</f>
        <v>M</v>
      </c>
      <c r="BN103" s="0" t="e">
        <f aca="false">VLOOKUP(AU103,,2,0)</f>
        <v>#NAME?</v>
      </c>
      <c r="BO103" s="0" t="str">
        <f aca="false">C103</f>
        <v>A97.0</v>
      </c>
      <c r="BP103" s="0" t="e">
        <f aca="false">VLOOKUP(C103,,2,0)</f>
        <v>#NAME?</v>
      </c>
      <c r="BQ103" s="0" t="e">
        <f aca="false">VLOOKUP(U103,,2,0)</f>
        <v>#NAME?</v>
      </c>
      <c r="BR103" s="0" t="e">
        <f aca="false">VLOOKUP(V103,,2,0)</f>
        <v>#NAME?</v>
      </c>
      <c r="BS103" s="0" t="e">
        <f aca="false">VLOOKUP(W103,,2,0)</f>
        <v>#NAME?</v>
      </c>
    </row>
    <row r="104" customFormat="false" ht="14.65" hidden="true" customHeight="false" outlineLevel="0" collapsed="false">
      <c r="A104" s="0" t="n">
        <v>2025</v>
      </c>
      <c r="B104" s="0" t="n">
        <v>10</v>
      </c>
      <c r="C104" s="0" t="s">
        <v>71</v>
      </c>
      <c r="D104" s="0" t="s">
        <v>85</v>
      </c>
      <c r="E104" s="0" t="n">
        <v>22</v>
      </c>
      <c r="F104" s="0" t="n">
        <v>220106</v>
      </c>
      <c r="G104" s="0" t="n">
        <v>2201060004</v>
      </c>
      <c r="I104" s="0" t="s">
        <v>116</v>
      </c>
      <c r="J104" s="0" t="s">
        <v>116</v>
      </c>
      <c r="K104" s="0" t="s">
        <v>636</v>
      </c>
      <c r="L104" s="0" t="n">
        <v>17</v>
      </c>
      <c r="M104" s="0" t="s">
        <v>76</v>
      </c>
      <c r="N104" s="0" t="s">
        <v>77</v>
      </c>
      <c r="O104" s="0" t="s">
        <v>78</v>
      </c>
      <c r="P104" s="3" t="n">
        <v>45722</v>
      </c>
      <c r="R104" s="3" t="n">
        <v>45724</v>
      </c>
      <c r="S104" s="3" t="n">
        <v>45724</v>
      </c>
      <c r="T104" s="0" t="n">
        <v>22</v>
      </c>
      <c r="U104" s="0" t="n">
        <v>1</v>
      </c>
      <c r="V104" s="0" t="n">
        <v>5</v>
      </c>
      <c r="W104" s="0" t="s">
        <v>225</v>
      </c>
      <c r="X104" s="0" t="n">
        <v>10</v>
      </c>
      <c r="Y104" s="0" t="n">
        <v>25</v>
      </c>
      <c r="Z104" s="4" t="n">
        <v>45726.3265972222</v>
      </c>
      <c r="AB104" s="0" t="s">
        <v>80</v>
      </c>
      <c r="AC104" s="0" t="s">
        <v>637</v>
      </c>
      <c r="AD104" s="0" t="n">
        <v>1</v>
      </c>
      <c r="AF104" s="0" t="n">
        <v>61078583</v>
      </c>
      <c r="AG104" s="0" t="s">
        <v>638</v>
      </c>
      <c r="AH104" s="0" t="s">
        <v>83</v>
      </c>
      <c r="AI104" s="0" t="n">
        <v>4800</v>
      </c>
      <c r="AK104" s="0" t="n">
        <v>3</v>
      </c>
      <c r="AL104" s="0" t="n">
        <v>171</v>
      </c>
      <c r="AM104" s="0" t="n">
        <v>171</v>
      </c>
      <c r="AN104" s="0" t="s">
        <v>639</v>
      </c>
      <c r="AO104" s="0" t="n">
        <v>1</v>
      </c>
      <c r="AS104" s="0" t="e">
        <f aca="false">VLOOKUP(W104,,1,0)</f>
        <v>#NAME?</v>
      </c>
      <c r="AT104" s="0" t="e">
        <f aca="false">VLOOKUP(W104,,2,0)</f>
        <v>#NAME?</v>
      </c>
      <c r="AU104" s="0" t="e">
        <f aca="false">VLOOKUP(W104,,3,0)</f>
        <v>#NAME?</v>
      </c>
      <c r="AV104" s="0" t="n">
        <v>5270</v>
      </c>
      <c r="AW104" s="0" t="e">
        <f aca="false">VLOOKUP(W104,,5,0)</f>
        <v>#NAME?</v>
      </c>
      <c r="AX104" s="0" t="e">
        <f aca="false">VLOOKUP(W104,,6,0)</f>
        <v>#NAME?</v>
      </c>
      <c r="AY104" s="0" t="e">
        <f aca="false">VLOOKUP(W104,,7,0)</f>
        <v>#NAME?</v>
      </c>
      <c r="AZ104" s="0" t="e">
        <f aca="false">VLOOKUP(W104,,8,0)</f>
        <v>#NAME?</v>
      </c>
      <c r="BA104" s="0" t="e">
        <f aca="false">VLOOKUP(W104,,9,0)</f>
        <v>#NAME?</v>
      </c>
      <c r="BB104" s="0" t="e">
        <f aca="false">VLOOKUP(W104,,10,0)</f>
        <v>#NAME?</v>
      </c>
      <c r="BC104" s="0" t="e">
        <f aca="false">VLOOKUP(W104,,11,0)</f>
        <v>#NAME?</v>
      </c>
      <c r="BD104" s="0" t="e">
        <f aca="false">VLOOKUP(W104,,12,0)</f>
        <v>#NAME?</v>
      </c>
      <c r="BE104" s="0" t="e">
        <f aca="false">VLOOKUP(W104,,13,0)</f>
        <v>#NAME?</v>
      </c>
      <c r="BF104" s="0" t="e">
        <f aca="false">VLOOKUP(U104,,2,0)</f>
        <v>#NAME?</v>
      </c>
      <c r="BG104" s="0" t="e">
        <f aca="false">VLOOKUP(V104,,2,0)</f>
        <v>#NAME?</v>
      </c>
      <c r="BH104" s="0" t="str">
        <f aca="false">C104</f>
        <v>A97.0</v>
      </c>
      <c r="BI104" s="0" t="e">
        <f aca="false">VLOOKUP(C104,,2,0)</f>
        <v>#NAME?</v>
      </c>
      <c r="BM104" s="0" t="str">
        <f aca="false">N104</f>
        <v>M</v>
      </c>
      <c r="BN104" s="0" t="e">
        <f aca="false">VLOOKUP(AU104,,2,0)</f>
        <v>#NAME?</v>
      </c>
      <c r="BO104" s="0" t="str">
        <f aca="false">C104</f>
        <v>A97.0</v>
      </c>
      <c r="BP104" s="0" t="e">
        <f aca="false">VLOOKUP(C104,,2,0)</f>
        <v>#NAME?</v>
      </c>
      <c r="BQ104" s="0" t="e">
        <f aca="false">VLOOKUP(U104,,2,0)</f>
        <v>#NAME?</v>
      </c>
      <c r="BR104" s="0" t="e">
        <f aca="false">VLOOKUP(V104,,2,0)</f>
        <v>#NAME?</v>
      </c>
      <c r="BS104" s="0" t="e">
        <f aca="false">VLOOKUP(W104,,2,0)</f>
        <v>#NAME?</v>
      </c>
    </row>
    <row r="105" customFormat="false" ht="14.65" hidden="true" customHeight="false" outlineLevel="0" collapsed="false">
      <c r="A105" s="0" t="n">
        <v>2025</v>
      </c>
      <c r="B105" s="0" t="n">
        <v>10</v>
      </c>
      <c r="C105" s="0" t="s">
        <v>71</v>
      </c>
      <c r="D105" s="0" t="s">
        <v>72</v>
      </c>
      <c r="E105" s="0" t="n">
        <v>22</v>
      </c>
      <c r="F105" s="0" t="n">
        <v>220101</v>
      </c>
      <c r="G105" s="0" t="n">
        <v>2201010001</v>
      </c>
      <c r="I105" s="0" t="s">
        <v>640</v>
      </c>
      <c r="J105" s="0" t="s">
        <v>609</v>
      </c>
      <c r="K105" s="0" t="s">
        <v>641</v>
      </c>
      <c r="L105" s="0" t="n">
        <v>20</v>
      </c>
      <c r="M105" s="0" t="s">
        <v>76</v>
      </c>
      <c r="N105" s="0" t="s">
        <v>89</v>
      </c>
      <c r="O105" s="0" t="s">
        <v>78</v>
      </c>
      <c r="P105" s="3" t="n">
        <v>45723</v>
      </c>
      <c r="R105" s="3" t="n">
        <v>45726</v>
      </c>
      <c r="T105" s="0" t="n">
        <v>22</v>
      </c>
      <c r="U105" s="0" t="n">
        <v>1</v>
      </c>
      <c r="V105" s="0" t="n">
        <v>6</v>
      </c>
      <c r="W105" s="0" t="s">
        <v>79</v>
      </c>
      <c r="X105" s="0" t="n">
        <v>11</v>
      </c>
      <c r="Y105" s="0" t="n">
        <v>25</v>
      </c>
      <c r="Z105" s="4" t="n">
        <v>45726.3268171296</v>
      </c>
      <c r="AB105" s="0" t="s">
        <v>80</v>
      </c>
      <c r="AC105" s="0" t="s">
        <v>642</v>
      </c>
      <c r="AD105" s="0" t="n">
        <v>1</v>
      </c>
      <c r="AF105" s="0" t="n">
        <v>71811898</v>
      </c>
      <c r="AG105" s="0" t="s">
        <v>643</v>
      </c>
      <c r="AH105" s="0" t="s">
        <v>83</v>
      </c>
      <c r="AI105" s="0" t="n">
        <v>61067</v>
      </c>
      <c r="AK105" s="0" t="n">
        <v>1</v>
      </c>
      <c r="AL105" s="0" t="n">
        <v>171</v>
      </c>
      <c r="AM105" s="0" t="n">
        <v>171</v>
      </c>
      <c r="AN105" s="0" t="s">
        <v>644</v>
      </c>
      <c r="AO105" s="0" t="n">
        <v>1</v>
      </c>
      <c r="AS105" s="0" t="e">
        <f aca="false">VLOOKUP(W105,,1,0)</f>
        <v>#NAME?</v>
      </c>
      <c r="AT105" s="0" t="e">
        <f aca="false">VLOOKUP(W105,,2,0)</f>
        <v>#NAME?</v>
      </c>
      <c r="AU105" s="0" t="e">
        <f aca="false">VLOOKUP(W105,,3,0)</f>
        <v>#NAME?</v>
      </c>
      <c r="AV105" s="0" t="n">
        <v>5271</v>
      </c>
      <c r="AW105" s="0" t="e">
        <f aca="false">VLOOKUP(W105,,5,0)</f>
        <v>#NAME?</v>
      </c>
      <c r="AX105" s="0" t="e">
        <f aca="false">VLOOKUP(W105,,6,0)</f>
        <v>#NAME?</v>
      </c>
      <c r="AY105" s="0" t="e">
        <f aca="false">VLOOKUP(W105,,7,0)</f>
        <v>#NAME?</v>
      </c>
      <c r="AZ105" s="0" t="e">
        <f aca="false">VLOOKUP(W105,,8,0)</f>
        <v>#NAME?</v>
      </c>
      <c r="BA105" s="0" t="e">
        <f aca="false">VLOOKUP(W105,,9,0)</f>
        <v>#NAME?</v>
      </c>
      <c r="BB105" s="0" t="e">
        <f aca="false">VLOOKUP(W105,,10,0)</f>
        <v>#NAME?</v>
      </c>
      <c r="BC105" s="0" t="e">
        <f aca="false">VLOOKUP(W105,,11,0)</f>
        <v>#NAME?</v>
      </c>
      <c r="BD105" s="0" t="e">
        <f aca="false">VLOOKUP(W105,,12,0)</f>
        <v>#NAME?</v>
      </c>
      <c r="BE105" s="0" t="e">
        <f aca="false">VLOOKUP(W105,,13,0)</f>
        <v>#NAME?</v>
      </c>
      <c r="BF105" s="0" t="e">
        <f aca="false">VLOOKUP(U105,,2,0)</f>
        <v>#NAME?</v>
      </c>
      <c r="BG105" s="0" t="e">
        <f aca="false">VLOOKUP(V105,,2,0)</f>
        <v>#NAME?</v>
      </c>
      <c r="BH105" s="0" t="str">
        <f aca="false">C105</f>
        <v>A97.0</v>
      </c>
      <c r="BI105" s="0" t="e">
        <f aca="false">VLOOKUP(C105,,2,0)</f>
        <v>#NAME?</v>
      </c>
      <c r="BM105" s="0" t="str">
        <f aca="false">N105</f>
        <v>F</v>
      </c>
      <c r="BN105" s="0" t="e">
        <f aca="false">VLOOKUP(AU105,,2,0)</f>
        <v>#NAME?</v>
      </c>
      <c r="BO105" s="0" t="str">
        <f aca="false">C105</f>
        <v>A97.0</v>
      </c>
      <c r="BP105" s="0" t="e">
        <f aca="false">VLOOKUP(C105,,2,0)</f>
        <v>#NAME?</v>
      </c>
      <c r="BQ105" s="0" t="e">
        <f aca="false">VLOOKUP(U105,,2,0)</f>
        <v>#NAME?</v>
      </c>
      <c r="BR105" s="0" t="e">
        <f aca="false">VLOOKUP(V105,,2,0)</f>
        <v>#NAME?</v>
      </c>
      <c r="BS105" s="0" t="e">
        <f aca="false">VLOOKUP(W105,,2,0)</f>
        <v>#NAME?</v>
      </c>
    </row>
    <row r="106" customFormat="false" ht="14.65" hidden="true" customHeight="false" outlineLevel="0" collapsed="false">
      <c r="A106" s="0" t="n">
        <v>2025</v>
      </c>
      <c r="B106" s="0" t="n">
        <v>10</v>
      </c>
      <c r="C106" s="0" t="s">
        <v>71</v>
      </c>
      <c r="D106" s="0" t="s">
        <v>72</v>
      </c>
      <c r="E106" s="0" t="n">
        <v>22</v>
      </c>
      <c r="F106" s="0" t="n">
        <v>220105</v>
      </c>
      <c r="G106" s="0" t="n">
        <v>2201050001</v>
      </c>
      <c r="I106" s="0" t="s">
        <v>645</v>
      </c>
      <c r="J106" s="0" t="s">
        <v>646</v>
      </c>
      <c r="K106" s="0" t="s">
        <v>647</v>
      </c>
      <c r="L106" s="0" t="n">
        <v>5</v>
      </c>
      <c r="M106" s="0" t="s">
        <v>76</v>
      </c>
      <c r="N106" s="0" t="s">
        <v>77</v>
      </c>
      <c r="O106" s="0" t="s">
        <v>78</v>
      </c>
      <c r="P106" s="3" t="n">
        <v>45724</v>
      </c>
      <c r="R106" s="3" t="n">
        <v>45726</v>
      </c>
      <c r="T106" s="0" t="n">
        <v>22</v>
      </c>
      <c r="U106" s="0" t="n">
        <v>1</v>
      </c>
      <c r="V106" s="0" t="n">
        <v>6</v>
      </c>
      <c r="W106" s="0" t="s">
        <v>79</v>
      </c>
      <c r="X106" s="0" t="n">
        <v>11</v>
      </c>
      <c r="Y106" s="0" t="n">
        <v>25</v>
      </c>
      <c r="Z106" s="4" t="n">
        <v>45726.3299537037</v>
      </c>
      <c r="AB106" s="0" t="s">
        <v>80</v>
      </c>
      <c r="AC106" s="0" t="s">
        <v>648</v>
      </c>
      <c r="AD106" s="0" t="n">
        <v>1</v>
      </c>
      <c r="AF106" s="0" t="n">
        <v>91337952</v>
      </c>
      <c r="AG106" s="0" t="s">
        <v>649</v>
      </c>
      <c r="AH106" s="0" t="s">
        <v>83</v>
      </c>
      <c r="AI106" s="0" t="n">
        <v>50258</v>
      </c>
      <c r="AK106" s="0" t="n">
        <v>1</v>
      </c>
      <c r="AL106" s="0" t="n">
        <v>171</v>
      </c>
      <c r="AM106" s="0" t="n">
        <v>171</v>
      </c>
      <c r="AN106" s="0" t="s">
        <v>650</v>
      </c>
      <c r="AO106" s="0" t="n">
        <v>1</v>
      </c>
      <c r="AS106" s="0" t="e">
        <f aca="false">VLOOKUP(W106,,1,0)</f>
        <v>#NAME?</v>
      </c>
      <c r="AT106" s="0" t="e">
        <f aca="false">VLOOKUP(W106,,2,0)</f>
        <v>#NAME?</v>
      </c>
      <c r="AU106" s="0" t="e">
        <f aca="false">VLOOKUP(W106,,3,0)</f>
        <v>#NAME?</v>
      </c>
      <c r="AV106" s="0" t="n">
        <v>5272</v>
      </c>
      <c r="AW106" s="0" t="e">
        <f aca="false">VLOOKUP(W106,,5,0)</f>
        <v>#NAME?</v>
      </c>
      <c r="AX106" s="0" t="e">
        <f aca="false">VLOOKUP(W106,,6,0)</f>
        <v>#NAME?</v>
      </c>
      <c r="AY106" s="0" t="e">
        <f aca="false">VLOOKUP(W106,,7,0)</f>
        <v>#NAME?</v>
      </c>
      <c r="AZ106" s="0" t="e">
        <f aca="false">VLOOKUP(W106,,8,0)</f>
        <v>#NAME?</v>
      </c>
      <c r="BA106" s="0" t="e">
        <f aca="false">VLOOKUP(W106,,9,0)</f>
        <v>#NAME?</v>
      </c>
      <c r="BB106" s="0" t="e">
        <f aca="false">VLOOKUP(W106,,10,0)</f>
        <v>#NAME?</v>
      </c>
      <c r="BC106" s="0" t="e">
        <f aca="false">VLOOKUP(W106,,11,0)</f>
        <v>#NAME?</v>
      </c>
      <c r="BD106" s="0" t="e">
        <f aca="false">VLOOKUP(W106,,12,0)</f>
        <v>#NAME?</v>
      </c>
      <c r="BE106" s="0" t="e">
        <f aca="false">VLOOKUP(W106,,13,0)</f>
        <v>#NAME?</v>
      </c>
      <c r="BF106" s="0" t="e">
        <f aca="false">VLOOKUP(U106,,2,0)</f>
        <v>#NAME?</v>
      </c>
      <c r="BG106" s="0" t="e">
        <f aca="false">VLOOKUP(V106,,2,0)</f>
        <v>#NAME?</v>
      </c>
      <c r="BH106" s="0" t="str">
        <f aca="false">C106</f>
        <v>A97.0</v>
      </c>
      <c r="BI106" s="0" t="e">
        <f aca="false">VLOOKUP(C106,,2,0)</f>
        <v>#NAME?</v>
      </c>
      <c r="BM106" s="0" t="str">
        <f aca="false">N106</f>
        <v>M</v>
      </c>
      <c r="BN106" s="0" t="e">
        <f aca="false">VLOOKUP(AU106,,2,0)</f>
        <v>#NAME?</v>
      </c>
      <c r="BO106" s="0" t="str">
        <f aca="false">C106</f>
        <v>A97.0</v>
      </c>
      <c r="BP106" s="0" t="e">
        <f aca="false">VLOOKUP(C106,,2,0)</f>
        <v>#NAME?</v>
      </c>
      <c r="BQ106" s="0" t="e">
        <f aca="false">VLOOKUP(U106,,2,0)</f>
        <v>#NAME?</v>
      </c>
      <c r="BR106" s="0" t="e">
        <f aca="false">VLOOKUP(V106,,2,0)</f>
        <v>#NAME?</v>
      </c>
      <c r="BS106" s="0" t="e">
        <f aca="false">VLOOKUP(W106,,2,0)</f>
        <v>#NAME?</v>
      </c>
    </row>
    <row r="107" customFormat="false" ht="14.65" hidden="true" customHeight="false" outlineLevel="0" collapsed="false">
      <c r="A107" s="0" t="n">
        <v>2025</v>
      </c>
      <c r="B107" s="0" t="n">
        <v>10</v>
      </c>
      <c r="C107" s="0" t="s">
        <v>71</v>
      </c>
      <c r="D107" s="0" t="s">
        <v>72</v>
      </c>
      <c r="E107" s="0" t="n">
        <v>22</v>
      </c>
      <c r="F107" s="0" t="n">
        <v>220106</v>
      </c>
      <c r="G107" s="0" t="n">
        <v>2201060001</v>
      </c>
      <c r="I107" s="0" t="s">
        <v>399</v>
      </c>
      <c r="J107" s="0" t="s">
        <v>315</v>
      </c>
      <c r="K107" s="0" t="s">
        <v>651</v>
      </c>
      <c r="L107" s="0" t="n">
        <v>9</v>
      </c>
      <c r="M107" s="0" t="s">
        <v>76</v>
      </c>
      <c r="N107" s="0" t="s">
        <v>89</v>
      </c>
      <c r="O107" s="0" t="s">
        <v>78</v>
      </c>
      <c r="P107" s="3" t="n">
        <v>45722</v>
      </c>
      <c r="R107" s="3" t="n">
        <v>45724</v>
      </c>
      <c r="S107" s="3" t="n">
        <v>45724</v>
      </c>
      <c r="T107" s="0" t="n">
        <v>22</v>
      </c>
      <c r="U107" s="0" t="n">
        <v>1</v>
      </c>
      <c r="V107" s="0" t="n">
        <v>5</v>
      </c>
      <c r="W107" s="0" t="s">
        <v>225</v>
      </c>
      <c r="X107" s="0" t="n">
        <v>10</v>
      </c>
      <c r="Y107" s="0" t="n">
        <v>25</v>
      </c>
      <c r="Z107" s="4" t="n">
        <v>45726.3305439815</v>
      </c>
      <c r="AB107" s="0" t="s">
        <v>80</v>
      </c>
      <c r="AC107" s="0" t="s">
        <v>652</v>
      </c>
      <c r="AD107" s="0" t="n">
        <v>1</v>
      </c>
      <c r="AF107" s="0" t="n">
        <v>81450749</v>
      </c>
      <c r="AG107" s="0" t="s">
        <v>653</v>
      </c>
      <c r="AH107" s="0" t="s">
        <v>83</v>
      </c>
      <c r="AI107" s="0" t="n">
        <v>9172</v>
      </c>
      <c r="AK107" s="0" t="n">
        <v>3</v>
      </c>
      <c r="AL107" s="0" t="n">
        <v>171</v>
      </c>
      <c r="AM107" s="0" t="n">
        <v>171</v>
      </c>
      <c r="AN107" s="0" t="s">
        <v>654</v>
      </c>
      <c r="AO107" s="0" t="n">
        <v>1</v>
      </c>
      <c r="AS107" s="0" t="e">
        <f aca="false">VLOOKUP(W107,,1,0)</f>
        <v>#NAME?</v>
      </c>
      <c r="AT107" s="0" t="e">
        <f aca="false">VLOOKUP(W107,,2,0)</f>
        <v>#NAME?</v>
      </c>
      <c r="AU107" s="0" t="e">
        <f aca="false">VLOOKUP(W107,,3,0)</f>
        <v>#NAME?</v>
      </c>
      <c r="AV107" s="0" t="n">
        <v>5273</v>
      </c>
      <c r="AW107" s="0" t="e">
        <f aca="false">VLOOKUP(W107,,5,0)</f>
        <v>#NAME?</v>
      </c>
      <c r="AX107" s="0" t="e">
        <f aca="false">VLOOKUP(W107,,6,0)</f>
        <v>#NAME?</v>
      </c>
      <c r="AY107" s="0" t="e">
        <f aca="false">VLOOKUP(W107,,7,0)</f>
        <v>#NAME?</v>
      </c>
      <c r="AZ107" s="0" t="e">
        <f aca="false">VLOOKUP(W107,,8,0)</f>
        <v>#NAME?</v>
      </c>
      <c r="BA107" s="0" t="e">
        <f aca="false">VLOOKUP(W107,,9,0)</f>
        <v>#NAME?</v>
      </c>
      <c r="BB107" s="0" t="e">
        <f aca="false">VLOOKUP(W107,,10,0)</f>
        <v>#NAME?</v>
      </c>
      <c r="BC107" s="0" t="e">
        <f aca="false">VLOOKUP(W107,,11,0)</f>
        <v>#NAME?</v>
      </c>
      <c r="BD107" s="0" t="e">
        <f aca="false">VLOOKUP(W107,,12,0)</f>
        <v>#NAME?</v>
      </c>
      <c r="BE107" s="0" t="e">
        <f aca="false">VLOOKUP(W107,,13,0)</f>
        <v>#NAME?</v>
      </c>
      <c r="BF107" s="0" t="e">
        <f aca="false">VLOOKUP(U107,,2,0)</f>
        <v>#NAME?</v>
      </c>
      <c r="BG107" s="0" t="e">
        <f aca="false">VLOOKUP(V107,,2,0)</f>
        <v>#NAME?</v>
      </c>
      <c r="BH107" s="0" t="str">
        <f aca="false">C107</f>
        <v>A97.0</v>
      </c>
      <c r="BI107" s="0" t="e">
        <f aca="false">VLOOKUP(C107,,2,0)</f>
        <v>#NAME?</v>
      </c>
      <c r="BM107" s="0" t="str">
        <f aca="false">N107</f>
        <v>F</v>
      </c>
      <c r="BN107" s="0" t="e">
        <f aca="false">VLOOKUP(AU107,,2,0)</f>
        <v>#NAME?</v>
      </c>
      <c r="BO107" s="0" t="str">
        <f aca="false">C107</f>
        <v>A97.0</v>
      </c>
      <c r="BP107" s="0" t="e">
        <f aca="false">VLOOKUP(C107,,2,0)</f>
        <v>#NAME?</v>
      </c>
      <c r="BQ107" s="0" t="e">
        <f aca="false">VLOOKUP(U107,,2,0)</f>
        <v>#NAME?</v>
      </c>
      <c r="BR107" s="0" t="e">
        <f aca="false">VLOOKUP(V107,,2,0)</f>
        <v>#NAME?</v>
      </c>
      <c r="BS107" s="0" t="e">
        <f aca="false">VLOOKUP(W107,,2,0)</f>
        <v>#NAME?</v>
      </c>
    </row>
    <row r="108" customFormat="false" ht="14.65" hidden="true" customHeight="false" outlineLevel="0" collapsed="false">
      <c r="A108" s="0" t="n">
        <v>2025</v>
      </c>
      <c r="B108" s="0" t="n">
        <v>9</v>
      </c>
      <c r="C108" s="0" t="s">
        <v>655</v>
      </c>
      <c r="D108" s="0" t="s">
        <v>83</v>
      </c>
      <c r="E108" s="0" t="n">
        <v>22</v>
      </c>
      <c r="F108" s="0" t="n">
        <v>220802</v>
      </c>
      <c r="G108" s="0" t="n">
        <v>2208020016</v>
      </c>
      <c r="I108" s="0" t="s">
        <v>302</v>
      </c>
      <c r="J108" s="0" t="s">
        <v>656</v>
      </c>
      <c r="K108" s="0" t="s">
        <v>657</v>
      </c>
      <c r="L108" s="0" t="n">
        <v>29</v>
      </c>
      <c r="M108" s="0" t="s">
        <v>76</v>
      </c>
      <c r="N108" s="0" t="s">
        <v>89</v>
      </c>
      <c r="O108" s="0" t="s">
        <v>78</v>
      </c>
      <c r="P108" s="3" t="n">
        <v>45717</v>
      </c>
      <c r="R108" s="3" t="n">
        <v>45724</v>
      </c>
      <c r="S108" s="3" t="n">
        <v>45724</v>
      </c>
      <c r="T108" s="0" t="n">
        <v>22</v>
      </c>
      <c r="U108" s="0" t="n">
        <v>1</v>
      </c>
      <c r="V108" s="0" t="n">
        <v>0</v>
      </c>
      <c r="W108" s="0" t="s">
        <v>103</v>
      </c>
      <c r="X108" s="0" t="n">
        <v>10</v>
      </c>
      <c r="Y108" s="0" t="n">
        <v>25</v>
      </c>
      <c r="Z108" s="4" t="n">
        <v>45726.3709490741</v>
      </c>
      <c r="AB108" s="0" t="s">
        <v>80</v>
      </c>
      <c r="AC108" s="0" t="s">
        <v>658</v>
      </c>
      <c r="AD108" s="0" t="n">
        <v>1</v>
      </c>
      <c r="AF108" s="0" t="n">
        <v>70883971</v>
      </c>
      <c r="AG108" s="0" t="s">
        <v>659</v>
      </c>
      <c r="AH108" s="0" t="s">
        <v>83</v>
      </c>
      <c r="AI108" s="0" t="s">
        <v>660</v>
      </c>
      <c r="AJ108" s="3" t="n">
        <v>45723</v>
      </c>
      <c r="AK108" s="0" t="n">
        <v>1</v>
      </c>
      <c r="AL108" s="0" t="n">
        <v>171</v>
      </c>
      <c r="AM108" s="0" t="n">
        <v>171</v>
      </c>
      <c r="AO108" s="0" t="n">
        <v>1</v>
      </c>
      <c r="AS108" s="0" t="e">
        <f aca="false">VLOOKUP(W108,,1,0)</f>
        <v>#NAME?</v>
      </c>
      <c r="AT108" s="0" t="e">
        <f aca="false">VLOOKUP(W108,,2,0)</f>
        <v>#NAME?</v>
      </c>
      <c r="AU108" s="0" t="e">
        <f aca="false">VLOOKUP(W108,,3,0)</f>
        <v>#NAME?</v>
      </c>
      <c r="AV108" s="0" t="n">
        <v>5274</v>
      </c>
      <c r="AW108" s="0" t="e">
        <f aca="false">VLOOKUP(W108,,5,0)</f>
        <v>#NAME?</v>
      </c>
      <c r="AX108" s="0" t="e">
        <f aca="false">VLOOKUP(W108,,6,0)</f>
        <v>#NAME?</v>
      </c>
      <c r="AY108" s="0" t="e">
        <f aca="false">VLOOKUP(W108,,7,0)</f>
        <v>#NAME?</v>
      </c>
      <c r="AZ108" s="0" t="e">
        <f aca="false">VLOOKUP(W108,,8,0)</f>
        <v>#NAME?</v>
      </c>
      <c r="BA108" s="0" t="e">
        <f aca="false">VLOOKUP(W108,,9,0)</f>
        <v>#NAME?</v>
      </c>
      <c r="BB108" s="0" t="e">
        <f aca="false">VLOOKUP(W108,,10,0)</f>
        <v>#NAME?</v>
      </c>
      <c r="BC108" s="0" t="e">
        <f aca="false">VLOOKUP(W108,,11,0)</f>
        <v>#NAME?</v>
      </c>
      <c r="BD108" s="0" t="e">
        <f aca="false">VLOOKUP(W108,,12,0)</f>
        <v>#NAME?</v>
      </c>
      <c r="BE108" s="0" t="e">
        <f aca="false">VLOOKUP(W108,,13,0)</f>
        <v>#NAME?</v>
      </c>
      <c r="BF108" s="0" t="e">
        <f aca="false">VLOOKUP(U108,,2,0)</f>
        <v>#NAME?</v>
      </c>
      <c r="BG108" s="0" t="e">
        <f aca="false">VLOOKUP(V108,,2,0)</f>
        <v>#NAME?</v>
      </c>
      <c r="BH108" s="0" t="str">
        <f aca="false">C108</f>
        <v>T56.1</v>
      </c>
      <c r="BI108" s="0" t="e">
        <f aca="false">VLOOKUP(C108,,2,0)</f>
        <v>#NAME?</v>
      </c>
      <c r="BM108" s="0" t="str">
        <f aca="false">N108</f>
        <v>F</v>
      </c>
      <c r="BN108" s="0" t="e">
        <f aca="false">VLOOKUP(AU108,,2,0)</f>
        <v>#NAME?</v>
      </c>
      <c r="BO108" s="0" t="str">
        <f aca="false">C108</f>
        <v>T56.1</v>
      </c>
      <c r="BP108" s="0" t="e">
        <f aca="false">VLOOKUP(C108,,2,0)</f>
        <v>#NAME?</v>
      </c>
      <c r="BQ108" s="0" t="e">
        <f aca="false">VLOOKUP(U108,,2,0)</f>
        <v>#NAME?</v>
      </c>
      <c r="BR108" s="0" t="e">
        <f aca="false">VLOOKUP(V108,,2,0)</f>
        <v>#NAME?</v>
      </c>
      <c r="BS108" s="0" t="e">
        <f aca="false">VLOOKUP(W108,,2,0)</f>
        <v>#NAME?</v>
      </c>
    </row>
    <row r="109" customFormat="false" ht="14.65" hidden="true" customHeight="false" outlineLevel="0" collapsed="false">
      <c r="A109" s="0" t="n">
        <v>2025</v>
      </c>
      <c r="B109" s="0" t="n">
        <v>10</v>
      </c>
      <c r="C109" s="0" t="s">
        <v>175</v>
      </c>
      <c r="D109" s="0" t="s">
        <v>72</v>
      </c>
      <c r="E109" s="0" t="n">
        <v>22</v>
      </c>
      <c r="F109" s="0" t="n">
        <v>220502</v>
      </c>
      <c r="G109" s="0" t="n">
        <v>2205020001</v>
      </c>
      <c r="I109" s="0" t="s">
        <v>661</v>
      </c>
      <c r="J109" s="0" t="s">
        <v>309</v>
      </c>
      <c r="K109" s="0" t="s">
        <v>662</v>
      </c>
      <c r="L109" s="0" t="n">
        <v>87</v>
      </c>
      <c r="M109" s="0" t="s">
        <v>76</v>
      </c>
      <c r="N109" s="0" t="s">
        <v>77</v>
      </c>
      <c r="P109" s="3" t="n">
        <v>45723</v>
      </c>
      <c r="R109" s="3" t="n">
        <v>45726</v>
      </c>
      <c r="T109" s="0" t="n">
        <v>22</v>
      </c>
      <c r="U109" s="0" t="n">
        <v>1</v>
      </c>
      <c r="V109" s="0" t="n">
        <v>4</v>
      </c>
      <c r="W109" s="0" t="s">
        <v>179</v>
      </c>
      <c r="X109" s="0" t="n">
        <v>11</v>
      </c>
      <c r="Y109" s="0" t="n">
        <v>25</v>
      </c>
      <c r="Z109" s="4" t="n">
        <v>45726.4603587963</v>
      </c>
      <c r="AB109" s="0" t="s">
        <v>80</v>
      </c>
      <c r="AC109" s="0" t="s">
        <v>663</v>
      </c>
      <c r="AF109" s="0" t="n">
        <v>1053156</v>
      </c>
      <c r="AG109" s="0" t="s">
        <v>664</v>
      </c>
      <c r="AI109" s="0" t="n">
        <v>20748</v>
      </c>
      <c r="AK109" s="0" t="n">
        <v>3</v>
      </c>
      <c r="AL109" s="0" t="n">
        <v>171</v>
      </c>
      <c r="AM109" s="0" t="n">
        <v>171</v>
      </c>
      <c r="AS109" s="0" t="e">
        <f aca="false">VLOOKUP(W109,,1,0)</f>
        <v>#NAME?</v>
      </c>
      <c r="AT109" s="0" t="e">
        <f aca="false">VLOOKUP(W109,,2,0)</f>
        <v>#NAME?</v>
      </c>
      <c r="AU109" s="0" t="e">
        <f aca="false">VLOOKUP(W109,,3,0)</f>
        <v>#NAME?</v>
      </c>
      <c r="AV109" s="0" t="n">
        <v>5275</v>
      </c>
      <c r="AW109" s="0" t="e">
        <f aca="false">VLOOKUP(W109,,5,0)</f>
        <v>#NAME?</v>
      </c>
      <c r="AX109" s="0" t="e">
        <f aca="false">VLOOKUP(W109,,6,0)</f>
        <v>#NAME?</v>
      </c>
      <c r="AY109" s="0" t="e">
        <f aca="false">VLOOKUP(W109,,7,0)</f>
        <v>#NAME?</v>
      </c>
      <c r="AZ109" s="0" t="e">
        <f aca="false">VLOOKUP(W109,,8,0)</f>
        <v>#NAME?</v>
      </c>
      <c r="BA109" s="0" t="e">
        <f aca="false">VLOOKUP(W109,,9,0)</f>
        <v>#NAME?</v>
      </c>
      <c r="BB109" s="0" t="e">
        <f aca="false">VLOOKUP(W109,,10,0)</f>
        <v>#NAME?</v>
      </c>
      <c r="BC109" s="0" t="e">
        <f aca="false">VLOOKUP(W109,,11,0)</f>
        <v>#NAME?</v>
      </c>
      <c r="BD109" s="0" t="e">
        <f aca="false">VLOOKUP(W109,,12,0)</f>
        <v>#NAME?</v>
      </c>
      <c r="BE109" s="0" t="e">
        <f aca="false">VLOOKUP(W109,,13,0)</f>
        <v>#NAME?</v>
      </c>
      <c r="BF109" s="0" t="e">
        <f aca="false">VLOOKUP(U109,,2,0)</f>
        <v>#NAME?</v>
      </c>
      <c r="BG109" s="0" t="e">
        <f aca="false">VLOOKUP(V109,,2,0)</f>
        <v>#NAME?</v>
      </c>
      <c r="BH109" s="0" t="str">
        <f aca="false">C109</f>
        <v>X21</v>
      </c>
      <c r="BI109" s="0" t="e">
        <f aca="false">VLOOKUP(C109,,2,0)</f>
        <v>#NAME?</v>
      </c>
      <c r="BM109" s="0" t="str">
        <f aca="false">N109</f>
        <v>M</v>
      </c>
      <c r="BN109" s="0" t="e">
        <f aca="false">VLOOKUP(AU109,,2,0)</f>
        <v>#NAME?</v>
      </c>
      <c r="BO109" s="0" t="str">
        <f aca="false">C109</f>
        <v>X21</v>
      </c>
      <c r="BP109" s="0" t="e">
        <f aca="false">VLOOKUP(C109,,2,0)</f>
        <v>#NAME?</v>
      </c>
      <c r="BQ109" s="0" t="e">
        <f aca="false">VLOOKUP(U109,,2,0)</f>
        <v>#NAME?</v>
      </c>
      <c r="BR109" s="0" t="e">
        <f aca="false">VLOOKUP(V109,,2,0)</f>
        <v>#NAME?</v>
      </c>
      <c r="BS109" s="0" t="e">
        <f aca="false">VLOOKUP(W109,,2,0)</f>
        <v>#NAME?</v>
      </c>
    </row>
    <row r="110" customFormat="false" ht="14.65" hidden="true" customHeight="false" outlineLevel="0" collapsed="false">
      <c r="A110" s="0" t="n">
        <v>2025</v>
      </c>
      <c r="B110" s="0" t="n">
        <v>9</v>
      </c>
      <c r="C110" s="0" t="s">
        <v>330</v>
      </c>
      <c r="D110" s="0" t="s">
        <v>80</v>
      </c>
      <c r="E110" s="0" t="n">
        <v>22</v>
      </c>
      <c r="F110" s="0" t="n">
        <v>220506</v>
      </c>
      <c r="G110" s="0" t="n">
        <v>2205060009</v>
      </c>
      <c r="I110" s="0" t="s">
        <v>321</v>
      </c>
      <c r="J110" s="0" t="s">
        <v>116</v>
      </c>
      <c r="K110" s="0" t="s">
        <v>665</v>
      </c>
      <c r="L110" s="0" t="n">
        <v>11</v>
      </c>
      <c r="M110" s="0" t="s">
        <v>76</v>
      </c>
      <c r="N110" s="0" t="s">
        <v>77</v>
      </c>
      <c r="O110" s="0" t="s">
        <v>113</v>
      </c>
      <c r="P110" s="3" t="n">
        <v>45715</v>
      </c>
      <c r="R110" s="3" t="n">
        <v>45718</v>
      </c>
      <c r="T110" s="0" t="n">
        <v>22</v>
      </c>
      <c r="U110" s="0" t="n">
        <v>1</v>
      </c>
      <c r="V110" s="0" t="n">
        <v>3</v>
      </c>
      <c r="W110" s="0" t="s">
        <v>195</v>
      </c>
      <c r="X110" s="0" t="n">
        <v>10</v>
      </c>
      <c r="Y110" s="0" t="n">
        <v>25</v>
      </c>
      <c r="Z110" s="4" t="n">
        <v>45726.4663541667</v>
      </c>
      <c r="AB110" s="0" t="s">
        <v>80</v>
      </c>
      <c r="AC110" s="0" t="s">
        <v>666</v>
      </c>
      <c r="AF110" s="0" t="n">
        <v>80693002</v>
      </c>
      <c r="AG110" s="0" t="s">
        <v>667</v>
      </c>
      <c r="AH110" s="0" t="s">
        <v>83</v>
      </c>
      <c r="AI110" s="0" t="n">
        <v>3014</v>
      </c>
      <c r="AK110" s="0" t="n">
        <v>2</v>
      </c>
      <c r="AL110" s="0" t="n">
        <v>171</v>
      </c>
      <c r="AM110" s="0" t="n">
        <v>171</v>
      </c>
      <c r="AO110" s="0" t="n">
        <v>1</v>
      </c>
      <c r="AS110" s="0" t="e">
        <f aca="false">VLOOKUP(W110,,1,0)</f>
        <v>#NAME?</v>
      </c>
      <c r="AT110" s="0" t="e">
        <f aca="false">VLOOKUP(W110,,2,0)</f>
        <v>#NAME?</v>
      </c>
      <c r="AU110" s="0" t="e">
        <f aca="false">VLOOKUP(W110,,3,0)</f>
        <v>#NAME?</v>
      </c>
      <c r="AV110" s="0" t="n">
        <v>5276</v>
      </c>
      <c r="AW110" s="0" t="e">
        <f aca="false">VLOOKUP(W110,,5,0)</f>
        <v>#NAME?</v>
      </c>
      <c r="AX110" s="0" t="e">
        <f aca="false">VLOOKUP(W110,,6,0)</f>
        <v>#NAME?</v>
      </c>
      <c r="AY110" s="0" t="e">
        <f aca="false">VLOOKUP(W110,,7,0)</f>
        <v>#NAME?</v>
      </c>
      <c r="AZ110" s="0" t="e">
        <f aca="false">VLOOKUP(W110,,8,0)</f>
        <v>#NAME?</v>
      </c>
      <c r="BA110" s="0" t="e">
        <f aca="false">VLOOKUP(W110,,9,0)</f>
        <v>#NAME?</v>
      </c>
      <c r="BB110" s="0" t="e">
        <f aca="false">VLOOKUP(W110,,10,0)</f>
        <v>#NAME?</v>
      </c>
      <c r="BC110" s="0" t="e">
        <f aca="false">VLOOKUP(W110,,11,0)</f>
        <v>#NAME?</v>
      </c>
      <c r="BD110" s="0" t="e">
        <f aca="false">VLOOKUP(W110,,12,0)</f>
        <v>#NAME?</v>
      </c>
      <c r="BE110" s="0" t="e">
        <f aca="false">VLOOKUP(W110,,13,0)</f>
        <v>#NAME?</v>
      </c>
      <c r="BF110" s="0" t="e">
        <f aca="false">VLOOKUP(U110,,2,0)</f>
        <v>#NAME?</v>
      </c>
      <c r="BG110" s="0" t="e">
        <f aca="false">VLOOKUP(V110,,2,0)</f>
        <v>#NAME?</v>
      </c>
      <c r="BH110" s="0" t="str">
        <f aca="false">C110</f>
        <v>A27</v>
      </c>
      <c r="BI110" s="0" t="e">
        <f aca="false">VLOOKUP(C110,,2,0)</f>
        <v>#NAME?</v>
      </c>
      <c r="BM110" s="0" t="str">
        <f aca="false">N110</f>
        <v>M</v>
      </c>
      <c r="BN110" s="0" t="e">
        <f aca="false">VLOOKUP(AU110,,2,0)</f>
        <v>#NAME?</v>
      </c>
      <c r="BO110" s="0" t="str">
        <f aca="false">C110</f>
        <v>A27</v>
      </c>
      <c r="BP110" s="0" t="e">
        <f aca="false">VLOOKUP(C110,,2,0)</f>
        <v>#NAME?</v>
      </c>
      <c r="BQ110" s="0" t="e">
        <f aca="false">VLOOKUP(U110,,2,0)</f>
        <v>#NAME?</v>
      </c>
      <c r="BR110" s="0" t="e">
        <f aca="false">VLOOKUP(V110,,2,0)</f>
        <v>#NAME?</v>
      </c>
      <c r="BS110" s="0" t="e">
        <f aca="false">VLOOKUP(W110,,2,0)</f>
        <v>#NAME?</v>
      </c>
    </row>
    <row r="111" customFormat="false" ht="14.65" hidden="true" customHeight="false" outlineLevel="0" collapsed="false">
      <c r="A111" s="0" t="n">
        <v>2025</v>
      </c>
      <c r="B111" s="0" t="n">
        <v>8</v>
      </c>
      <c r="C111" s="0" t="s">
        <v>330</v>
      </c>
      <c r="D111" s="0" t="s">
        <v>80</v>
      </c>
      <c r="E111" s="0" t="n">
        <v>22</v>
      </c>
      <c r="F111" s="0" t="n">
        <v>220506</v>
      </c>
      <c r="G111" s="0" t="n">
        <v>2205060009</v>
      </c>
      <c r="I111" s="0" t="s">
        <v>116</v>
      </c>
      <c r="J111" s="0" t="s">
        <v>668</v>
      </c>
      <c r="K111" s="0" t="s">
        <v>669</v>
      </c>
      <c r="L111" s="0" t="n">
        <v>40</v>
      </c>
      <c r="M111" s="0" t="s">
        <v>76</v>
      </c>
      <c r="N111" s="0" t="s">
        <v>89</v>
      </c>
      <c r="O111" s="0" t="s">
        <v>113</v>
      </c>
      <c r="P111" s="3" t="n">
        <v>45707</v>
      </c>
      <c r="R111" s="3" t="n">
        <v>45718</v>
      </c>
      <c r="T111" s="0" t="n">
        <v>22</v>
      </c>
      <c r="U111" s="0" t="n">
        <v>1</v>
      </c>
      <c r="V111" s="0" t="n">
        <v>3</v>
      </c>
      <c r="W111" s="0" t="s">
        <v>195</v>
      </c>
      <c r="X111" s="0" t="n">
        <v>10</v>
      </c>
      <c r="Y111" s="0" t="n">
        <v>25</v>
      </c>
      <c r="Z111" s="4" t="n">
        <v>45726.4678935185</v>
      </c>
      <c r="AB111" s="0" t="s">
        <v>80</v>
      </c>
      <c r="AC111" s="0" t="s">
        <v>670</v>
      </c>
      <c r="AF111" s="0" t="n">
        <v>46421616</v>
      </c>
      <c r="AG111" s="5" t="s">
        <v>671</v>
      </c>
      <c r="AH111" s="0" t="s">
        <v>83</v>
      </c>
      <c r="AI111" s="0" t="n">
        <v>9170</v>
      </c>
      <c r="AK111" s="0" t="n">
        <v>2</v>
      </c>
      <c r="AL111" s="0" t="n">
        <v>171</v>
      </c>
      <c r="AM111" s="0" t="n">
        <v>171</v>
      </c>
      <c r="AO111" s="0" t="n">
        <v>1</v>
      </c>
      <c r="AS111" s="0" t="e">
        <f aca="false">VLOOKUP(W111,,1,0)</f>
        <v>#NAME?</v>
      </c>
      <c r="AT111" s="0" t="e">
        <f aca="false">VLOOKUP(W111,,2,0)</f>
        <v>#NAME?</v>
      </c>
      <c r="AU111" s="0" t="e">
        <f aca="false">VLOOKUP(W111,,3,0)</f>
        <v>#NAME?</v>
      </c>
      <c r="AV111" s="0" t="n">
        <v>5277</v>
      </c>
      <c r="AW111" s="0" t="e">
        <f aca="false">VLOOKUP(W111,,5,0)</f>
        <v>#NAME?</v>
      </c>
      <c r="AX111" s="0" t="e">
        <f aca="false">VLOOKUP(W111,,6,0)</f>
        <v>#NAME?</v>
      </c>
      <c r="AY111" s="0" t="e">
        <f aca="false">VLOOKUP(W111,,7,0)</f>
        <v>#NAME?</v>
      </c>
      <c r="AZ111" s="0" t="e">
        <f aca="false">VLOOKUP(W111,,8,0)</f>
        <v>#NAME?</v>
      </c>
      <c r="BA111" s="0" t="e">
        <f aca="false">VLOOKUP(W111,,9,0)</f>
        <v>#NAME?</v>
      </c>
      <c r="BB111" s="0" t="e">
        <f aca="false">VLOOKUP(W111,,10,0)</f>
        <v>#NAME?</v>
      </c>
      <c r="BC111" s="0" t="e">
        <f aca="false">VLOOKUP(W111,,11,0)</f>
        <v>#NAME?</v>
      </c>
      <c r="BD111" s="0" t="e">
        <f aca="false">VLOOKUP(W111,,12,0)</f>
        <v>#NAME?</v>
      </c>
      <c r="BE111" s="0" t="e">
        <f aca="false">VLOOKUP(W111,,13,0)</f>
        <v>#NAME?</v>
      </c>
      <c r="BF111" s="0" t="e">
        <f aca="false">VLOOKUP(U111,,2,0)</f>
        <v>#NAME?</v>
      </c>
      <c r="BG111" s="0" t="e">
        <f aca="false">VLOOKUP(V111,,2,0)</f>
        <v>#NAME?</v>
      </c>
      <c r="BH111" s="0" t="str">
        <f aca="false">C111</f>
        <v>A27</v>
      </c>
      <c r="BI111" s="0" t="e">
        <f aca="false">VLOOKUP(C111,,2,0)</f>
        <v>#NAME?</v>
      </c>
      <c r="BM111" s="0" t="str">
        <f aca="false">N111</f>
        <v>F</v>
      </c>
      <c r="BN111" s="0" t="e">
        <f aca="false">VLOOKUP(AU111,,2,0)</f>
        <v>#NAME?</v>
      </c>
      <c r="BO111" s="0" t="str">
        <f aca="false">C111</f>
        <v>A27</v>
      </c>
      <c r="BP111" s="0" t="e">
        <f aca="false">VLOOKUP(C111,,2,0)</f>
        <v>#NAME?</v>
      </c>
      <c r="BQ111" s="0" t="e">
        <f aca="false">VLOOKUP(U111,,2,0)</f>
        <v>#NAME?</v>
      </c>
      <c r="BR111" s="0" t="e">
        <f aca="false">VLOOKUP(V111,,2,0)</f>
        <v>#NAME?</v>
      </c>
      <c r="BS111" s="0" t="e">
        <f aca="false">VLOOKUP(W111,,2,0)</f>
        <v>#NAME?</v>
      </c>
    </row>
    <row r="112" customFormat="false" ht="14.65" hidden="true" customHeight="false" outlineLevel="0" collapsed="false">
      <c r="A112" s="0" t="n">
        <v>2025</v>
      </c>
      <c r="B112" s="0" t="n">
        <v>10</v>
      </c>
      <c r="C112" s="0" t="s">
        <v>573</v>
      </c>
      <c r="D112" s="0" t="s">
        <v>72</v>
      </c>
      <c r="E112" s="0" t="n">
        <v>22</v>
      </c>
      <c r="F112" s="0" t="n">
        <v>220105</v>
      </c>
      <c r="G112" s="0" t="n">
        <v>2201050030</v>
      </c>
      <c r="I112" s="0" t="s">
        <v>116</v>
      </c>
      <c r="J112" s="0" t="s">
        <v>150</v>
      </c>
      <c r="K112" s="0" t="s">
        <v>672</v>
      </c>
      <c r="L112" s="0" t="n">
        <v>37</v>
      </c>
      <c r="M112" s="0" t="s">
        <v>76</v>
      </c>
      <c r="N112" s="0" t="s">
        <v>89</v>
      </c>
      <c r="O112" s="0" t="s">
        <v>78</v>
      </c>
      <c r="P112" s="3" t="n">
        <v>45722</v>
      </c>
      <c r="R112" s="3" t="n">
        <v>45723</v>
      </c>
      <c r="T112" s="0" t="n">
        <v>22</v>
      </c>
      <c r="U112" s="0" t="n">
        <v>1</v>
      </c>
      <c r="V112" s="0" t="n">
        <v>6</v>
      </c>
      <c r="W112" s="0" t="s">
        <v>90</v>
      </c>
      <c r="X112" s="0" t="n">
        <v>10</v>
      </c>
      <c r="Y112" s="0" t="n">
        <v>25</v>
      </c>
      <c r="Z112" s="4" t="n">
        <v>45726.4817476852</v>
      </c>
      <c r="AB112" s="0" t="s">
        <v>80</v>
      </c>
      <c r="AC112" s="0" t="s">
        <v>673</v>
      </c>
      <c r="AF112" s="0" t="n">
        <v>46426252</v>
      </c>
      <c r="AG112" s="0" t="s">
        <v>674</v>
      </c>
      <c r="AH112" s="0" t="s">
        <v>113</v>
      </c>
      <c r="AI112" s="0" t="n">
        <v>46426252</v>
      </c>
      <c r="AK112" s="0" t="n">
        <v>2</v>
      </c>
      <c r="AL112" s="0" t="n">
        <v>171</v>
      </c>
      <c r="AM112" s="0" t="n">
        <v>171</v>
      </c>
      <c r="AO112" s="0" t="n">
        <v>1</v>
      </c>
      <c r="AS112" s="0" t="e">
        <f aca="false">VLOOKUP(W112,,1,0)</f>
        <v>#NAME?</v>
      </c>
      <c r="AT112" s="0" t="e">
        <f aca="false">VLOOKUP(W112,,2,0)</f>
        <v>#NAME?</v>
      </c>
      <c r="AU112" s="0" t="e">
        <f aca="false">VLOOKUP(W112,,3,0)</f>
        <v>#NAME?</v>
      </c>
      <c r="AV112" s="0" t="n">
        <v>5278</v>
      </c>
      <c r="AW112" s="0" t="e">
        <f aca="false">VLOOKUP(W112,,5,0)</f>
        <v>#NAME?</v>
      </c>
      <c r="AX112" s="0" t="e">
        <f aca="false">VLOOKUP(W112,,6,0)</f>
        <v>#NAME?</v>
      </c>
      <c r="AY112" s="0" t="e">
        <f aca="false">VLOOKUP(W112,,7,0)</f>
        <v>#NAME?</v>
      </c>
      <c r="AZ112" s="0" t="e">
        <f aca="false">VLOOKUP(W112,,8,0)</f>
        <v>#NAME?</v>
      </c>
      <c r="BA112" s="0" t="e">
        <f aca="false">VLOOKUP(W112,,9,0)</f>
        <v>#NAME?</v>
      </c>
      <c r="BB112" s="0" t="e">
        <f aca="false">VLOOKUP(W112,,10,0)</f>
        <v>#NAME?</v>
      </c>
      <c r="BC112" s="0" t="e">
        <f aca="false">VLOOKUP(W112,,11,0)</f>
        <v>#NAME?</v>
      </c>
      <c r="BD112" s="0" t="e">
        <f aca="false">VLOOKUP(W112,,12,0)</f>
        <v>#NAME?</v>
      </c>
      <c r="BE112" s="0" t="e">
        <f aca="false">VLOOKUP(W112,,13,0)</f>
        <v>#NAME?</v>
      </c>
      <c r="BF112" s="0" t="e">
        <f aca="false">VLOOKUP(U112,,2,0)</f>
        <v>#NAME?</v>
      </c>
      <c r="BG112" s="0" t="e">
        <f aca="false">VLOOKUP(V112,,2,0)</f>
        <v>#NAME?</v>
      </c>
      <c r="BH112" s="0" t="str">
        <f aca="false">C112</f>
        <v>B30</v>
      </c>
      <c r="BI112" s="0" t="e">
        <f aca="false">VLOOKUP(C112,,2,0)</f>
        <v>#NAME?</v>
      </c>
      <c r="BM112" s="0" t="str">
        <f aca="false">N112</f>
        <v>F</v>
      </c>
      <c r="BN112" s="0" t="e">
        <f aca="false">VLOOKUP(AU112,,2,0)</f>
        <v>#NAME?</v>
      </c>
      <c r="BO112" s="0" t="str">
        <f aca="false">C112</f>
        <v>B30</v>
      </c>
      <c r="BP112" s="0" t="e">
        <f aca="false">VLOOKUP(C112,,2,0)</f>
        <v>#NAME?</v>
      </c>
      <c r="BQ112" s="0" t="e">
        <f aca="false">VLOOKUP(U112,,2,0)</f>
        <v>#NAME?</v>
      </c>
      <c r="BR112" s="0" t="e">
        <f aca="false">VLOOKUP(V112,,2,0)</f>
        <v>#NAME?</v>
      </c>
      <c r="BS112" s="0" t="e">
        <f aca="false">VLOOKUP(W112,,2,0)</f>
        <v>#NAME?</v>
      </c>
    </row>
    <row r="113" customFormat="false" ht="14.65" hidden="true" customHeight="false" outlineLevel="0" collapsed="false">
      <c r="A113" s="0" t="n">
        <v>2025</v>
      </c>
      <c r="B113" s="0" t="n">
        <v>9</v>
      </c>
      <c r="C113" s="0" t="s">
        <v>330</v>
      </c>
      <c r="D113" s="0" t="s">
        <v>80</v>
      </c>
      <c r="E113" s="0" t="n">
        <v>22</v>
      </c>
      <c r="F113" s="0" t="n">
        <v>220506</v>
      </c>
      <c r="G113" s="0" t="n">
        <v>2205060051</v>
      </c>
      <c r="I113" s="0" t="s">
        <v>177</v>
      </c>
      <c r="J113" s="0" t="s">
        <v>448</v>
      </c>
      <c r="K113" s="0" t="s">
        <v>675</v>
      </c>
      <c r="L113" s="0" t="n">
        <v>9</v>
      </c>
      <c r="M113" s="0" t="s">
        <v>76</v>
      </c>
      <c r="N113" s="0" t="s">
        <v>89</v>
      </c>
      <c r="O113" s="0" t="s">
        <v>113</v>
      </c>
      <c r="P113" s="3" t="n">
        <v>45716</v>
      </c>
      <c r="R113" s="3" t="n">
        <v>45724</v>
      </c>
      <c r="T113" s="0" t="n">
        <v>22</v>
      </c>
      <c r="U113" s="0" t="n">
        <v>1</v>
      </c>
      <c r="V113" s="0" t="n">
        <v>3</v>
      </c>
      <c r="W113" s="0" t="s">
        <v>195</v>
      </c>
      <c r="X113" s="0" t="n">
        <v>10</v>
      </c>
      <c r="Y113" s="0" t="n">
        <v>25</v>
      </c>
      <c r="Z113" s="4" t="n">
        <v>45726.4918055556</v>
      </c>
      <c r="AB113" s="0" t="s">
        <v>80</v>
      </c>
      <c r="AC113" s="0" t="s">
        <v>676</v>
      </c>
      <c r="AF113" s="0" t="n">
        <v>79499055</v>
      </c>
      <c r="AG113" s="0" t="s">
        <v>677</v>
      </c>
      <c r="AH113" s="0" t="s">
        <v>83</v>
      </c>
      <c r="AI113" s="0" t="n">
        <v>9213</v>
      </c>
      <c r="AK113" s="0" t="n">
        <v>2</v>
      </c>
      <c r="AL113" s="0" t="n">
        <v>171</v>
      </c>
      <c r="AM113" s="0" t="n">
        <v>171</v>
      </c>
      <c r="AO113" s="0" t="n">
        <v>1</v>
      </c>
      <c r="AS113" s="0" t="e">
        <f aca="false">VLOOKUP(W113,,1,0)</f>
        <v>#NAME?</v>
      </c>
      <c r="AT113" s="0" t="e">
        <f aca="false">VLOOKUP(W113,,2,0)</f>
        <v>#NAME?</v>
      </c>
      <c r="AU113" s="0" t="e">
        <f aca="false">VLOOKUP(W113,,3,0)</f>
        <v>#NAME?</v>
      </c>
      <c r="AV113" s="0" t="n">
        <v>5279</v>
      </c>
      <c r="AW113" s="0" t="e">
        <f aca="false">VLOOKUP(W113,,5,0)</f>
        <v>#NAME?</v>
      </c>
      <c r="AX113" s="0" t="e">
        <f aca="false">VLOOKUP(W113,,6,0)</f>
        <v>#NAME?</v>
      </c>
      <c r="AY113" s="0" t="e">
        <f aca="false">VLOOKUP(W113,,7,0)</f>
        <v>#NAME?</v>
      </c>
      <c r="AZ113" s="0" t="e">
        <f aca="false">VLOOKUP(W113,,8,0)</f>
        <v>#NAME?</v>
      </c>
      <c r="BA113" s="0" t="e">
        <f aca="false">VLOOKUP(W113,,9,0)</f>
        <v>#NAME?</v>
      </c>
      <c r="BB113" s="0" t="e">
        <f aca="false">VLOOKUP(W113,,10,0)</f>
        <v>#NAME?</v>
      </c>
      <c r="BC113" s="0" t="e">
        <f aca="false">VLOOKUP(W113,,11,0)</f>
        <v>#NAME?</v>
      </c>
      <c r="BD113" s="0" t="e">
        <f aca="false">VLOOKUP(W113,,12,0)</f>
        <v>#NAME?</v>
      </c>
      <c r="BE113" s="0" t="e">
        <f aca="false">VLOOKUP(W113,,13,0)</f>
        <v>#NAME?</v>
      </c>
      <c r="BF113" s="0" t="e">
        <f aca="false">VLOOKUP(U113,,2,0)</f>
        <v>#NAME?</v>
      </c>
      <c r="BG113" s="0" t="e">
        <f aca="false">VLOOKUP(V113,,2,0)</f>
        <v>#NAME?</v>
      </c>
      <c r="BH113" s="0" t="str">
        <f aca="false">C113</f>
        <v>A27</v>
      </c>
      <c r="BI113" s="0" t="e">
        <f aca="false">VLOOKUP(C113,,2,0)</f>
        <v>#NAME?</v>
      </c>
      <c r="BM113" s="0" t="str">
        <f aca="false">N113</f>
        <v>F</v>
      </c>
      <c r="BN113" s="0" t="e">
        <f aca="false">VLOOKUP(AU113,,2,0)</f>
        <v>#NAME?</v>
      </c>
      <c r="BO113" s="0" t="str">
        <f aca="false">C113</f>
        <v>A27</v>
      </c>
      <c r="BP113" s="0" t="e">
        <f aca="false">VLOOKUP(C113,,2,0)</f>
        <v>#NAME?</v>
      </c>
      <c r="BQ113" s="0" t="e">
        <f aca="false">VLOOKUP(U113,,2,0)</f>
        <v>#NAME?</v>
      </c>
      <c r="BR113" s="0" t="e">
        <f aca="false">VLOOKUP(V113,,2,0)</f>
        <v>#NAME?</v>
      </c>
      <c r="BS113" s="0" t="e">
        <f aca="false">VLOOKUP(W113,,2,0)</f>
        <v>#NAME?</v>
      </c>
    </row>
    <row r="114" customFormat="false" ht="14.65" hidden="true" customHeight="false" outlineLevel="0" collapsed="false">
      <c r="A114" s="0" t="n">
        <v>2025</v>
      </c>
      <c r="B114" s="0" t="n">
        <v>9</v>
      </c>
      <c r="C114" s="0" t="s">
        <v>330</v>
      </c>
      <c r="D114" s="0" t="s">
        <v>80</v>
      </c>
      <c r="E114" s="0" t="n">
        <v>22</v>
      </c>
      <c r="F114" s="0" t="n">
        <v>220506</v>
      </c>
      <c r="G114" s="0" t="n">
        <v>2205060051</v>
      </c>
      <c r="I114" s="0" t="s">
        <v>177</v>
      </c>
      <c r="J114" s="0" t="s">
        <v>448</v>
      </c>
      <c r="K114" s="0" t="s">
        <v>678</v>
      </c>
      <c r="L114" s="0" t="n">
        <v>13</v>
      </c>
      <c r="M114" s="0" t="s">
        <v>76</v>
      </c>
      <c r="N114" s="0" t="s">
        <v>77</v>
      </c>
      <c r="O114" s="0" t="s">
        <v>113</v>
      </c>
      <c r="P114" s="3" t="n">
        <v>45715</v>
      </c>
      <c r="R114" s="3" t="n">
        <v>45724</v>
      </c>
      <c r="T114" s="0" t="n">
        <v>22</v>
      </c>
      <c r="U114" s="0" t="n">
        <v>1</v>
      </c>
      <c r="V114" s="0" t="n">
        <v>3</v>
      </c>
      <c r="W114" s="0" t="s">
        <v>195</v>
      </c>
      <c r="X114" s="0" t="n">
        <v>10</v>
      </c>
      <c r="Y114" s="0" t="n">
        <v>25</v>
      </c>
      <c r="Z114" s="4" t="n">
        <v>45726.4932407407</v>
      </c>
      <c r="AB114" s="0" t="s">
        <v>80</v>
      </c>
      <c r="AC114" s="0" t="s">
        <v>679</v>
      </c>
      <c r="AF114" s="0" t="n">
        <v>62833347</v>
      </c>
      <c r="AG114" s="0" t="s">
        <v>680</v>
      </c>
      <c r="AH114" s="0" t="s">
        <v>83</v>
      </c>
      <c r="AI114" s="0" t="n">
        <v>20085</v>
      </c>
      <c r="AK114" s="0" t="n">
        <v>2</v>
      </c>
      <c r="AL114" s="0" t="n">
        <v>171</v>
      </c>
      <c r="AM114" s="0" t="n">
        <v>171</v>
      </c>
      <c r="AO114" s="0" t="n">
        <v>1</v>
      </c>
      <c r="AS114" s="0" t="e">
        <f aca="false">VLOOKUP(W114,,1,0)</f>
        <v>#NAME?</v>
      </c>
      <c r="AT114" s="0" t="e">
        <f aca="false">VLOOKUP(W114,,2,0)</f>
        <v>#NAME?</v>
      </c>
      <c r="AU114" s="0" t="e">
        <f aca="false">VLOOKUP(W114,,3,0)</f>
        <v>#NAME?</v>
      </c>
      <c r="AV114" s="0" t="n">
        <v>5280</v>
      </c>
      <c r="AW114" s="0" t="e">
        <f aca="false">VLOOKUP(W114,,5,0)</f>
        <v>#NAME?</v>
      </c>
      <c r="AX114" s="0" t="e">
        <f aca="false">VLOOKUP(W114,,6,0)</f>
        <v>#NAME?</v>
      </c>
      <c r="AY114" s="0" t="e">
        <f aca="false">VLOOKUP(W114,,7,0)</f>
        <v>#NAME?</v>
      </c>
      <c r="AZ114" s="0" t="e">
        <f aca="false">VLOOKUP(W114,,8,0)</f>
        <v>#NAME?</v>
      </c>
      <c r="BA114" s="0" t="e">
        <f aca="false">VLOOKUP(W114,,9,0)</f>
        <v>#NAME?</v>
      </c>
      <c r="BB114" s="0" t="e">
        <f aca="false">VLOOKUP(W114,,10,0)</f>
        <v>#NAME?</v>
      </c>
      <c r="BC114" s="0" t="e">
        <f aca="false">VLOOKUP(W114,,11,0)</f>
        <v>#NAME?</v>
      </c>
      <c r="BD114" s="0" t="e">
        <f aca="false">VLOOKUP(W114,,12,0)</f>
        <v>#NAME?</v>
      </c>
      <c r="BE114" s="0" t="e">
        <f aca="false">VLOOKUP(W114,,13,0)</f>
        <v>#NAME?</v>
      </c>
      <c r="BF114" s="0" t="e">
        <f aca="false">VLOOKUP(U114,,2,0)</f>
        <v>#NAME?</v>
      </c>
      <c r="BG114" s="0" t="e">
        <f aca="false">VLOOKUP(V114,,2,0)</f>
        <v>#NAME?</v>
      </c>
      <c r="BH114" s="0" t="str">
        <f aca="false">C114</f>
        <v>A27</v>
      </c>
      <c r="BI114" s="0" t="e">
        <f aca="false">VLOOKUP(C114,,2,0)</f>
        <v>#NAME?</v>
      </c>
      <c r="BM114" s="0" t="str">
        <f aca="false">N114</f>
        <v>M</v>
      </c>
      <c r="BN114" s="0" t="e">
        <f aca="false">VLOOKUP(AU114,,2,0)</f>
        <v>#NAME?</v>
      </c>
      <c r="BO114" s="0" t="str">
        <f aca="false">C114</f>
        <v>A27</v>
      </c>
      <c r="BP114" s="0" t="e">
        <f aca="false">VLOOKUP(C114,,2,0)</f>
        <v>#NAME?</v>
      </c>
      <c r="BQ114" s="0" t="e">
        <f aca="false">VLOOKUP(U114,,2,0)</f>
        <v>#NAME?</v>
      </c>
      <c r="BR114" s="0" t="e">
        <f aca="false">VLOOKUP(V114,,2,0)</f>
        <v>#NAME?</v>
      </c>
      <c r="BS114" s="0" t="e">
        <f aca="false">VLOOKUP(W114,,2,0)</f>
        <v>#NAME?</v>
      </c>
    </row>
    <row r="115" customFormat="false" ht="14.65" hidden="true" customHeight="false" outlineLevel="0" collapsed="false">
      <c r="A115" s="0" t="n">
        <v>2025</v>
      </c>
      <c r="B115" s="0" t="n">
        <v>9</v>
      </c>
      <c r="C115" s="0" t="s">
        <v>330</v>
      </c>
      <c r="D115" s="0" t="s">
        <v>80</v>
      </c>
      <c r="E115" s="0" t="n">
        <v>22</v>
      </c>
      <c r="F115" s="0" t="n">
        <v>220506</v>
      </c>
      <c r="G115" s="0" t="n">
        <v>2205060051</v>
      </c>
      <c r="I115" s="0" t="s">
        <v>177</v>
      </c>
      <c r="J115" s="0" t="s">
        <v>681</v>
      </c>
      <c r="K115" s="0" t="s">
        <v>682</v>
      </c>
      <c r="L115" s="0" t="n">
        <v>43</v>
      </c>
      <c r="M115" s="0" t="s">
        <v>76</v>
      </c>
      <c r="N115" s="0" t="s">
        <v>77</v>
      </c>
      <c r="O115" s="0" t="s">
        <v>113</v>
      </c>
      <c r="P115" s="3" t="n">
        <v>45714</v>
      </c>
      <c r="R115" s="3" t="n">
        <v>45724</v>
      </c>
      <c r="T115" s="0" t="n">
        <v>22</v>
      </c>
      <c r="U115" s="0" t="n">
        <v>1</v>
      </c>
      <c r="V115" s="0" t="n">
        <v>3</v>
      </c>
      <c r="W115" s="0" t="s">
        <v>195</v>
      </c>
      <c r="X115" s="0" t="n">
        <v>10</v>
      </c>
      <c r="Y115" s="0" t="n">
        <v>25</v>
      </c>
      <c r="Z115" s="4" t="n">
        <v>45726.494525463</v>
      </c>
      <c r="AB115" s="0" t="s">
        <v>80</v>
      </c>
      <c r="AC115" s="0" t="s">
        <v>683</v>
      </c>
      <c r="AF115" s="0" t="n">
        <v>42346805</v>
      </c>
      <c r="AG115" s="0" t="s">
        <v>684</v>
      </c>
      <c r="AH115" s="0" t="s">
        <v>83</v>
      </c>
      <c r="AI115" s="0" t="n">
        <v>31247</v>
      </c>
      <c r="AK115" s="0" t="n">
        <v>2</v>
      </c>
      <c r="AL115" s="0" t="n">
        <v>171</v>
      </c>
      <c r="AM115" s="0" t="n">
        <v>171</v>
      </c>
      <c r="AO115" s="0" t="n">
        <v>1</v>
      </c>
      <c r="AS115" s="0" t="e">
        <f aca="false">VLOOKUP(W115,,1,0)</f>
        <v>#NAME?</v>
      </c>
      <c r="AT115" s="0" t="e">
        <f aca="false">VLOOKUP(W115,,2,0)</f>
        <v>#NAME?</v>
      </c>
      <c r="AU115" s="0" t="e">
        <f aca="false">VLOOKUP(W115,,3,0)</f>
        <v>#NAME?</v>
      </c>
      <c r="AV115" s="0" t="n">
        <v>5281</v>
      </c>
      <c r="AW115" s="0" t="e">
        <f aca="false">VLOOKUP(W115,,5,0)</f>
        <v>#NAME?</v>
      </c>
      <c r="AX115" s="0" t="e">
        <f aca="false">VLOOKUP(W115,,6,0)</f>
        <v>#NAME?</v>
      </c>
      <c r="AY115" s="0" t="e">
        <f aca="false">VLOOKUP(W115,,7,0)</f>
        <v>#NAME?</v>
      </c>
      <c r="AZ115" s="0" t="e">
        <f aca="false">VLOOKUP(W115,,8,0)</f>
        <v>#NAME?</v>
      </c>
      <c r="BA115" s="0" t="e">
        <f aca="false">VLOOKUP(W115,,9,0)</f>
        <v>#NAME?</v>
      </c>
      <c r="BB115" s="0" t="e">
        <f aca="false">VLOOKUP(W115,,10,0)</f>
        <v>#NAME?</v>
      </c>
      <c r="BC115" s="0" t="e">
        <f aca="false">VLOOKUP(W115,,11,0)</f>
        <v>#NAME?</v>
      </c>
      <c r="BD115" s="0" t="e">
        <f aca="false">VLOOKUP(W115,,12,0)</f>
        <v>#NAME?</v>
      </c>
      <c r="BE115" s="0" t="e">
        <f aca="false">VLOOKUP(W115,,13,0)</f>
        <v>#NAME?</v>
      </c>
      <c r="BF115" s="0" t="e">
        <f aca="false">VLOOKUP(U115,,2,0)</f>
        <v>#NAME?</v>
      </c>
      <c r="BG115" s="0" t="e">
        <f aca="false">VLOOKUP(V115,,2,0)</f>
        <v>#NAME?</v>
      </c>
      <c r="BH115" s="0" t="str">
        <f aca="false">C115</f>
        <v>A27</v>
      </c>
      <c r="BI115" s="0" t="e">
        <f aca="false">VLOOKUP(C115,,2,0)</f>
        <v>#NAME?</v>
      </c>
      <c r="BM115" s="0" t="str">
        <f aca="false">N115</f>
        <v>M</v>
      </c>
      <c r="BN115" s="0" t="e">
        <f aca="false">VLOOKUP(AU115,,2,0)</f>
        <v>#NAME?</v>
      </c>
      <c r="BO115" s="0" t="str">
        <f aca="false">C115</f>
        <v>A27</v>
      </c>
      <c r="BP115" s="0" t="e">
        <f aca="false">VLOOKUP(C115,,2,0)</f>
        <v>#NAME?</v>
      </c>
      <c r="BQ115" s="0" t="e">
        <f aca="false">VLOOKUP(U115,,2,0)</f>
        <v>#NAME?</v>
      </c>
      <c r="BR115" s="0" t="e">
        <f aca="false">VLOOKUP(V115,,2,0)</f>
        <v>#NAME?</v>
      </c>
      <c r="BS115" s="0" t="e">
        <f aca="false">VLOOKUP(W115,,2,0)</f>
        <v>#NAME?</v>
      </c>
    </row>
    <row r="116" customFormat="false" ht="14.65" hidden="true" customHeight="false" outlineLevel="0" collapsed="false">
      <c r="A116" s="0" t="n">
        <v>2025</v>
      </c>
      <c r="B116" s="0" t="n">
        <v>9</v>
      </c>
      <c r="C116" s="0" t="s">
        <v>330</v>
      </c>
      <c r="D116" s="0" t="s">
        <v>80</v>
      </c>
      <c r="E116" s="0" t="n">
        <v>22</v>
      </c>
      <c r="F116" s="0" t="n">
        <v>220506</v>
      </c>
      <c r="G116" s="0" t="n">
        <v>2205060051</v>
      </c>
      <c r="I116" s="0" t="s">
        <v>131</v>
      </c>
      <c r="J116" s="0" t="s">
        <v>177</v>
      </c>
      <c r="K116" s="0" t="s">
        <v>685</v>
      </c>
      <c r="L116" s="0" t="n">
        <v>11</v>
      </c>
      <c r="M116" s="0" t="s">
        <v>76</v>
      </c>
      <c r="N116" s="0" t="s">
        <v>89</v>
      </c>
      <c r="O116" s="0" t="s">
        <v>113</v>
      </c>
      <c r="P116" s="3" t="n">
        <v>45716</v>
      </c>
      <c r="R116" s="3" t="n">
        <v>45724</v>
      </c>
      <c r="T116" s="0" t="n">
        <v>22</v>
      </c>
      <c r="U116" s="0" t="n">
        <v>1</v>
      </c>
      <c r="V116" s="0" t="n">
        <v>3</v>
      </c>
      <c r="W116" s="0" t="s">
        <v>195</v>
      </c>
      <c r="X116" s="0" t="n">
        <v>10</v>
      </c>
      <c r="Y116" s="0" t="n">
        <v>25</v>
      </c>
      <c r="Z116" s="4" t="n">
        <v>45726.5020717593</v>
      </c>
      <c r="AB116" s="0" t="s">
        <v>80</v>
      </c>
      <c r="AC116" s="0" t="s">
        <v>686</v>
      </c>
      <c r="AF116" s="0" t="n">
        <v>78169060</v>
      </c>
      <c r="AG116" s="0" t="s">
        <v>687</v>
      </c>
      <c r="AH116" s="0" t="s">
        <v>83</v>
      </c>
      <c r="AI116" s="0" t="n">
        <v>3947</v>
      </c>
      <c r="AK116" s="0" t="n">
        <v>2</v>
      </c>
      <c r="AL116" s="0" t="n">
        <v>171</v>
      </c>
      <c r="AM116" s="0" t="n">
        <v>171</v>
      </c>
      <c r="AO116" s="0" t="n">
        <v>1</v>
      </c>
      <c r="AS116" s="0" t="e">
        <f aca="false">VLOOKUP(W116,,1,0)</f>
        <v>#NAME?</v>
      </c>
      <c r="AT116" s="0" t="e">
        <f aca="false">VLOOKUP(W116,,2,0)</f>
        <v>#NAME?</v>
      </c>
      <c r="AU116" s="0" t="e">
        <f aca="false">VLOOKUP(W116,,3,0)</f>
        <v>#NAME?</v>
      </c>
      <c r="AV116" s="0" t="n">
        <v>5282</v>
      </c>
      <c r="AW116" s="0" t="e">
        <f aca="false">VLOOKUP(W116,,5,0)</f>
        <v>#NAME?</v>
      </c>
      <c r="AX116" s="0" t="e">
        <f aca="false">VLOOKUP(W116,,6,0)</f>
        <v>#NAME?</v>
      </c>
      <c r="AY116" s="0" t="e">
        <f aca="false">VLOOKUP(W116,,7,0)</f>
        <v>#NAME?</v>
      </c>
      <c r="AZ116" s="0" t="e">
        <f aca="false">VLOOKUP(W116,,8,0)</f>
        <v>#NAME?</v>
      </c>
      <c r="BA116" s="0" t="e">
        <f aca="false">VLOOKUP(W116,,9,0)</f>
        <v>#NAME?</v>
      </c>
      <c r="BB116" s="0" t="e">
        <f aca="false">VLOOKUP(W116,,10,0)</f>
        <v>#NAME?</v>
      </c>
      <c r="BC116" s="0" t="e">
        <f aca="false">VLOOKUP(W116,,11,0)</f>
        <v>#NAME?</v>
      </c>
      <c r="BD116" s="0" t="e">
        <f aca="false">VLOOKUP(W116,,12,0)</f>
        <v>#NAME?</v>
      </c>
      <c r="BE116" s="0" t="e">
        <f aca="false">VLOOKUP(W116,,13,0)</f>
        <v>#NAME?</v>
      </c>
      <c r="BF116" s="0" t="e">
        <f aca="false">VLOOKUP(U116,,2,0)</f>
        <v>#NAME?</v>
      </c>
      <c r="BG116" s="0" t="e">
        <f aca="false">VLOOKUP(V116,,2,0)</f>
        <v>#NAME?</v>
      </c>
      <c r="BH116" s="0" t="str">
        <f aca="false">C116</f>
        <v>A27</v>
      </c>
      <c r="BI116" s="0" t="e">
        <f aca="false">VLOOKUP(C116,,2,0)</f>
        <v>#NAME?</v>
      </c>
      <c r="BM116" s="0" t="str">
        <f aca="false">N116</f>
        <v>F</v>
      </c>
      <c r="BN116" s="0" t="e">
        <f aca="false">VLOOKUP(AU116,,2,0)</f>
        <v>#NAME?</v>
      </c>
      <c r="BO116" s="0" t="str">
        <f aca="false">C116</f>
        <v>A27</v>
      </c>
      <c r="BP116" s="0" t="e">
        <f aca="false">VLOOKUP(C116,,2,0)</f>
        <v>#NAME?</v>
      </c>
      <c r="BQ116" s="0" t="e">
        <f aca="false">VLOOKUP(U116,,2,0)</f>
        <v>#NAME?</v>
      </c>
      <c r="BR116" s="0" t="e">
        <f aca="false">VLOOKUP(V116,,2,0)</f>
        <v>#NAME?</v>
      </c>
      <c r="BS116" s="0" t="e">
        <f aca="false">VLOOKUP(W116,,2,0)</f>
        <v>#NAME?</v>
      </c>
    </row>
    <row r="117" customFormat="false" ht="14.65" hidden="true" customHeight="false" outlineLevel="0" collapsed="false">
      <c r="A117" s="0" t="n">
        <v>2025</v>
      </c>
      <c r="B117" s="0" t="n">
        <v>10</v>
      </c>
      <c r="C117" s="0" t="s">
        <v>688</v>
      </c>
      <c r="D117" s="0" t="s">
        <v>72</v>
      </c>
      <c r="E117" s="0" t="n">
        <v>22</v>
      </c>
      <c r="F117" s="0" t="n">
        <v>220106</v>
      </c>
      <c r="G117" s="0" t="n">
        <v>2201060001</v>
      </c>
      <c r="I117" s="0" t="s">
        <v>269</v>
      </c>
      <c r="J117" s="0" t="s">
        <v>269</v>
      </c>
      <c r="K117" s="0" t="s">
        <v>629</v>
      </c>
      <c r="L117" s="0" t="n">
        <v>23</v>
      </c>
      <c r="M117" s="0" t="s">
        <v>76</v>
      </c>
      <c r="N117" s="0" t="s">
        <v>77</v>
      </c>
      <c r="O117" s="0" t="s">
        <v>78</v>
      </c>
      <c r="P117" s="3" t="n">
        <v>45722</v>
      </c>
      <c r="R117" s="3" t="n">
        <v>45724</v>
      </c>
      <c r="S117" s="3" t="n">
        <v>45724</v>
      </c>
      <c r="T117" s="0" t="n">
        <v>22</v>
      </c>
      <c r="U117" s="0" t="n">
        <v>1</v>
      </c>
      <c r="V117" s="0" t="n">
        <v>5</v>
      </c>
      <c r="W117" s="0" t="s">
        <v>225</v>
      </c>
      <c r="X117" s="0" t="n">
        <v>10</v>
      </c>
      <c r="Y117" s="0" t="n">
        <v>25</v>
      </c>
      <c r="Z117" s="4" t="n">
        <v>45726.5235648148</v>
      </c>
      <c r="AB117" s="0" t="s">
        <v>80</v>
      </c>
      <c r="AC117" s="0" t="s">
        <v>689</v>
      </c>
      <c r="AF117" s="0" t="n">
        <v>75460302</v>
      </c>
      <c r="AG117" s="0" t="s">
        <v>631</v>
      </c>
      <c r="AH117" s="0" t="s">
        <v>83</v>
      </c>
      <c r="AK117" s="0" t="n">
        <v>2</v>
      </c>
      <c r="AL117" s="0" t="n">
        <v>171</v>
      </c>
      <c r="AM117" s="0" t="n">
        <v>171</v>
      </c>
      <c r="AN117" s="0" t="s">
        <v>632</v>
      </c>
      <c r="AS117" s="0" t="e">
        <f aca="false">VLOOKUP(W117,,1,0)</f>
        <v>#NAME?</v>
      </c>
      <c r="AT117" s="0" t="e">
        <f aca="false">VLOOKUP(W117,,2,0)</f>
        <v>#NAME?</v>
      </c>
      <c r="AU117" s="0" t="e">
        <f aca="false">VLOOKUP(W117,,3,0)</f>
        <v>#NAME?</v>
      </c>
      <c r="AV117" s="0" t="n">
        <v>5283</v>
      </c>
      <c r="AW117" s="0" t="e">
        <f aca="false">VLOOKUP(W117,,5,0)</f>
        <v>#NAME?</v>
      </c>
      <c r="AX117" s="0" t="e">
        <f aca="false">VLOOKUP(W117,,6,0)</f>
        <v>#NAME?</v>
      </c>
      <c r="AY117" s="0" t="e">
        <f aca="false">VLOOKUP(W117,,7,0)</f>
        <v>#NAME?</v>
      </c>
      <c r="AZ117" s="0" t="e">
        <f aca="false">VLOOKUP(W117,,8,0)</f>
        <v>#NAME?</v>
      </c>
      <c r="BA117" s="0" t="e">
        <f aca="false">VLOOKUP(W117,,9,0)</f>
        <v>#NAME?</v>
      </c>
      <c r="BB117" s="0" t="e">
        <f aca="false">VLOOKUP(W117,,10,0)</f>
        <v>#NAME?</v>
      </c>
      <c r="BC117" s="0" t="e">
        <f aca="false">VLOOKUP(W117,,11,0)</f>
        <v>#NAME?</v>
      </c>
      <c r="BD117" s="0" t="e">
        <f aca="false">VLOOKUP(W117,,12,0)</f>
        <v>#NAME?</v>
      </c>
      <c r="BE117" s="0" t="e">
        <f aca="false">VLOOKUP(W117,,13,0)</f>
        <v>#NAME?</v>
      </c>
      <c r="BF117" s="0" t="e">
        <f aca="false">VLOOKUP(U117,,2,0)</f>
        <v>#NAME?</v>
      </c>
      <c r="BG117" s="0" t="e">
        <f aca="false">VLOOKUP(V117,,2,0)</f>
        <v>#NAME?</v>
      </c>
      <c r="BH117" s="0" t="str">
        <f aca="false">C117</f>
        <v>A01.0</v>
      </c>
      <c r="BI117" s="0" t="e">
        <f aca="false">VLOOKUP(C117,,2,0)</f>
        <v>#NAME?</v>
      </c>
      <c r="BM117" s="0" t="str">
        <f aca="false">N117</f>
        <v>M</v>
      </c>
      <c r="BN117" s="0" t="e">
        <f aca="false">VLOOKUP(AU117,,2,0)</f>
        <v>#NAME?</v>
      </c>
      <c r="BO117" s="0" t="str">
        <f aca="false">C117</f>
        <v>A01.0</v>
      </c>
      <c r="BP117" s="0" t="e">
        <f aca="false">VLOOKUP(C117,,2,0)</f>
        <v>#NAME?</v>
      </c>
      <c r="BQ117" s="0" t="e">
        <f aca="false">VLOOKUP(U117,,2,0)</f>
        <v>#NAME?</v>
      </c>
      <c r="BR117" s="0" t="e">
        <f aca="false">VLOOKUP(V117,,2,0)</f>
        <v>#NAME?</v>
      </c>
      <c r="BS117" s="0" t="e">
        <f aca="false">VLOOKUP(W117,,2,0)</f>
        <v>#NAME?</v>
      </c>
    </row>
    <row r="118" customFormat="false" ht="14.65" hidden="true" customHeight="false" outlineLevel="0" collapsed="false">
      <c r="A118" s="0" t="n">
        <v>2025</v>
      </c>
      <c r="B118" s="0" t="n">
        <v>9</v>
      </c>
      <c r="C118" s="0" t="s">
        <v>688</v>
      </c>
      <c r="D118" s="0" t="s">
        <v>72</v>
      </c>
      <c r="E118" s="0" t="n">
        <v>22</v>
      </c>
      <c r="F118" s="0" t="n">
        <v>220106</v>
      </c>
      <c r="G118" s="0" t="n">
        <v>2201060001</v>
      </c>
      <c r="I118" s="0" t="s">
        <v>690</v>
      </c>
      <c r="J118" s="0" t="s">
        <v>302</v>
      </c>
      <c r="K118" s="0" t="s">
        <v>691</v>
      </c>
      <c r="L118" s="0" t="n">
        <v>35</v>
      </c>
      <c r="M118" s="0" t="s">
        <v>76</v>
      </c>
      <c r="N118" s="0" t="s">
        <v>77</v>
      </c>
      <c r="O118" s="0" t="s">
        <v>78</v>
      </c>
      <c r="P118" s="3" t="n">
        <v>45717</v>
      </c>
      <c r="R118" s="3" t="n">
        <v>45719</v>
      </c>
      <c r="S118" s="3" t="n">
        <v>45719</v>
      </c>
      <c r="T118" s="0" t="n">
        <v>22</v>
      </c>
      <c r="U118" s="0" t="n">
        <v>1</v>
      </c>
      <c r="V118" s="0" t="n">
        <v>5</v>
      </c>
      <c r="W118" s="0" t="s">
        <v>225</v>
      </c>
      <c r="X118" s="0" t="n">
        <v>10</v>
      </c>
      <c r="Y118" s="0" t="n">
        <v>25</v>
      </c>
      <c r="Z118" s="4" t="n">
        <v>45726.5253240741</v>
      </c>
      <c r="AB118" s="0" t="s">
        <v>80</v>
      </c>
      <c r="AC118" s="0" t="s">
        <v>692</v>
      </c>
      <c r="AF118" s="0" t="n">
        <v>45752283</v>
      </c>
      <c r="AG118" s="0" t="s">
        <v>693</v>
      </c>
      <c r="AH118" s="0" t="s">
        <v>83</v>
      </c>
      <c r="AK118" s="0" t="n">
        <v>2</v>
      </c>
      <c r="AL118" s="0" t="n">
        <v>171</v>
      </c>
      <c r="AM118" s="0" t="n">
        <v>171</v>
      </c>
      <c r="AS118" s="0" t="e">
        <f aca="false">VLOOKUP(W118,,1,0)</f>
        <v>#NAME?</v>
      </c>
      <c r="AT118" s="0" t="e">
        <f aca="false">VLOOKUP(W118,,2,0)</f>
        <v>#NAME?</v>
      </c>
      <c r="AU118" s="0" t="e">
        <f aca="false">VLOOKUP(W118,,3,0)</f>
        <v>#NAME?</v>
      </c>
      <c r="AV118" s="0" t="n">
        <v>5284</v>
      </c>
      <c r="AW118" s="0" t="e">
        <f aca="false">VLOOKUP(W118,,5,0)</f>
        <v>#NAME?</v>
      </c>
      <c r="AX118" s="0" t="e">
        <f aca="false">VLOOKUP(W118,,6,0)</f>
        <v>#NAME?</v>
      </c>
      <c r="AY118" s="0" t="e">
        <f aca="false">VLOOKUP(W118,,7,0)</f>
        <v>#NAME?</v>
      </c>
      <c r="AZ118" s="0" t="e">
        <f aca="false">VLOOKUP(W118,,8,0)</f>
        <v>#NAME?</v>
      </c>
      <c r="BA118" s="0" t="e">
        <f aca="false">VLOOKUP(W118,,9,0)</f>
        <v>#NAME?</v>
      </c>
      <c r="BB118" s="0" t="e">
        <f aca="false">VLOOKUP(W118,,10,0)</f>
        <v>#NAME?</v>
      </c>
      <c r="BC118" s="0" t="e">
        <f aca="false">VLOOKUP(W118,,11,0)</f>
        <v>#NAME?</v>
      </c>
      <c r="BD118" s="0" t="e">
        <f aca="false">VLOOKUP(W118,,12,0)</f>
        <v>#NAME?</v>
      </c>
      <c r="BE118" s="0" t="e">
        <f aca="false">VLOOKUP(W118,,13,0)</f>
        <v>#NAME?</v>
      </c>
      <c r="BF118" s="0" t="e">
        <f aca="false">VLOOKUP(U118,,2,0)</f>
        <v>#NAME?</v>
      </c>
      <c r="BG118" s="0" t="e">
        <f aca="false">VLOOKUP(V118,,2,0)</f>
        <v>#NAME?</v>
      </c>
      <c r="BH118" s="0" t="str">
        <f aca="false">C118</f>
        <v>A01.0</v>
      </c>
      <c r="BI118" s="0" t="e">
        <f aca="false">VLOOKUP(C118,,2,0)</f>
        <v>#NAME?</v>
      </c>
      <c r="BM118" s="0" t="str">
        <f aca="false">N118</f>
        <v>M</v>
      </c>
      <c r="BN118" s="0" t="e">
        <f aca="false">VLOOKUP(AU118,,2,0)</f>
        <v>#NAME?</v>
      </c>
      <c r="BO118" s="0" t="str">
        <f aca="false">C118</f>
        <v>A01.0</v>
      </c>
      <c r="BP118" s="0" t="e">
        <f aca="false">VLOOKUP(C118,,2,0)</f>
        <v>#NAME?</v>
      </c>
      <c r="BQ118" s="0" t="e">
        <f aca="false">VLOOKUP(U118,,2,0)</f>
        <v>#NAME?</v>
      </c>
      <c r="BR118" s="0" t="e">
        <f aca="false">VLOOKUP(V118,,2,0)</f>
        <v>#NAME?</v>
      </c>
      <c r="BS118" s="0" t="e">
        <f aca="false">VLOOKUP(W118,,2,0)</f>
        <v>#NAME?</v>
      </c>
    </row>
    <row r="119" customFormat="false" ht="14.65" hidden="true" customHeight="false" outlineLevel="0" collapsed="false">
      <c r="A119" s="0" t="n">
        <v>2025</v>
      </c>
      <c r="B119" s="0" t="n">
        <v>9</v>
      </c>
      <c r="C119" s="0" t="s">
        <v>688</v>
      </c>
      <c r="D119" s="0" t="s">
        <v>72</v>
      </c>
      <c r="E119" s="0" t="n">
        <v>22</v>
      </c>
      <c r="F119" s="0" t="n">
        <v>220106</v>
      </c>
      <c r="G119" s="0" t="n">
        <v>2201060001</v>
      </c>
      <c r="I119" s="0" t="s">
        <v>694</v>
      </c>
      <c r="J119" s="0" t="s">
        <v>269</v>
      </c>
      <c r="K119" s="0" t="s">
        <v>695</v>
      </c>
      <c r="L119" s="0" t="n">
        <v>16</v>
      </c>
      <c r="M119" s="0" t="s">
        <v>76</v>
      </c>
      <c r="N119" s="0" t="s">
        <v>89</v>
      </c>
      <c r="O119" s="0" t="s">
        <v>78</v>
      </c>
      <c r="P119" s="3" t="n">
        <v>45717</v>
      </c>
      <c r="R119" s="3" t="n">
        <v>45719</v>
      </c>
      <c r="S119" s="3" t="n">
        <v>45719</v>
      </c>
      <c r="T119" s="0" t="n">
        <v>22</v>
      </c>
      <c r="U119" s="0" t="n">
        <v>1</v>
      </c>
      <c r="V119" s="0" t="n">
        <v>5</v>
      </c>
      <c r="W119" s="0" t="s">
        <v>225</v>
      </c>
      <c r="X119" s="0" t="n">
        <v>10</v>
      </c>
      <c r="Y119" s="0" t="n">
        <v>25</v>
      </c>
      <c r="Z119" s="4" t="n">
        <v>45726.5288425926</v>
      </c>
      <c r="AB119" s="0" t="s">
        <v>80</v>
      </c>
      <c r="AC119" s="0" t="s">
        <v>696</v>
      </c>
      <c r="AF119" s="0" t="n">
        <v>72994450</v>
      </c>
      <c r="AG119" s="0" t="s">
        <v>697</v>
      </c>
      <c r="AH119" s="0" t="s">
        <v>83</v>
      </c>
      <c r="AK119" s="0" t="n">
        <v>2</v>
      </c>
      <c r="AL119" s="0" t="n">
        <v>171</v>
      </c>
      <c r="AM119" s="0" t="n">
        <v>171</v>
      </c>
      <c r="AS119" s="0" t="e">
        <f aca="false">VLOOKUP(W119,,1,0)</f>
        <v>#NAME?</v>
      </c>
      <c r="AT119" s="0" t="e">
        <f aca="false">VLOOKUP(W119,,2,0)</f>
        <v>#NAME?</v>
      </c>
      <c r="AU119" s="0" t="e">
        <f aca="false">VLOOKUP(W119,,3,0)</f>
        <v>#NAME?</v>
      </c>
      <c r="AV119" s="0" t="n">
        <v>5285</v>
      </c>
      <c r="AW119" s="0" t="e">
        <f aca="false">VLOOKUP(W119,,5,0)</f>
        <v>#NAME?</v>
      </c>
      <c r="AX119" s="0" t="e">
        <f aca="false">VLOOKUP(W119,,6,0)</f>
        <v>#NAME?</v>
      </c>
      <c r="AY119" s="0" t="e">
        <f aca="false">VLOOKUP(W119,,7,0)</f>
        <v>#NAME?</v>
      </c>
      <c r="AZ119" s="0" t="e">
        <f aca="false">VLOOKUP(W119,,8,0)</f>
        <v>#NAME?</v>
      </c>
      <c r="BA119" s="0" t="e">
        <f aca="false">VLOOKUP(W119,,9,0)</f>
        <v>#NAME?</v>
      </c>
      <c r="BB119" s="0" t="e">
        <f aca="false">VLOOKUP(W119,,10,0)</f>
        <v>#NAME?</v>
      </c>
      <c r="BC119" s="0" t="e">
        <f aca="false">VLOOKUP(W119,,11,0)</f>
        <v>#NAME?</v>
      </c>
      <c r="BD119" s="0" t="e">
        <f aca="false">VLOOKUP(W119,,12,0)</f>
        <v>#NAME?</v>
      </c>
      <c r="BE119" s="0" t="e">
        <f aca="false">VLOOKUP(W119,,13,0)</f>
        <v>#NAME?</v>
      </c>
      <c r="BF119" s="0" t="e">
        <f aca="false">VLOOKUP(U119,,2,0)</f>
        <v>#NAME?</v>
      </c>
      <c r="BG119" s="0" t="e">
        <f aca="false">VLOOKUP(V119,,2,0)</f>
        <v>#NAME?</v>
      </c>
      <c r="BH119" s="0" t="str">
        <f aca="false">C119</f>
        <v>A01.0</v>
      </c>
      <c r="BI119" s="0" t="e">
        <f aca="false">VLOOKUP(C119,,2,0)</f>
        <v>#NAME?</v>
      </c>
      <c r="BM119" s="0" t="str">
        <f aca="false">N119</f>
        <v>F</v>
      </c>
      <c r="BN119" s="0" t="e">
        <f aca="false">VLOOKUP(AU119,,2,0)</f>
        <v>#NAME?</v>
      </c>
      <c r="BO119" s="0" t="str">
        <f aca="false">C119</f>
        <v>A01.0</v>
      </c>
      <c r="BP119" s="0" t="e">
        <f aca="false">VLOOKUP(C119,,2,0)</f>
        <v>#NAME?</v>
      </c>
      <c r="BQ119" s="0" t="e">
        <f aca="false">VLOOKUP(U119,,2,0)</f>
        <v>#NAME?</v>
      </c>
      <c r="BR119" s="0" t="e">
        <f aca="false">VLOOKUP(V119,,2,0)</f>
        <v>#NAME?</v>
      </c>
      <c r="BS119" s="0" t="e">
        <f aca="false">VLOOKUP(W119,,2,0)</f>
        <v>#NAME?</v>
      </c>
    </row>
    <row r="120" customFormat="false" ht="14.65" hidden="true" customHeight="false" outlineLevel="0" collapsed="false">
      <c r="A120" s="0" t="n">
        <v>2025</v>
      </c>
      <c r="B120" s="0" t="n">
        <v>9</v>
      </c>
      <c r="C120" s="0" t="s">
        <v>688</v>
      </c>
      <c r="D120" s="0" t="s">
        <v>72</v>
      </c>
      <c r="E120" s="0" t="n">
        <v>22</v>
      </c>
      <c r="F120" s="0" t="n">
        <v>220106</v>
      </c>
      <c r="G120" s="0" t="n">
        <v>2201060001</v>
      </c>
      <c r="I120" s="0" t="s">
        <v>116</v>
      </c>
      <c r="J120" s="0" t="s">
        <v>698</v>
      </c>
      <c r="K120" s="0" t="s">
        <v>699</v>
      </c>
      <c r="L120" s="0" t="n">
        <v>49</v>
      </c>
      <c r="M120" s="0" t="s">
        <v>76</v>
      </c>
      <c r="N120" s="0" t="s">
        <v>77</v>
      </c>
      <c r="O120" s="0" t="s">
        <v>78</v>
      </c>
      <c r="P120" s="3" t="n">
        <v>45717</v>
      </c>
      <c r="R120" s="3" t="n">
        <v>45719</v>
      </c>
      <c r="S120" s="3" t="n">
        <v>45719</v>
      </c>
      <c r="T120" s="0" t="n">
        <v>22</v>
      </c>
      <c r="U120" s="0" t="n">
        <v>1</v>
      </c>
      <c r="V120" s="0" t="n">
        <v>5</v>
      </c>
      <c r="W120" s="0" t="s">
        <v>225</v>
      </c>
      <c r="X120" s="0" t="n">
        <v>10</v>
      </c>
      <c r="Y120" s="0" t="n">
        <v>25</v>
      </c>
      <c r="Z120" s="4" t="n">
        <v>45726.5306712963</v>
      </c>
      <c r="AB120" s="0" t="s">
        <v>80</v>
      </c>
      <c r="AC120" s="0" t="s">
        <v>700</v>
      </c>
      <c r="AF120" s="0" t="n">
        <v>824510</v>
      </c>
      <c r="AG120" s="0" t="s">
        <v>701</v>
      </c>
      <c r="AH120" s="0" t="s">
        <v>83</v>
      </c>
      <c r="AK120" s="0" t="n">
        <v>2</v>
      </c>
      <c r="AL120" s="0" t="n">
        <v>171</v>
      </c>
      <c r="AM120" s="0" t="n">
        <v>171</v>
      </c>
      <c r="AS120" s="0" t="e">
        <f aca="false">VLOOKUP(W120,,1,0)</f>
        <v>#NAME?</v>
      </c>
      <c r="AT120" s="0" t="e">
        <f aca="false">VLOOKUP(W120,,2,0)</f>
        <v>#NAME?</v>
      </c>
      <c r="AU120" s="0" t="e">
        <f aca="false">VLOOKUP(W120,,3,0)</f>
        <v>#NAME?</v>
      </c>
      <c r="AV120" s="0" t="n">
        <v>5286</v>
      </c>
      <c r="AW120" s="0" t="e">
        <f aca="false">VLOOKUP(W120,,5,0)</f>
        <v>#NAME?</v>
      </c>
      <c r="AX120" s="0" t="e">
        <f aca="false">VLOOKUP(W120,,6,0)</f>
        <v>#NAME?</v>
      </c>
      <c r="AY120" s="0" t="e">
        <f aca="false">VLOOKUP(W120,,7,0)</f>
        <v>#NAME?</v>
      </c>
      <c r="AZ120" s="0" t="e">
        <f aca="false">VLOOKUP(W120,,8,0)</f>
        <v>#NAME?</v>
      </c>
      <c r="BA120" s="0" t="e">
        <f aca="false">VLOOKUP(W120,,9,0)</f>
        <v>#NAME?</v>
      </c>
      <c r="BB120" s="0" t="e">
        <f aca="false">VLOOKUP(W120,,10,0)</f>
        <v>#NAME?</v>
      </c>
      <c r="BC120" s="0" t="e">
        <f aca="false">VLOOKUP(W120,,11,0)</f>
        <v>#NAME?</v>
      </c>
      <c r="BD120" s="0" t="e">
        <f aca="false">VLOOKUP(W120,,12,0)</f>
        <v>#NAME?</v>
      </c>
      <c r="BE120" s="0" t="e">
        <f aca="false">VLOOKUP(W120,,13,0)</f>
        <v>#NAME?</v>
      </c>
      <c r="BF120" s="0" t="e">
        <f aca="false">VLOOKUP(U120,,2,0)</f>
        <v>#NAME?</v>
      </c>
      <c r="BG120" s="0" t="e">
        <f aca="false">VLOOKUP(V120,,2,0)</f>
        <v>#NAME?</v>
      </c>
      <c r="BH120" s="0" t="str">
        <f aca="false">C120</f>
        <v>A01.0</v>
      </c>
      <c r="BI120" s="0" t="e">
        <f aca="false">VLOOKUP(C120,,2,0)</f>
        <v>#NAME?</v>
      </c>
      <c r="BM120" s="0" t="str">
        <f aca="false">N120</f>
        <v>M</v>
      </c>
      <c r="BN120" s="0" t="e">
        <f aca="false">VLOOKUP(AU120,,2,0)</f>
        <v>#NAME?</v>
      </c>
      <c r="BO120" s="0" t="str">
        <f aca="false">C120</f>
        <v>A01.0</v>
      </c>
      <c r="BP120" s="0" t="e">
        <f aca="false">VLOOKUP(C120,,2,0)</f>
        <v>#NAME?</v>
      </c>
      <c r="BQ120" s="0" t="e">
        <f aca="false">VLOOKUP(U120,,2,0)</f>
        <v>#NAME?</v>
      </c>
      <c r="BR120" s="0" t="e">
        <f aca="false">VLOOKUP(V120,,2,0)</f>
        <v>#NAME?</v>
      </c>
      <c r="BS120" s="0" t="e">
        <f aca="false">VLOOKUP(W120,,2,0)</f>
        <v>#NAME?</v>
      </c>
    </row>
    <row r="121" customFormat="false" ht="14.65" hidden="true" customHeight="false" outlineLevel="0" collapsed="false">
      <c r="A121" s="0" t="n">
        <v>2025</v>
      </c>
      <c r="B121" s="0" t="n">
        <v>10</v>
      </c>
      <c r="C121" s="0" t="s">
        <v>688</v>
      </c>
      <c r="D121" s="0" t="s">
        <v>72</v>
      </c>
      <c r="E121" s="0" t="n">
        <v>22</v>
      </c>
      <c r="F121" s="0" t="n">
        <v>220106</v>
      </c>
      <c r="G121" s="0" t="n">
        <v>2201060001</v>
      </c>
      <c r="I121" s="0" t="s">
        <v>117</v>
      </c>
      <c r="J121" s="0" t="s">
        <v>702</v>
      </c>
      <c r="K121" s="0" t="s">
        <v>703</v>
      </c>
      <c r="L121" s="0" t="n">
        <v>22</v>
      </c>
      <c r="M121" s="0" t="s">
        <v>76</v>
      </c>
      <c r="N121" s="0" t="s">
        <v>77</v>
      </c>
      <c r="O121" s="0" t="s">
        <v>78</v>
      </c>
      <c r="P121" s="3" t="n">
        <v>45718</v>
      </c>
      <c r="R121" s="3" t="n">
        <v>45720</v>
      </c>
      <c r="S121" s="3" t="n">
        <v>45720</v>
      </c>
      <c r="T121" s="0" t="n">
        <v>22</v>
      </c>
      <c r="U121" s="0" t="n">
        <v>1</v>
      </c>
      <c r="V121" s="0" t="n">
        <v>5</v>
      </c>
      <c r="W121" s="0" t="s">
        <v>225</v>
      </c>
      <c r="X121" s="0" t="n">
        <v>10</v>
      </c>
      <c r="Y121" s="0" t="n">
        <v>25</v>
      </c>
      <c r="Z121" s="4" t="n">
        <v>45726.5319212963</v>
      </c>
      <c r="AB121" s="0" t="s">
        <v>80</v>
      </c>
      <c r="AC121" s="0" t="s">
        <v>704</v>
      </c>
      <c r="AF121" s="0" t="n">
        <v>75460300</v>
      </c>
      <c r="AG121" s="0" t="s">
        <v>705</v>
      </c>
      <c r="AH121" s="0" t="s">
        <v>83</v>
      </c>
      <c r="AK121" s="0" t="n">
        <v>2</v>
      </c>
      <c r="AL121" s="0" t="n">
        <v>171</v>
      </c>
      <c r="AM121" s="0" t="n">
        <v>171</v>
      </c>
      <c r="AS121" s="0" t="e">
        <f aca="false">VLOOKUP(W121,,1,0)</f>
        <v>#NAME?</v>
      </c>
      <c r="AT121" s="0" t="e">
        <f aca="false">VLOOKUP(W121,,2,0)</f>
        <v>#NAME?</v>
      </c>
      <c r="AU121" s="0" t="e">
        <f aca="false">VLOOKUP(W121,,3,0)</f>
        <v>#NAME?</v>
      </c>
      <c r="AV121" s="0" t="n">
        <v>5287</v>
      </c>
      <c r="AW121" s="0" t="e">
        <f aca="false">VLOOKUP(W121,,5,0)</f>
        <v>#NAME?</v>
      </c>
      <c r="AX121" s="0" t="e">
        <f aca="false">VLOOKUP(W121,,6,0)</f>
        <v>#NAME?</v>
      </c>
      <c r="AY121" s="0" t="e">
        <f aca="false">VLOOKUP(W121,,7,0)</f>
        <v>#NAME?</v>
      </c>
      <c r="AZ121" s="0" t="e">
        <f aca="false">VLOOKUP(W121,,8,0)</f>
        <v>#NAME?</v>
      </c>
      <c r="BA121" s="0" t="e">
        <f aca="false">VLOOKUP(W121,,9,0)</f>
        <v>#NAME?</v>
      </c>
      <c r="BB121" s="0" t="e">
        <f aca="false">VLOOKUP(W121,,10,0)</f>
        <v>#NAME?</v>
      </c>
      <c r="BC121" s="0" t="e">
        <f aca="false">VLOOKUP(W121,,11,0)</f>
        <v>#NAME?</v>
      </c>
      <c r="BD121" s="0" t="e">
        <f aca="false">VLOOKUP(W121,,12,0)</f>
        <v>#NAME?</v>
      </c>
      <c r="BE121" s="0" t="e">
        <f aca="false">VLOOKUP(W121,,13,0)</f>
        <v>#NAME?</v>
      </c>
      <c r="BF121" s="0" t="e">
        <f aca="false">VLOOKUP(U121,,2,0)</f>
        <v>#NAME?</v>
      </c>
      <c r="BG121" s="0" t="e">
        <f aca="false">VLOOKUP(V121,,2,0)</f>
        <v>#NAME?</v>
      </c>
      <c r="BH121" s="0" t="str">
        <f aca="false">C121</f>
        <v>A01.0</v>
      </c>
      <c r="BI121" s="0" t="e">
        <f aca="false">VLOOKUP(C121,,2,0)</f>
        <v>#NAME?</v>
      </c>
      <c r="BM121" s="0" t="str">
        <f aca="false">N121</f>
        <v>M</v>
      </c>
      <c r="BN121" s="0" t="e">
        <f aca="false">VLOOKUP(AU121,,2,0)</f>
        <v>#NAME?</v>
      </c>
      <c r="BO121" s="0" t="str">
        <f aca="false">C121</f>
        <v>A01.0</v>
      </c>
      <c r="BP121" s="0" t="e">
        <f aca="false">VLOOKUP(C121,,2,0)</f>
        <v>#NAME?</v>
      </c>
      <c r="BQ121" s="0" t="e">
        <f aca="false">VLOOKUP(U121,,2,0)</f>
        <v>#NAME?</v>
      </c>
      <c r="BR121" s="0" t="e">
        <f aca="false">VLOOKUP(V121,,2,0)</f>
        <v>#NAME?</v>
      </c>
      <c r="BS121" s="0" t="e">
        <f aca="false">VLOOKUP(W121,,2,0)</f>
        <v>#NAME?</v>
      </c>
    </row>
    <row r="122" customFormat="false" ht="14.65" hidden="true" customHeight="false" outlineLevel="0" collapsed="false">
      <c r="A122" s="0" t="n">
        <v>2025</v>
      </c>
      <c r="B122" s="0" t="n">
        <v>10</v>
      </c>
      <c r="C122" s="0" t="s">
        <v>688</v>
      </c>
      <c r="D122" s="0" t="s">
        <v>72</v>
      </c>
      <c r="E122" s="0" t="n">
        <v>22</v>
      </c>
      <c r="F122" s="0" t="n">
        <v>220106</v>
      </c>
      <c r="G122" s="0" t="n">
        <v>2201060001</v>
      </c>
      <c r="I122" s="0" t="s">
        <v>706</v>
      </c>
      <c r="J122" s="0" t="s">
        <v>370</v>
      </c>
      <c r="K122" s="0" t="s">
        <v>707</v>
      </c>
      <c r="L122" s="0" t="n">
        <v>16</v>
      </c>
      <c r="M122" s="0" t="s">
        <v>76</v>
      </c>
      <c r="N122" s="0" t="s">
        <v>77</v>
      </c>
      <c r="O122" s="0" t="s">
        <v>78</v>
      </c>
      <c r="P122" s="3" t="n">
        <v>45718</v>
      </c>
      <c r="R122" s="3" t="n">
        <v>45720</v>
      </c>
      <c r="S122" s="3" t="n">
        <v>45720</v>
      </c>
      <c r="T122" s="0" t="n">
        <v>22</v>
      </c>
      <c r="U122" s="0" t="n">
        <v>1</v>
      </c>
      <c r="V122" s="0" t="n">
        <v>5</v>
      </c>
      <c r="W122" s="0" t="s">
        <v>225</v>
      </c>
      <c r="X122" s="0" t="n">
        <v>10</v>
      </c>
      <c r="Y122" s="0" t="n">
        <v>25</v>
      </c>
      <c r="Z122" s="4" t="n">
        <v>45726.5335416667</v>
      </c>
      <c r="AB122" s="0" t="s">
        <v>80</v>
      </c>
      <c r="AC122" s="0" t="s">
        <v>708</v>
      </c>
      <c r="AF122" s="0" t="n">
        <v>60511339</v>
      </c>
      <c r="AG122" s="0" t="s">
        <v>709</v>
      </c>
      <c r="AH122" s="0" t="s">
        <v>83</v>
      </c>
      <c r="AK122" s="0" t="n">
        <v>2</v>
      </c>
      <c r="AL122" s="0" t="n">
        <v>171</v>
      </c>
      <c r="AM122" s="0" t="n">
        <v>171</v>
      </c>
      <c r="AS122" s="0" t="e">
        <f aca="false">VLOOKUP(W122,,1,0)</f>
        <v>#NAME?</v>
      </c>
      <c r="AT122" s="0" t="e">
        <f aca="false">VLOOKUP(W122,,2,0)</f>
        <v>#NAME?</v>
      </c>
      <c r="AU122" s="0" t="e">
        <f aca="false">VLOOKUP(W122,,3,0)</f>
        <v>#NAME?</v>
      </c>
      <c r="AV122" s="0" t="n">
        <v>5288</v>
      </c>
      <c r="AW122" s="0" t="e">
        <f aca="false">VLOOKUP(W122,,5,0)</f>
        <v>#NAME?</v>
      </c>
      <c r="AX122" s="0" t="e">
        <f aca="false">VLOOKUP(W122,,6,0)</f>
        <v>#NAME?</v>
      </c>
      <c r="AY122" s="0" t="e">
        <f aca="false">VLOOKUP(W122,,7,0)</f>
        <v>#NAME?</v>
      </c>
      <c r="AZ122" s="0" t="e">
        <f aca="false">VLOOKUP(W122,,8,0)</f>
        <v>#NAME?</v>
      </c>
      <c r="BA122" s="0" t="e">
        <f aca="false">VLOOKUP(W122,,9,0)</f>
        <v>#NAME?</v>
      </c>
      <c r="BB122" s="0" t="e">
        <f aca="false">VLOOKUP(W122,,10,0)</f>
        <v>#NAME?</v>
      </c>
      <c r="BC122" s="0" t="e">
        <f aca="false">VLOOKUP(W122,,11,0)</f>
        <v>#NAME?</v>
      </c>
      <c r="BD122" s="0" t="e">
        <f aca="false">VLOOKUP(W122,,12,0)</f>
        <v>#NAME?</v>
      </c>
      <c r="BE122" s="0" t="e">
        <f aca="false">VLOOKUP(W122,,13,0)</f>
        <v>#NAME?</v>
      </c>
      <c r="BF122" s="0" t="e">
        <f aca="false">VLOOKUP(U122,,2,0)</f>
        <v>#NAME?</v>
      </c>
      <c r="BG122" s="0" t="e">
        <f aca="false">VLOOKUP(V122,,2,0)</f>
        <v>#NAME?</v>
      </c>
      <c r="BH122" s="0" t="str">
        <f aca="false">C122</f>
        <v>A01.0</v>
      </c>
      <c r="BI122" s="0" t="e">
        <f aca="false">VLOOKUP(C122,,2,0)</f>
        <v>#NAME?</v>
      </c>
      <c r="BM122" s="0" t="str">
        <f aca="false">N122</f>
        <v>M</v>
      </c>
      <c r="BN122" s="0" t="e">
        <f aca="false">VLOOKUP(AU122,,2,0)</f>
        <v>#NAME?</v>
      </c>
      <c r="BO122" s="0" t="str">
        <f aca="false">C122</f>
        <v>A01.0</v>
      </c>
      <c r="BP122" s="0" t="e">
        <f aca="false">VLOOKUP(C122,,2,0)</f>
        <v>#NAME?</v>
      </c>
      <c r="BQ122" s="0" t="e">
        <f aca="false">VLOOKUP(U122,,2,0)</f>
        <v>#NAME?</v>
      </c>
      <c r="BR122" s="0" t="e">
        <f aca="false">VLOOKUP(V122,,2,0)</f>
        <v>#NAME?</v>
      </c>
      <c r="BS122" s="0" t="e">
        <f aca="false">VLOOKUP(W122,,2,0)</f>
        <v>#NAME?</v>
      </c>
    </row>
    <row r="123" customFormat="false" ht="14.65" hidden="true" customHeight="false" outlineLevel="0" collapsed="false">
      <c r="A123" s="0" t="n">
        <v>2025</v>
      </c>
      <c r="B123" s="0" t="n">
        <v>10</v>
      </c>
      <c r="C123" s="0" t="s">
        <v>688</v>
      </c>
      <c r="D123" s="0" t="s">
        <v>72</v>
      </c>
      <c r="E123" s="0" t="n">
        <v>22</v>
      </c>
      <c r="F123" s="0" t="n">
        <v>220106</v>
      </c>
      <c r="G123" s="0" t="n">
        <v>2201060001</v>
      </c>
      <c r="I123" s="0" t="s">
        <v>497</v>
      </c>
      <c r="J123" s="0" t="s">
        <v>321</v>
      </c>
      <c r="K123" s="0" t="s">
        <v>710</v>
      </c>
      <c r="L123" s="0" t="n">
        <v>14</v>
      </c>
      <c r="M123" s="0" t="s">
        <v>76</v>
      </c>
      <c r="N123" s="0" t="s">
        <v>77</v>
      </c>
      <c r="O123" s="0" t="s">
        <v>78</v>
      </c>
      <c r="P123" s="3" t="n">
        <v>45719</v>
      </c>
      <c r="R123" s="3" t="n">
        <v>45721</v>
      </c>
      <c r="S123" s="3" t="n">
        <v>45721</v>
      </c>
      <c r="T123" s="0" t="n">
        <v>22</v>
      </c>
      <c r="U123" s="0" t="n">
        <v>1</v>
      </c>
      <c r="V123" s="0" t="n">
        <v>5</v>
      </c>
      <c r="W123" s="0" t="s">
        <v>225</v>
      </c>
      <c r="X123" s="0" t="n">
        <v>10</v>
      </c>
      <c r="Y123" s="0" t="n">
        <v>25</v>
      </c>
      <c r="Z123" s="4" t="n">
        <v>45726.5351736111</v>
      </c>
      <c r="AB123" s="0" t="s">
        <v>80</v>
      </c>
      <c r="AC123" s="0" t="s">
        <v>711</v>
      </c>
      <c r="AF123" s="0" t="n">
        <v>62180048</v>
      </c>
      <c r="AG123" s="0" t="s">
        <v>712</v>
      </c>
      <c r="AH123" s="0" t="s">
        <v>83</v>
      </c>
      <c r="AK123" s="0" t="n">
        <v>2</v>
      </c>
      <c r="AL123" s="0" t="n">
        <v>171</v>
      </c>
      <c r="AM123" s="0" t="n">
        <v>171</v>
      </c>
      <c r="AS123" s="0" t="e">
        <f aca="false">VLOOKUP(W123,,1,0)</f>
        <v>#NAME?</v>
      </c>
      <c r="AT123" s="0" t="e">
        <f aca="false">VLOOKUP(W123,,2,0)</f>
        <v>#NAME?</v>
      </c>
      <c r="AU123" s="0" t="e">
        <f aca="false">VLOOKUP(W123,,3,0)</f>
        <v>#NAME?</v>
      </c>
      <c r="AV123" s="0" t="n">
        <v>5289</v>
      </c>
      <c r="AW123" s="0" t="e">
        <f aca="false">VLOOKUP(W123,,5,0)</f>
        <v>#NAME?</v>
      </c>
      <c r="AX123" s="0" t="e">
        <f aca="false">VLOOKUP(W123,,6,0)</f>
        <v>#NAME?</v>
      </c>
      <c r="AY123" s="0" t="e">
        <f aca="false">VLOOKUP(W123,,7,0)</f>
        <v>#NAME?</v>
      </c>
      <c r="AZ123" s="0" t="e">
        <f aca="false">VLOOKUP(W123,,8,0)</f>
        <v>#NAME?</v>
      </c>
      <c r="BA123" s="0" t="e">
        <f aca="false">VLOOKUP(W123,,9,0)</f>
        <v>#NAME?</v>
      </c>
      <c r="BB123" s="0" t="e">
        <f aca="false">VLOOKUP(W123,,10,0)</f>
        <v>#NAME?</v>
      </c>
      <c r="BC123" s="0" t="e">
        <f aca="false">VLOOKUP(W123,,11,0)</f>
        <v>#NAME?</v>
      </c>
      <c r="BD123" s="0" t="e">
        <f aca="false">VLOOKUP(W123,,12,0)</f>
        <v>#NAME?</v>
      </c>
      <c r="BE123" s="0" t="e">
        <f aca="false">VLOOKUP(W123,,13,0)</f>
        <v>#NAME?</v>
      </c>
      <c r="BF123" s="0" t="e">
        <f aca="false">VLOOKUP(U123,,2,0)</f>
        <v>#NAME?</v>
      </c>
      <c r="BG123" s="0" t="e">
        <f aca="false">VLOOKUP(V123,,2,0)</f>
        <v>#NAME?</v>
      </c>
      <c r="BH123" s="0" t="str">
        <f aca="false">C123</f>
        <v>A01.0</v>
      </c>
      <c r="BI123" s="0" t="e">
        <f aca="false">VLOOKUP(C123,,2,0)</f>
        <v>#NAME?</v>
      </c>
      <c r="BM123" s="0" t="str">
        <f aca="false">N123</f>
        <v>M</v>
      </c>
      <c r="BN123" s="0" t="e">
        <f aca="false">VLOOKUP(AU123,,2,0)</f>
        <v>#NAME?</v>
      </c>
      <c r="BO123" s="0" t="str">
        <f aca="false">C123</f>
        <v>A01.0</v>
      </c>
      <c r="BP123" s="0" t="e">
        <f aca="false">VLOOKUP(C123,,2,0)</f>
        <v>#NAME?</v>
      </c>
      <c r="BQ123" s="0" t="e">
        <f aca="false">VLOOKUP(U123,,2,0)</f>
        <v>#NAME?</v>
      </c>
      <c r="BR123" s="0" t="e">
        <f aca="false">VLOOKUP(V123,,2,0)</f>
        <v>#NAME?</v>
      </c>
      <c r="BS123" s="0" t="e">
        <f aca="false">VLOOKUP(W123,,2,0)</f>
        <v>#NAME?</v>
      </c>
    </row>
    <row r="124" customFormat="false" ht="14.65" hidden="true" customHeight="false" outlineLevel="0" collapsed="false">
      <c r="A124" s="0" t="n">
        <v>2025</v>
      </c>
      <c r="B124" s="0" t="n">
        <v>10</v>
      </c>
      <c r="C124" s="0" t="s">
        <v>688</v>
      </c>
      <c r="D124" s="0" t="s">
        <v>72</v>
      </c>
      <c r="E124" s="0" t="n">
        <v>22</v>
      </c>
      <c r="F124" s="0" t="n">
        <v>220106</v>
      </c>
      <c r="G124" s="0" t="n">
        <v>2201060001</v>
      </c>
      <c r="I124" s="0" t="s">
        <v>454</v>
      </c>
      <c r="J124" s="0" t="s">
        <v>713</v>
      </c>
      <c r="K124" s="0" t="s">
        <v>714</v>
      </c>
      <c r="L124" s="0" t="n">
        <v>5</v>
      </c>
      <c r="M124" s="0" t="s">
        <v>76</v>
      </c>
      <c r="N124" s="0" t="s">
        <v>89</v>
      </c>
      <c r="O124" s="0" t="s">
        <v>78</v>
      </c>
      <c r="P124" s="3" t="n">
        <v>45719</v>
      </c>
      <c r="R124" s="3" t="n">
        <v>45721</v>
      </c>
      <c r="S124" s="3" t="n">
        <v>45721</v>
      </c>
      <c r="T124" s="0" t="n">
        <v>22</v>
      </c>
      <c r="U124" s="0" t="n">
        <v>1</v>
      </c>
      <c r="V124" s="0" t="n">
        <v>5</v>
      </c>
      <c r="W124" s="0" t="s">
        <v>225</v>
      </c>
      <c r="X124" s="0" t="n">
        <v>10</v>
      </c>
      <c r="Y124" s="0" t="n">
        <v>25</v>
      </c>
      <c r="Z124" s="4" t="n">
        <v>45726.5364814815</v>
      </c>
      <c r="AB124" s="0" t="s">
        <v>80</v>
      </c>
      <c r="AC124" s="0" t="s">
        <v>715</v>
      </c>
      <c r="AF124" s="0" t="n">
        <v>91558690</v>
      </c>
      <c r="AG124" s="0" t="s">
        <v>716</v>
      </c>
      <c r="AH124" s="0" t="s">
        <v>83</v>
      </c>
      <c r="AK124" s="0" t="n">
        <v>2</v>
      </c>
      <c r="AL124" s="0" t="n">
        <v>171</v>
      </c>
      <c r="AM124" s="0" t="n">
        <v>171</v>
      </c>
      <c r="AS124" s="0" t="e">
        <f aca="false">VLOOKUP(W124,,1,0)</f>
        <v>#NAME?</v>
      </c>
      <c r="AT124" s="0" t="e">
        <f aca="false">VLOOKUP(W124,,2,0)</f>
        <v>#NAME?</v>
      </c>
      <c r="AU124" s="0" t="e">
        <f aca="false">VLOOKUP(W124,,3,0)</f>
        <v>#NAME?</v>
      </c>
      <c r="AV124" s="0" t="n">
        <v>5290</v>
      </c>
      <c r="AW124" s="0" t="e">
        <f aca="false">VLOOKUP(W124,,5,0)</f>
        <v>#NAME?</v>
      </c>
      <c r="AX124" s="0" t="e">
        <f aca="false">VLOOKUP(W124,,6,0)</f>
        <v>#NAME?</v>
      </c>
      <c r="AY124" s="0" t="e">
        <f aca="false">VLOOKUP(W124,,7,0)</f>
        <v>#NAME?</v>
      </c>
      <c r="AZ124" s="0" t="e">
        <f aca="false">VLOOKUP(W124,,8,0)</f>
        <v>#NAME?</v>
      </c>
      <c r="BA124" s="0" t="e">
        <f aca="false">VLOOKUP(W124,,9,0)</f>
        <v>#NAME?</v>
      </c>
      <c r="BB124" s="0" t="e">
        <f aca="false">VLOOKUP(W124,,10,0)</f>
        <v>#NAME?</v>
      </c>
      <c r="BC124" s="0" t="e">
        <f aca="false">VLOOKUP(W124,,11,0)</f>
        <v>#NAME?</v>
      </c>
      <c r="BD124" s="0" t="e">
        <f aca="false">VLOOKUP(W124,,12,0)</f>
        <v>#NAME?</v>
      </c>
      <c r="BE124" s="0" t="e">
        <f aca="false">VLOOKUP(W124,,13,0)</f>
        <v>#NAME?</v>
      </c>
      <c r="BF124" s="0" t="e">
        <f aca="false">VLOOKUP(U124,,2,0)</f>
        <v>#NAME?</v>
      </c>
      <c r="BG124" s="0" t="e">
        <f aca="false">VLOOKUP(V124,,2,0)</f>
        <v>#NAME?</v>
      </c>
      <c r="BH124" s="0" t="str">
        <f aca="false">C124</f>
        <v>A01.0</v>
      </c>
      <c r="BI124" s="0" t="e">
        <f aca="false">VLOOKUP(C124,,2,0)</f>
        <v>#NAME?</v>
      </c>
      <c r="BM124" s="0" t="str">
        <f aca="false">N124</f>
        <v>F</v>
      </c>
      <c r="BN124" s="0" t="e">
        <f aca="false">VLOOKUP(AU124,,2,0)</f>
        <v>#NAME?</v>
      </c>
      <c r="BO124" s="0" t="str">
        <f aca="false">C124</f>
        <v>A01.0</v>
      </c>
      <c r="BP124" s="0" t="e">
        <f aca="false">VLOOKUP(C124,,2,0)</f>
        <v>#NAME?</v>
      </c>
      <c r="BQ124" s="0" t="e">
        <f aca="false">VLOOKUP(U124,,2,0)</f>
        <v>#NAME?</v>
      </c>
      <c r="BR124" s="0" t="e">
        <f aca="false">VLOOKUP(V124,,2,0)</f>
        <v>#NAME?</v>
      </c>
      <c r="BS124" s="0" t="e">
        <f aca="false">VLOOKUP(W124,,2,0)</f>
        <v>#NAME?</v>
      </c>
    </row>
    <row r="125" customFormat="false" ht="14.65" hidden="true" customHeight="false" outlineLevel="0" collapsed="false">
      <c r="A125" s="0" t="n">
        <v>2025</v>
      </c>
      <c r="B125" s="0" t="n">
        <v>10</v>
      </c>
      <c r="C125" s="0" t="s">
        <v>688</v>
      </c>
      <c r="D125" s="0" t="s">
        <v>72</v>
      </c>
      <c r="E125" s="0" t="n">
        <v>22</v>
      </c>
      <c r="F125" s="0" t="n">
        <v>220106</v>
      </c>
      <c r="G125" s="0" t="n">
        <v>2201060001</v>
      </c>
      <c r="I125" s="0" t="s">
        <v>321</v>
      </c>
      <c r="J125" s="0" t="s">
        <v>370</v>
      </c>
      <c r="K125" s="0" t="s">
        <v>717</v>
      </c>
      <c r="L125" s="0" t="n">
        <v>9</v>
      </c>
      <c r="M125" s="0" t="s">
        <v>76</v>
      </c>
      <c r="N125" s="0" t="s">
        <v>89</v>
      </c>
      <c r="O125" s="0" t="s">
        <v>78</v>
      </c>
      <c r="P125" s="3" t="n">
        <v>45719</v>
      </c>
      <c r="R125" s="3" t="n">
        <v>45721</v>
      </c>
      <c r="S125" s="3" t="n">
        <v>45721</v>
      </c>
      <c r="T125" s="0" t="n">
        <v>22</v>
      </c>
      <c r="U125" s="0" t="n">
        <v>1</v>
      </c>
      <c r="V125" s="0" t="n">
        <v>5</v>
      </c>
      <c r="W125" s="0" t="s">
        <v>225</v>
      </c>
      <c r="X125" s="0" t="n">
        <v>10</v>
      </c>
      <c r="Y125" s="0" t="n">
        <v>25</v>
      </c>
      <c r="Z125" s="4" t="n">
        <v>45726.5381365741</v>
      </c>
      <c r="AB125" s="0" t="s">
        <v>80</v>
      </c>
      <c r="AC125" s="0" t="s">
        <v>718</v>
      </c>
      <c r="AF125" s="0" t="n">
        <v>79207864</v>
      </c>
      <c r="AG125" s="0" t="s">
        <v>719</v>
      </c>
      <c r="AH125" s="0" t="s">
        <v>83</v>
      </c>
      <c r="AK125" s="0" t="n">
        <v>2</v>
      </c>
      <c r="AL125" s="0" t="n">
        <v>171</v>
      </c>
      <c r="AM125" s="0" t="n">
        <v>171</v>
      </c>
      <c r="AS125" s="0" t="e">
        <f aca="false">VLOOKUP(W125,,1,0)</f>
        <v>#NAME?</v>
      </c>
      <c r="AT125" s="0" t="e">
        <f aca="false">VLOOKUP(W125,,2,0)</f>
        <v>#NAME?</v>
      </c>
      <c r="AU125" s="0" t="e">
        <f aca="false">VLOOKUP(W125,,3,0)</f>
        <v>#NAME?</v>
      </c>
      <c r="AV125" s="0" t="n">
        <v>5291</v>
      </c>
      <c r="AW125" s="0" t="e">
        <f aca="false">VLOOKUP(W125,,5,0)</f>
        <v>#NAME?</v>
      </c>
      <c r="AX125" s="0" t="e">
        <f aca="false">VLOOKUP(W125,,6,0)</f>
        <v>#NAME?</v>
      </c>
      <c r="AY125" s="0" t="e">
        <f aca="false">VLOOKUP(W125,,7,0)</f>
        <v>#NAME?</v>
      </c>
      <c r="AZ125" s="0" t="e">
        <f aca="false">VLOOKUP(W125,,8,0)</f>
        <v>#NAME?</v>
      </c>
      <c r="BA125" s="0" t="e">
        <f aca="false">VLOOKUP(W125,,9,0)</f>
        <v>#NAME?</v>
      </c>
      <c r="BB125" s="0" t="e">
        <f aca="false">VLOOKUP(W125,,10,0)</f>
        <v>#NAME?</v>
      </c>
      <c r="BC125" s="0" t="e">
        <f aca="false">VLOOKUP(W125,,11,0)</f>
        <v>#NAME?</v>
      </c>
      <c r="BD125" s="0" t="e">
        <f aca="false">VLOOKUP(W125,,12,0)</f>
        <v>#NAME?</v>
      </c>
      <c r="BE125" s="0" t="e">
        <f aca="false">VLOOKUP(W125,,13,0)</f>
        <v>#NAME?</v>
      </c>
      <c r="BF125" s="0" t="e">
        <f aca="false">VLOOKUP(U125,,2,0)</f>
        <v>#NAME?</v>
      </c>
      <c r="BG125" s="0" t="e">
        <f aca="false">VLOOKUP(V125,,2,0)</f>
        <v>#NAME?</v>
      </c>
      <c r="BH125" s="0" t="str">
        <f aca="false">C125</f>
        <v>A01.0</v>
      </c>
      <c r="BI125" s="0" t="e">
        <f aca="false">VLOOKUP(C125,,2,0)</f>
        <v>#NAME?</v>
      </c>
      <c r="BM125" s="0" t="str">
        <f aca="false">N125</f>
        <v>F</v>
      </c>
      <c r="BN125" s="0" t="e">
        <f aca="false">VLOOKUP(AU125,,2,0)</f>
        <v>#NAME?</v>
      </c>
      <c r="BO125" s="0" t="str">
        <f aca="false">C125</f>
        <v>A01.0</v>
      </c>
      <c r="BP125" s="0" t="e">
        <f aca="false">VLOOKUP(C125,,2,0)</f>
        <v>#NAME?</v>
      </c>
      <c r="BQ125" s="0" t="e">
        <f aca="false">VLOOKUP(U125,,2,0)</f>
        <v>#NAME?</v>
      </c>
      <c r="BR125" s="0" t="e">
        <f aca="false">VLOOKUP(V125,,2,0)</f>
        <v>#NAME?</v>
      </c>
      <c r="BS125" s="0" t="e">
        <f aca="false">VLOOKUP(W125,,2,0)</f>
        <v>#NAME?</v>
      </c>
    </row>
    <row r="126" customFormat="false" ht="14.65" hidden="true" customHeight="false" outlineLevel="0" collapsed="false">
      <c r="A126" s="0" t="n">
        <v>2025</v>
      </c>
      <c r="B126" s="0" t="n">
        <v>10</v>
      </c>
      <c r="C126" s="0" t="s">
        <v>688</v>
      </c>
      <c r="D126" s="0" t="s">
        <v>72</v>
      </c>
      <c r="E126" s="0" t="n">
        <v>22</v>
      </c>
      <c r="F126" s="0" t="n">
        <v>220106</v>
      </c>
      <c r="G126" s="0" t="n">
        <v>2201060001</v>
      </c>
      <c r="I126" s="0" t="s">
        <v>244</v>
      </c>
      <c r="J126" s="0" t="s">
        <v>720</v>
      </c>
      <c r="K126" s="0" t="s">
        <v>721</v>
      </c>
      <c r="L126" s="0" t="n">
        <v>40</v>
      </c>
      <c r="M126" s="0" t="s">
        <v>76</v>
      </c>
      <c r="N126" s="0" t="s">
        <v>89</v>
      </c>
      <c r="O126" s="0" t="s">
        <v>78</v>
      </c>
      <c r="P126" s="3" t="n">
        <v>45720</v>
      </c>
      <c r="R126" s="3" t="n">
        <v>45722</v>
      </c>
      <c r="S126" s="3" t="n">
        <v>45722</v>
      </c>
      <c r="T126" s="0" t="n">
        <v>22</v>
      </c>
      <c r="U126" s="0" t="n">
        <v>1</v>
      </c>
      <c r="V126" s="0" t="n">
        <v>5</v>
      </c>
      <c r="W126" s="0" t="s">
        <v>225</v>
      </c>
      <c r="X126" s="0" t="n">
        <v>10</v>
      </c>
      <c r="Y126" s="0" t="n">
        <v>25</v>
      </c>
      <c r="Z126" s="4" t="n">
        <v>45726.5409143519</v>
      </c>
      <c r="AB126" s="0" t="s">
        <v>80</v>
      </c>
      <c r="AC126" s="0" t="s">
        <v>722</v>
      </c>
      <c r="AF126" s="0" t="n">
        <v>47651103</v>
      </c>
      <c r="AG126" s="0" t="s">
        <v>723</v>
      </c>
      <c r="AH126" s="0" t="s">
        <v>83</v>
      </c>
      <c r="AK126" s="0" t="n">
        <v>2</v>
      </c>
      <c r="AL126" s="0" t="n">
        <v>171</v>
      </c>
      <c r="AM126" s="0" t="n">
        <v>171</v>
      </c>
      <c r="AS126" s="0" t="e">
        <f aca="false">VLOOKUP(W126,,1,0)</f>
        <v>#NAME?</v>
      </c>
      <c r="AT126" s="0" t="e">
        <f aca="false">VLOOKUP(W126,,2,0)</f>
        <v>#NAME?</v>
      </c>
      <c r="AU126" s="0" t="e">
        <f aca="false">VLOOKUP(W126,,3,0)</f>
        <v>#NAME?</v>
      </c>
      <c r="AV126" s="0" t="n">
        <v>5292</v>
      </c>
      <c r="AW126" s="0" t="e">
        <f aca="false">VLOOKUP(W126,,5,0)</f>
        <v>#NAME?</v>
      </c>
      <c r="AX126" s="0" t="e">
        <f aca="false">VLOOKUP(W126,,6,0)</f>
        <v>#NAME?</v>
      </c>
      <c r="AY126" s="0" t="e">
        <f aca="false">VLOOKUP(W126,,7,0)</f>
        <v>#NAME?</v>
      </c>
      <c r="AZ126" s="0" t="e">
        <f aca="false">VLOOKUP(W126,,8,0)</f>
        <v>#NAME?</v>
      </c>
      <c r="BA126" s="0" t="e">
        <f aca="false">VLOOKUP(W126,,9,0)</f>
        <v>#NAME?</v>
      </c>
      <c r="BB126" s="0" t="e">
        <f aca="false">VLOOKUP(W126,,10,0)</f>
        <v>#NAME?</v>
      </c>
      <c r="BC126" s="0" t="e">
        <f aca="false">VLOOKUP(W126,,11,0)</f>
        <v>#NAME?</v>
      </c>
      <c r="BD126" s="0" t="e">
        <f aca="false">VLOOKUP(W126,,12,0)</f>
        <v>#NAME?</v>
      </c>
      <c r="BE126" s="0" t="e">
        <f aca="false">VLOOKUP(W126,,13,0)</f>
        <v>#NAME?</v>
      </c>
      <c r="BF126" s="0" t="e">
        <f aca="false">VLOOKUP(U126,,2,0)</f>
        <v>#NAME?</v>
      </c>
      <c r="BG126" s="0" t="e">
        <f aca="false">VLOOKUP(V126,,2,0)</f>
        <v>#NAME?</v>
      </c>
      <c r="BH126" s="0" t="str">
        <f aca="false">C126</f>
        <v>A01.0</v>
      </c>
      <c r="BI126" s="0" t="e">
        <f aca="false">VLOOKUP(C126,,2,0)</f>
        <v>#NAME?</v>
      </c>
      <c r="BM126" s="0" t="str">
        <f aca="false">N126</f>
        <v>F</v>
      </c>
      <c r="BN126" s="0" t="e">
        <f aca="false">VLOOKUP(AU126,,2,0)</f>
        <v>#NAME?</v>
      </c>
      <c r="BO126" s="0" t="str">
        <f aca="false">C126</f>
        <v>A01.0</v>
      </c>
      <c r="BP126" s="0" t="e">
        <f aca="false">VLOOKUP(C126,,2,0)</f>
        <v>#NAME?</v>
      </c>
      <c r="BQ126" s="0" t="e">
        <f aca="false">VLOOKUP(U126,,2,0)</f>
        <v>#NAME?</v>
      </c>
      <c r="BR126" s="0" t="e">
        <f aca="false">VLOOKUP(V126,,2,0)</f>
        <v>#NAME?</v>
      </c>
      <c r="BS126" s="0" t="e">
        <f aca="false">VLOOKUP(W126,,2,0)</f>
        <v>#NAME?</v>
      </c>
    </row>
    <row r="127" customFormat="false" ht="14.65" hidden="true" customHeight="false" outlineLevel="0" collapsed="false">
      <c r="A127" s="0" t="n">
        <v>2025</v>
      </c>
      <c r="B127" s="0" t="n">
        <v>10</v>
      </c>
      <c r="C127" s="0" t="s">
        <v>688</v>
      </c>
      <c r="D127" s="0" t="s">
        <v>72</v>
      </c>
      <c r="E127" s="0" t="n">
        <v>22</v>
      </c>
      <c r="F127" s="0" t="n">
        <v>220106</v>
      </c>
      <c r="G127" s="0" t="n">
        <v>2201060001</v>
      </c>
      <c r="I127" s="0" t="s">
        <v>370</v>
      </c>
      <c r="J127" s="0" t="s">
        <v>116</v>
      </c>
      <c r="K127" s="0" t="s">
        <v>724</v>
      </c>
      <c r="L127" s="0" t="n">
        <v>33</v>
      </c>
      <c r="M127" s="0" t="s">
        <v>76</v>
      </c>
      <c r="N127" s="0" t="s">
        <v>89</v>
      </c>
      <c r="O127" s="0" t="s">
        <v>78</v>
      </c>
      <c r="P127" s="3" t="n">
        <v>45720</v>
      </c>
      <c r="R127" s="3" t="n">
        <v>45722</v>
      </c>
      <c r="S127" s="3" t="n">
        <v>45722</v>
      </c>
      <c r="T127" s="0" t="n">
        <v>22</v>
      </c>
      <c r="U127" s="0" t="n">
        <v>1</v>
      </c>
      <c r="V127" s="0" t="n">
        <v>5</v>
      </c>
      <c r="W127" s="0" t="s">
        <v>225</v>
      </c>
      <c r="X127" s="0" t="n">
        <v>10</v>
      </c>
      <c r="Y127" s="0" t="n">
        <v>25</v>
      </c>
      <c r="Z127" s="4" t="n">
        <v>45726.5419675926</v>
      </c>
      <c r="AB127" s="0" t="s">
        <v>80</v>
      </c>
      <c r="AC127" s="0" t="s">
        <v>725</v>
      </c>
      <c r="AF127" s="0" t="n">
        <v>47373821</v>
      </c>
      <c r="AG127" s="0" t="s">
        <v>726</v>
      </c>
      <c r="AH127" s="0" t="s">
        <v>83</v>
      </c>
      <c r="AK127" s="0" t="n">
        <v>2</v>
      </c>
      <c r="AL127" s="0" t="n">
        <v>171</v>
      </c>
      <c r="AM127" s="0" t="n">
        <v>171</v>
      </c>
      <c r="AS127" s="0" t="e">
        <f aca="false">VLOOKUP(W127,,1,0)</f>
        <v>#NAME?</v>
      </c>
      <c r="AT127" s="0" t="e">
        <f aca="false">VLOOKUP(W127,,2,0)</f>
        <v>#NAME?</v>
      </c>
      <c r="AU127" s="0" t="e">
        <f aca="false">VLOOKUP(W127,,3,0)</f>
        <v>#NAME?</v>
      </c>
      <c r="AV127" s="0" t="n">
        <v>5293</v>
      </c>
      <c r="AW127" s="0" t="e">
        <f aca="false">VLOOKUP(W127,,5,0)</f>
        <v>#NAME?</v>
      </c>
      <c r="AX127" s="0" t="e">
        <f aca="false">VLOOKUP(W127,,6,0)</f>
        <v>#NAME?</v>
      </c>
      <c r="AY127" s="0" t="e">
        <f aca="false">VLOOKUP(W127,,7,0)</f>
        <v>#NAME?</v>
      </c>
      <c r="AZ127" s="0" t="e">
        <f aca="false">VLOOKUP(W127,,8,0)</f>
        <v>#NAME?</v>
      </c>
      <c r="BA127" s="0" t="e">
        <f aca="false">VLOOKUP(W127,,9,0)</f>
        <v>#NAME?</v>
      </c>
      <c r="BB127" s="0" t="e">
        <f aca="false">VLOOKUP(W127,,10,0)</f>
        <v>#NAME?</v>
      </c>
      <c r="BC127" s="0" t="e">
        <f aca="false">VLOOKUP(W127,,11,0)</f>
        <v>#NAME?</v>
      </c>
      <c r="BD127" s="0" t="e">
        <f aca="false">VLOOKUP(W127,,12,0)</f>
        <v>#NAME?</v>
      </c>
      <c r="BE127" s="0" t="e">
        <f aca="false">VLOOKUP(W127,,13,0)</f>
        <v>#NAME?</v>
      </c>
      <c r="BF127" s="0" t="e">
        <f aca="false">VLOOKUP(U127,,2,0)</f>
        <v>#NAME?</v>
      </c>
      <c r="BG127" s="0" t="e">
        <f aca="false">VLOOKUP(V127,,2,0)</f>
        <v>#NAME?</v>
      </c>
      <c r="BH127" s="0" t="str">
        <f aca="false">C127</f>
        <v>A01.0</v>
      </c>
      <c r="BI127" s="0" t="e">
        <f aca="false">VLOOKUP(C127,,2,0)</f>
        <v>#NAME?</v>
      </c>
      <c r="BM127" s="0" t="str">
        <f aca="false">N127</f>
        <v>F</v>
      </c>
      <c r="BN127" s="0" t="e">
        <f aca="false">VLOOKUP(AU127,,2,0)</f>
        <v>#NAME?</v>
      </c>
      <c r="BO127" s="0" t="str">
        <f aca="false">C127</f>
        <v>A01.0</v>
      </c>
      <c r="BP127" s="0" t="e">
        <f aca="false">VLOOKUP(C127,,2,0)</f>
        <v>#NAME?</v>
      </c>
      <c r="BQ127" s="0" t="e">
        <f aca="false">VLOOKUP(U127,,2,0)</f>
        <v>#NAME?</v>
      </c>
      <c r="BR127" s="0" t="e">
        <f aca="false">VLOOKUP(V127,,2,0)</f>
        <v>#NAME?</v>
      </c>
      <c r="BS127" s="0" t="e">
        <f aca="false">VLOOKUP(W127,,2,0)</f>
        <v>#NAME?</v>
      </c>
    </row>
    <row r="128" customFormat="false" ht="14.65" hidden="true" customHeight="false" outlineLevel="0" collapsed="false">
      <c r="A128" s="0" t="n">
        <v>2025</v>
      </c>
      <c r="B128" s="0" t="n">
        <v>10</v>
      </c>
      <c r="C128" s="0" t="s">
        <v>727</v>
      </c>
      <c r="D128" s="0" t="s">
        <v>72</v>
      </c>
      <c r="E128" s="0" t="n">
        <v>22</v>
      </c>
      <c r="F128" s="0" t="n">
        <v>220106</v>
      </c>
      <c r="G128" s="0" t="n">
        <v>2201060001</v>
      </c>
      <c r="I128" s="0" t="s">
        <v>702</v>
      </c>
      <c r="J128" s="0" t="s">
        <v>728</v>
      </c>
      <c r="K128" s="0" t="s">
        <v>729</v>
      </c>
      <c r="L128" s="0" t="n">
        <v>31</v>
      </c>
      <c r="M128" s="0" t="s">
        <v>76</v>
      </c>
      <c r="N128" s="0" t="s">
        <v>89</v>
      </c>
      <c r="O128" s="0" t="s">
        <v>78</v>
      </c>
      <c r="P128" s="3" t="n">
        <v>45721</v>
      </c>
      <c r="R128" s="3" t="n">
        <v>45723</v>
      </c>
      <c r="S128" s="3" t="n">
        <v>45723</v>
      </c>
      <c r="T128" s="0" t="n">
        <v>22</v>
      </c>
      <c r="U128" s="0" t="n">
        <v>1</v>
      </c>
      <c r="V128" s="0" t="n">
        <v>5</v>
      </c>
      <c r="W128" s="0" t="s">
        <v>225</v>
      </c>
      <c r="X128" s="0" t="n">
        <v>10</v>
      </c>
      <c r="Y128" s="0" t="n">
        <v>25</v>
      </c>
      <c r="Z128" s="4" t="n">
        <v>45726.543275463</v>
      </c>
      <c r="AB128" s="0" t="s">
        <v>80</v>
      </c>
      <c r="AC128" s="0" t="s">
        <v>730</v>
      </c>
      <c r="AF128" s="0" t="n">
        <v>47862292</v>
      </c>
      <c r="AG128" s="0" t="s">
        <v>731</v>
      </c>
      <c r="AH128" s="0" t="s">
        <v>113</v>
      </c>
      <c r="AK128" s="0" t="n">
        <v>2</v>
      </c>
      <c r="AL128" s="0" t="n">
        <v>171</v>
      </c>
      <c r="AM128" s="0" t="n">
        <v>171</v>
      </c>
      <c r="AS128" s="0" t="e">
        <f aca="false">VLOOKUP(W128,,1,0)</f>
        <v>#NAME?</v>
      </c>
      <c r="AT128" s="0" t="e">
        <f aca="false">VLOOKUP(W128,,2,0)</f>
        <v>#NAME?</v>
      </c>
      <c r="AU128" s="0" t="e">
        <f aca="false">VLOOKUP(W128,,3,0)</f>
        <v>#NAME?</v>
      </c>
      <c r="AV128" s="0" t="n">
        <v>5294</v>
      </c>
      <c r="AW128" s="0" t="e">
        <f aca="false">VLOOKUP(W128,,5,0)</f>
        <v>#NAME?</v>
      </c>
      <c r="AX128" s="0" t="e">
        <f aca="false">VLOOKUP(W128,,6,0)</f>
        <v>#NAME?</v>
      </c>
      <c r="AY128" s="0" t="e">
        <f aca="false">VLOOKUP(W128,,7,0)</f>
        <v>#NAME?</v>
      </c>
      <c r="AZ128" s="0" t="e">
        <f aca="false">VLOOKUP(W128,,8,0)</f>
        <v>#NAME?</v>
      </c>
      <c r="BA128" s="0" t="e">
        <f aca="false">VLOOKUP(W128,,9,0)</f>
        <v>#NAME?</v>
      </c>
      <c r="BB128" s="0" t="e">
        <f aca="false">VLOOKUP(W128,,10,0)</f>
        <v>#NAME?</v>
      </c>
      <c r="BC128" s="0" t="e">
        <f aca="false">VLOOKUP(W128,,11,0)</f>
        <v>#NAME?</v>
      </c>
      <c r="BD128" s="0" t="e">
        <f aca="false">VLOOKUP(W128,,12,0)</f>
        <v>#NAME?</v>
      </c>
      <c r="BE128" s="0" t="e">
        <f aca="false">VLOOKUP(W128,,13,0)</f>
        <v>#NAME?</v>
      </c>
      <c r="BF128" s="0" t="e">
        <f aca="false">VLOOKUP(U128,,2,0)</f>
        <v>#NAME?</v>
      </c>
      <c r="BG128" s="0" t="e">
        <f aca="false">VLOOKUP(V128,,2,0)</f>
        <v>#NAME?</v>
      </c>
      <c r="BH128" s="0" t="str">
        <f aca="false">C128</f>
        <v>H10</v>
      </c>
      <c r="BI128" s="0" t="e">
        <f aca="false">VLOOKUP(C128,,2,0)</f>
        <v>#NAME?</v>
      </c>
      <c r="BM128" s="0" t="str">
        <f aca="false">N128</f>
        <v>F</v>
      </c>
      <c r="BN128" s="0" t="e">
        <f aca="false">VLOOKUP(AU128,,2,0)</f>
        <v>#NAME?</v>
      </c>
      <c r="BO128" s="0" t="str">
        <f aca="false">C128</f>
        <v>H10</v>
      </c>
      <c r="BP128" s="0" t="e">
        <f aca="false">VLOOKUP(C128,,2,0)</f>
        <v>#NAME?</v>
      </c>
      <c r="BQ128" s="0" t="e">
        <f aca="false">VLOOKUP(U128,,2,0)</f>
        <v>#NAME?</v>
      </c>
      <c r="BR128" s="0" t="e">
        <f aca="false">VLOOKUP(V128,,2,0)</f>
        <v>#NAME?</v>
      </c>
      <c r="BS128" s="0" t="e">
        <f aca="false">VLOOKUP(W128,,2,0)</f>
        <v>#NAME?</v>
      </c>
    </row>
    <row r="129" customFormat="false" ht="14.65" hidden="false" customHeight="false" outlineLevel="0" collapsed="false">
      <c r="A129" s="0" t="n">
        <v>2025</v>
      </c>
      <c r="B129" s="0" t="n">
        <v>10</v>
      </c>
      <c r="C129" s="0" t="s">
        <v>108</v>
      </c>
      <c r="D129" s="0" t="s">
        <v>72</v>
      </c>
      <c r="E129" s="0" t="n">
        <v>22</v>
      </c>
      <c r="F129" s="0" t="n">
        <v>220101</v>
      </c>
      <c r="G129" s="0" t="n">
        <v>2201010001</v>
      </c>
      <c r="I129" s="0" t="s">
        <v>369</v>
      </c>
      <c r="J129" s="0" t="s">
        <v>732</v>
      </c>
      <c r="K129" s="0" t="s">
        <v>733</v>
      </c>
      <c r="L129" s="0" t="n">
        <v>13</v>
      </c>
      <c r="M129" s="0" t="s">
        <v>76</v>
      </c>
      <c r="N129" s="0" t="s">
        <v>89</v>
      </c>
      <c r="O129" s="0" t="s">
        <v>78</v>
      </c>
      <c r="P129" s="3" t="n">
        <v>45722</v>
      </c>
      <c r="R129" s="3" t="n">
        <v>45726</v>
      </c>
      <c r="S129" s="3" t="n">
        <v>45726</v>
      </c>
      <c r="T129" s="0" t="n">
        <v>22</v>
      </c>
      <c r="U129" s="0" t="n">
        <v>1</v>
      </c>
      <c r="V129" s="0" t="n">
        <v>0</v>
      </c>
      <c r="W129" s="0" t="s">
        <v>103</v>
      </c>
      <c r="X129" s="0" t="n">
        <v>11</v>
      </c>
      <c r="Y129" s="0" t="n">
        <v>25</v>
      </c>
      <c r="Z129" s="4" t="n">
        <v>45726.769212963</v>
      </c>
      <c r="AB129" s="0" t="s">
        <v>80</v>
      </c>
      <c r="AC129" s="0" t="s">
        <v>734</v>
      </c>
      <c r="AD129" s="0" t="n">
        <v>1</v>
      </c>
      <c r="AE129" s="0" t="s">
        <v>113</v>
      </c>
      <c r="AF129" s="0" t="n">
        <v>62990569</v>
      </c>
      <c r="AG129" s="0" t="s">
        <v>735</v>
      </c>
      <c r="AH129" s="0" t="s">
        <v>83</v>
      </c>
      <c r="AI129" s="0" t="s">
        <v>736</v>
      </c>
      <c r="AJ129" s="3" t="n">
        <v>45726</v>
      </c>
      <c r="AK129" s="0" t="n">
        <v>2</v>
      </c>
      <c r="AL129" s="0" t="n">
        <v>171</v>
      </c>
      <c r="AM129" s="0" t="n">
        <v>171</v>
      </c>
      <c r="AO129" s="0" t="n">
        <v>1</v>
      </c>
      <c r="AS129" s="0" t="e">
        <f aca="false">VLOOKUP(W129,,1,0)</f>
        <v>#NAME?</v>
      </c>
      <c r="AT129" s="0" t="e">
        <f aca="false">VLOOKUP(W129,,2,0)</f>
        <v>#NAME?</v>
      </c>
      <c r="AU129" s="0" t="e">
        <f aca="false">VLOOKUP(W129,,3,0)</f>
        <v>#NAME?</v>
      </c>
      <c r="AV129" s="0" t="n">
        <v>5297</v>
      </c>
      <c r="AW129" s="0" t="e">
        <f aca="false">VLOOKUP(W129,,5,0)</f>
        <v>#NAME?</v>
      </c>
      <c r="AX129" s="0" t="e">
        <f aca="false">VLOOKUP(W129,,6,0)</f>
        <v>#NAME?</v>
      </c>
      <c r="AY129" s="0" t="e">
        <f aca="false">VLOOKUP(W129,,7,0)</f>
        <v>#NAME?</v>
      </c>
      <c r="AZ129" s="0" t="e">
        <f aca="false">VLOOKUP(W129,,8,0)</f>
        <v>#NAME?</v>
      </c>
      <c r="BA129" s="0" t="e">
        <f aca="false">VLOOKUP(W129,,9,0)</f>
        <v>#NAME?</v>
      </c>
      <c r="BB129" s="0" t="e">
        <f aca="false">VLOOKUP(W129,,10,0)</f>
        <v>#NAME?</v>
      </c>
      <c r="BC129" s="0" t="e">
        <f aca="false">VLOOKUP(W129,,11,0)</f>
        <v>#NAME?</v>
      </c>
      <c r="BD129" s="0" t="e">
        <f aca="false">VLOOKUP(W129,,12,0)</f>
        <v>#NAME?</v>
      </c>
      <c r="BE129" s="0" t="e">
        <f aca="false">VLOOKUP(W129,,13,0)</f>
        <v>#NAME?</v>
      </c>
      <c r="BF129" s="0" t="e">
        <f aca="false">VLOOKUP(U129,,2,0)</f>
        <v>#NAME?</v>
      </c>
      <c r="BG129" s="0" t="e">
        <f aca="false">VLOOKUP(V129,,2,0)</f>
        <v>#NAME?</v>
      </c>
      <c r="BH129" s="0" t="str">
        <f aca="false">C129</f>
        <v>A97.1</v>
      </c>
      <c r="BI129" s="0" t="e">
        <f aca="false">VLOOKUP(C129,,2,0)</f>
        <v>#NAME?</v>
      </c>
      <c r="BM129" s="0" t="str">
        <f aca="false">N129</f>
        <v>F</v>
      </c>
      <c r="BN129" s="0" t="e">
        <f aca="false">VLOOKUP(AU129,,2,0)</f>
        <v>#NAME?</v>
      </c>
      <c r="BO129" s="0" t="str">
        <f aca="false">C129</f>
        <v>A97.1</v>
      </c>
      <c r="BP129" s="0" t="e">
        <f aca="false">VLOOKUP(C129,,2,0)</f>
        <v>#NAME?</v>
      </c>
      <c r="BQ129" s="0" t="e">
        <f aca="false">VLOOKUP(U129,,2,0)</f>
        <v>#NAME?</v>
      </c>
      <c r="BR129" s="0" t="e">
        <f aca="false">VLOOKUP(V129,,2,0)</f>
        <v>#NAME?</v>
      </c>
      <c r="BS129" s="0" t="e">
        <f aca="false">VLOOKUP(W129,,2,0)</f>
        <v>#NAME?</v>
      </c>
    </row>
    <row r="130" customFormat="false" ht="14.65" hidden="true" customHeight="false" outlineLevel="0" collapsed="false">
      <c r="A130" s="0" t="n">
        <v>2025</v>
      </c>
      <c r="B130" s="0" t="n">
        <v>10</v>
      </c>
      <c r="C130" s="0" t="s">
        <v>71</v>
      </c>
      <c r="D130" s="0" t="s">
        <v>72</v>
      </c>
      <c r="E130" s="0" t="n">
        <v>22</v>
      </c>
      <c r="F130" s="0" t="n">
        <v>220101</v>
      </c>
      <c r="G130" s="0" t="n">
        <v>2201010082</v>
      </c>
      <c r="I130" s="0" t="s">
        <v>737</v>
      </c>
      <c r="J130" s="0" t="s">
        <v>738</v>
      </c>
      <c r="K130" s="0" t="s">
        <v>739</v>
      </c>
      <c r="L130" s="0" t="n">
        <v>11</v>
      </c>
      <c r="M130" s="0" t="s">
        <v>76</v>
      </c>
      <c r="N130" s="0" t="s">
        <v>77</v>
      </c>
      <c r="O130" s="0" t="s">
        <v>78</v>
      </c>
      <c r="P130" s="3" t="n">
        <v>45723</v>
      </c>
      <c r="R130" s="3" t="n">
        <v>45726</v>
      </c>
      <c r="S130" s="3" t="n">
        <v>45726</v>
      </c>
      <c r="T130" s="0" t="n">
        <v>22</v>
      </c>
      <c r="U130" s="0" t="n">
        <v>1</v>
      </c>
      <c r="V130" s="0" t="n">
        <v>0</v>
      </c>
      <c r="W130" s="0" t="s">
        <v>103</v>
      </c>
      <c r="X130" s="0" t="n">
        <v>11</v>
      </c>
      <c r="Y130" s="0" t="n">
        <v>25</v>
      </c>
      <c r="Z130" s="4" t="n">
        <v>45726.7724305556</v>
      </c>
      <c r="AB130" s="0" t="s">
        <v>80</v>
      </c>
      <c r="AC130" s="0" t="s">
        <v>740</v>
      </c>
      <c r="AD130" s="0" t="n">
        <v>1</v>
      </c>
      <c r="AF130" s="0" t="n">
        <v>78081242</v>
      </c>
      <c r="AG130" s="0" t="s">
        <v>741</v>
      </c>
      <c r="AH130" s="0" t="s">
        <v>83</v>
      </c>
      <c r="AI130" s="0" t="s">
        <v>742</v>
      </c>
      <c r="AK130" s="0" t="n">
        <v>3</v>
      </c>
      <c r="AL130" s="0" t="n">
        <v>171</v>
      </c>
      <c r="AM130" s="0" t="n">
        <v>171</v>
      </c>
      <c r="AO130" s="0" t="n">
        <v>1</v>
      </c>
      <c r="AS130" s="0" t="e">
        <f aca="false">VLOOKUP(W130,,1,0)</f>
        <v>#NAME?</v>
      </c>
      <c r="AT130" s="0" t="e">
        <f aca="false">VLOOKUP(W130,,2,0)</f>
        <v>#NAME?</v>
      </c>
      <c r="AU130" s="0" t="e">
        <f aca="false">VLOOKUP(W130,,3,0)</f>
        <v>#NAME?</v>
      </c>
      <c r="AV130" s="0" t="n">
        <v>5298</v>
      </c>
      <c r="AW130" s="0" t="e">
        <f aca="false">VLOOKUP(W130,,5,0)</f>
        <v>#NAME?</v>
      </c>
      <c r="AX130" s="0" t="e">
        <f aca="false">VLOOKUP(W130,,6,0)</f>
        <v>#NAME?</v>
      </c>
      <c r="AY130" s="0" t="e">
        <f aca="false">VLOOKUP(W130,,7,0)</f>
        <v>#NAME?</v>
      </c>
      <c r="AZ130" s="0" t="e">
        <f aca="false">VLOOKUP(W130,,8,0)</f>
        <v>#NAME?</v>
      </c>
      <c r="BA130" s="0" t="e">
        <f aca="false">VLOOKUP(W130,,9,0)</f>
        <v>#NAME?</v>
      </c>
      <c r="BB130" s="0" t="e">
        <f aca="false">VLOOKUP(W130,,10,0)</f>
        <v>#NAME?</v>
      </c>
      <c r="BC130" s="0" t="e">
        <f aca="false">VLOOKUP(W130,,11,0)</f>
        <v>#NAME?</v>
      </c>
      <c r="BD130" s="0" t="e">
        <f aca="false">VLOOKUP(W130,,12,0)</f>
        <v>#NAME?</v>
      </c>
      <c r="BE130" s="0" t="e">
        <f aca="false">VLOOKUP(W130,,13,0)</f>
        <v>#NAME?</v>
      </c>
      <c r="BF130" s="0" t="e">
        <f aca="false">VLOOKUP(U130,,2,0)</f>
        <v>#NAME?</v>
      </c>
      <c r="BG130" s="0" t="e">
        <f aca="false">VLOOKUP(V130,,2,0)</f>
        <v>#NAME?</v>
      </c>
      <c r="BH130" s="0" t="str">
        <f aca="false">C130</f>
        <v>A97.0</v>
      </c>
      <c r="BI130" s="0" t="e">
        <f aca="false">VLOOKUP(C130,,2,0)</f>
        <v>#NAME?</v>
      </c>
      <c r="BM130" s="0" t="str">
        <f aca="false">N130</f>
        <v>M</v>
      </c>
      <c r="BN130" s="0" t="e">
        <f aca="false">VLOOKUP(AU130,,2,0)</f>
        <v>#NAME?</v>
      </c>
      <c r="BO130" s="0" t="str">
        <f aca="false">C130</f>
        <v>A97.0</v>
      </c>
      <c r="BP130" s="0" t="e">
        <f aca="false">VLOOKUP(C130,,2,0)</f>
        <v>#NAME?</v>
      </c>
      <c r="BQ130" s="0" t="e">
        <f aca="false">VLOOKUP(U130,,2,0)</f>
        <v>#NAME?</v>
      </c>
      <c r="BR130" s="0" t="e">
        <f aca="false">VLOOKUP(V130,,2,0)</f>
        <v>#NAME?</v>
      </c>
      <c r="BS130" s="0" t="e">
        <f aca="false">VLOOKUP(W130,,2,0)</f>
        <v>#NAME?</v>
      </c>
    </row>
    <row r="131" customFormat="false" ht="14.65" hidden="true" customHeight="false" outlineLevel="0" collapsed="false">
      <c r="A131" s="0" t="n">
        <v>2025</v>
      </c>
      <c r="B131" s="0" t="n">
        <v>10</v>
      </c>
      <c r="C131" s="0" t="s">
        <v>71</v>
      </c>
      <c r="D131" s="0" t="s">
        <v>85</v>
      </c>
      <c r="E131" s="0" t="n">
        <v>22</v>
      </c>
      <c r="F131" s="0" t="n">
        <v>220101</v>
      </c>
      <c r="G131" s="0" t="n">
        <v>2201010046</v>
      </c>
      <c r="I131" s="0" t="s">
        <v>743</v>
      </c>
      <c r="J131" s="0" t="s">
        <v>744</v>
      </c>
      <c r="K131" s="0" t="s">
        <v>745</v>
      </c>
      <c r="L131" s="0" t="n">
        <v>20</v>
      </c>
      <c r="M131" s="0" t="s">
        <v>76</v>
      </c>
      <c r="N131" s="0" t="s">
        <v>89</v>
      </c>
      <c r="O131" s="0" t="s">
        <v>78</v>
      </c>
      <c r="P131" s="3" t="n">
        <v>45723</v>
      </c>
      <c r="R131" s="3" t="n">
        <v>45726</v>
      </c>
      <c r="S131" s="3" t="n">
        <v>45726</v>
      </c>
      <c r="T131" s="0" t="n">
        <v>22</v>
      </c>
      <c r="U131" s="0" t="n">
        <v>1</v>
      </c>
      <c r="V131" s="0" t="n">
        <v>5</v>
      </c>
      <c r="W131" s="0" t="s">
        <v>225</v>
      </c>
      <c r="X131" s="0" t="n">
        <v>11</v>
      </c>
      <c r="Y131" s="0" t="n">
        <v>25</v>
      </c>
      <c r="Z131" s="4" t="n">
        <v>45727.3084953704</v>
      </c>
      <c r="AB131" s="0" t="s">
        <v>80</v>
      </c>
      <c r="AC131" s="0" t="s">
        <v>746</v>
      </c>
      <c r="AD131" s="0" t="n">
        <v>1</v>
      </c>
      <c r="AF131" s="0" t="n">
        <v>77045937</v>
      </c>
      <c r="AG131" s="0" t="s">
        <v>747</v>
      </c>
      <c r="AH131" s="0" t="s">
        <v>83</v>
      </c>
      <c r="AI131" s="0" t="n">
        <v>13427</v>
      </c>
      <c r="AK131" s="0" t="n">
        <v>2</v>
      </c>
      <c r="AL131" s="0" t="n">
        <v>171</v>
      </c>
      <c r="AM131" s="0" t="n">
        <v>171</v>
      </c>
      <c r="AO131" s="0" t="n">
        <v>1</v>
      </c>
      <c r="AS131" s="0" t="e">
        <f aca="false">VLOOKUP(W131,,1,0)</f>
        <v>#NAME?</v>
      </c>
      <c r="AT131" s="0" t="e">
        <f aca="false">VLOOKUP(W131,,2,0)</f>
        <v>#NAME?</v>
      </c>
      <c r="AU131" s="0" t="e">
        <f aca="false">VLOOKUP(W131,,3,0)</f>
        <v>#NAME?</v>
      </c>
      <c r="AV131" s="0" t="n">
        <v>5300</v>
      </c>
      <c r="AW131" s="0" t="e">
        <f aca="false">VLOOKUP(W131,,5,0)</f>
        <v>#NAME?</v>
      </c>
      <c r="AX131" s="0" t="e">
        <f aca="false">VLOOKUP(W131,,6,0)</f>
        <v>#NAME?</v>
      </c>
      <c r="AY131" s="0" t="e">
        <f aca="false">VLOOKUP(W131,,7,0)</f>
        <v>#NAME?</v>
      </c>
      <c r="AZ131" s="0" t="e">
        <f aca="false">VLOOKUP(W131,,8,0)</f>
        <v>#NAME?</v>
      </c>
      <c r="BA131" s="0" t="e">
        <f aca="false">VLOOKUP(W131,,9,0)</f>
        <v>#NAME?</v>
      </c>
      <c r="BB131" s="0" t="e">
        <f aca="false">VLOOKUP(W131,,10,0)</f>
        <v>#NAME?</v>
      </c>
      <c r="BC131" s="0" t="e">
        <f aca="false">VLOOKUP(W131,,11,0)</f>
        <v>#NAME?</v>
      </c>
      <c r="BD131" s="0" t="e">
        <f aca="false">VLOOKUP(W131,,12,0)</f>
        <v>#NAME?</v>
      </c>
      <c r="BE131" s="0" t="e">
        <f aca="false">VLOOKUP(W131,,13,0)</f>
        <v>#NAME?</v>
      </c>
      <c r="BF131" s="0" t="e">
        <f aca="false">VLOOKUP(U131,,2,0)</f>
        <v>#NAME?</v>
      </c>
      <c r="BG131" s="0" t="e">
        <f aca="false">VLOOKUP(V131,,2,0)</f>
        <v>#NAME?</v>
      </c>
      <c r="BH131" s="0" t="str">
        <f aca="false">C131</f>
        <v>A97.0</v>
      </c>
      <c r="BI131" s="0" t="e">
        <f aca="false">VLOOKUP(C131,,2,0)</f>
        <v>#NAME?</v>
      </c>
      <c r="BM131" s="0" t="str">
        <f aca="false">N131</f>
        <v>F</v>
      </c>
      <c r="BN131" s="0" t="e">
        <f aca="false">VLOOKUP(AU131,,2,0)</f>
        <v>#NAME?</v>
      </c>
      <c r="BO131" s="0" t="str">
        <f aca="false">C131</f>
        <v>A97.0</v>
      </c>
      <c r="BP131" s="0" t="e">
        <f aca="false">VLOOKUP(C131,,2,0)</f>
        <v>#NAME?</v>
      </c>
      <c r="BQ131" s="0" t="e">
        <f aca="false">VLOOKUP(U131,,2,0)</f>
        <v>#NAME?</v>
      </c>
      <c r="BR131" s="0" t="e">
        <f aca="false">VLOOKUP(V131,,2,0)</f>
        <v>#NAME?</v>
      </c>
      <c r="BS131" s="0" t="e">
        <f aca="false">VLOOKUP(W131,,2,0)</f>
        <v>#NAME?</v>
      </c>
    </row>
    <row r="132" customFormat="false" ht="14.65" hidden="true" customHeight="false" outlineLevel="0" collapsed="false">
      <c r="A132" s="0" t="n">
        <v>2025</v>
      </c>
      <c r="B132" s="0" t="n">
        <v>10</v>
      </c>
      <c r="C132" s="0" t="s">
        <v>71</v>
      </c>
      <c r="D132" s="0" t="s">
        <v>72</v>
      </c>
      <c r="E132" s="0" t="n">
        <v>22</v>
      </c>
      <c r="F132" s="0" t="n">
        <v>220105</v>
      </c>
      <c r="G132" s="0" t="n">
        <v>2201050001</v>
      </c>
      <c r="I132" s="0" t="s">
        <v>748</v>
      </c>
      <c r="J132" s="0" t="s">
        <v>438</v>
      </c>
      <c r="K132" s="0" t="s">
        <v>749</v>
      </c>
      <c r="L132" s="0" t="n">
        <v>25</v>
      </c>
      <c r="M132" s="0" t="s">
        <v>76</v>
      </c>
      <c r="N132" s="0" t="s">
        <v>89</v>
      </c>
      <c r="O132" s="0" t="s">
        <v>78</v>
      </c>
      <c r="P132" s="3" t="n">
        <v>45722</v>
      </c>
      <c r="R132" s="3" t="n">
        <v>45727</v>
      </c>
      <c r="T132" s="0" t="n">
        <v>22</v>
      </c>
      <c r="U132" s="0" t="n">
        <v>1</v>
      </c>
      <c r="V132" s="0" t="n">
        <v>6</v>
      </c>
      <c r="W132" s="0" t="s">
        <v>79</v>
      </c>
      <c r="X132" s="0" t="n">
        <v>11</v>
      </c>
      <c r="Y132" s="0" t="n">
        <v>25</v>
      </c>
      <c r="Z132" s="4" t="n">
        <v>45727.3390509259</v>
      </c>
      <c r="AB132" s="0" t="s">
        <v>80</v>
      </c>
      <c r="AC132" s="0" t="s">
        <v>750</v>
      </c>
      <c r="AD132" s="0" t="n">
        <v>1</v>
      </c>
      <c r="AE132" s="0" t="s">
        <v>113</v>
      </c>
      <c r="AF132" s="0" t="n">
        <v>77234517</v>
      </c>
      <c r="AG132" s="0" t="s">
        <v>751</v>
      </c>
      <c r="AH132" s="0" t="s">
        <v>83</v>
      </c>
      <c r="AI132" s="0" t="n">
        <v>37983</v>
      </c>
      <c r="AK132" s="0" t="n">
        <v>1</v>
      </c>
      <c r="AL132" s="0" t="n">
        <v>171</v>
      </c>
      <c r="AM132" s="0" t="n">
        <v>171</v>
      </c>
      <c r="AN132" s="0" t="s">
        <v>752</v>
      </c>
      <c r="AO132" s="0" t="n">
        <v>1</v>
      </c>
      <c r="AS132" s="0" t="e">
        <f aca="false">VLOOKUP(W132,,1,0)</f>
        <v>#NAME?</v>
      </c>
      <c r="AT132" s="0" t="e">
        <f aca="false">VLOOKUP(W132,,2,0)</f>
        <v>#NAME?</v>
      </c>
      <c r="AU132" s="0" t="e">
        <f aca="false">VLOOKUP(W132,,3,0)</f>
        <v>#NAME?</v>
      </c>
      <c r="AV132" s="0" t="n">
        <v>5301</v>
      </c>
      <c r="AW132" s="0" t="e">
        <f aca="false">VLOOKUP(W132,,5,0)</f>
        <v>#NAME?</v>
      </c>
      <c r="AX132" s="0" t="e">
        <f aca="false">VLOOKUP(W132,,6,0)</f>
        <v>#NAME?</v>
      </c>
      <c r="AY132" s="0" t="e">
        <f aca="false">VLOOKUP(W132,,7,0)</f>
        <v>#NAME?</v>
      </c>
      <c r="AZ132" s="0" t="e">
        <f aca="false">VLOOKUP(W132,,8,0)</f>
        <v>#NAME?</v>
      </c>
      <c r="BA132" s="0" t="e">
        <f aca="false">VLOOKUP(W132,,9,0)</f>
        <v>#NAME?</v>
      </c>
      <c r="BB132" s="0" t="e">
        <f aca="false">VLOOKUP(W132,,10,0)</f>
        <v>#NAME?</v>
      </c>
      <c r="BC132" s="0" t="e">
        <f aca="false">VLOOKUP(W132,,11,0)</f>
        <v>#NAME?</v>
      </c>
      <c r="BD132" s="0" t="e">
        <f aca="false">VLOOKUP(W132,,12,0)</f>
        <v>#NAME?</v>
      </c>
      <c r="BE132" s="0" t="e">
        <f aca="false">VLOOKUP(W132,,13,0)</f>
        <v>#NAME?</v>
      </c>
      <c r="BF132" s="0" t="e">
        <f aca="false">VLOOKUP(U132,,2,0)</f>
        <v>#NAME?</v>
      </c>
      <c r="BG132" s="0" t="e">
        <f aca="false">VLOOKUP(V132,,2,0)</f>
        <v>#NAME?</v>
      </c>
      <c r="BH132" s="0" t="str">
        <f aca="false">C132</f>
        <v>A97.0</v>
      </c>
      <c r="BI132" s="0" t="e">
        <f aca="false">VLOOKUP(C132,,2,0)</f>
        <v>#NAME?</v>
      </c>
      <c r="BM132" s="0" t="str">
        <f aca="false">N132</f>
        <v>F</v>
      </c>
      <c r="BN132" s="0" t="e">
        <f aca="false">VLOOKUP(AU132,,2,0)</f>
        <v>#NAME?</v>
      </c>
      <c r="BO132" s="0" t="str">
        <f aca="false">C132</f>
        <v>A97.0</v>
      </c>
      <c r="BP132" s="0" t="e">
        <f aca="false">VLOOKUP(C132,,2,0)</f>
        <v>#NAME?</v>
      </c>
      <c r="BQ132" s="0" t="e">
        <f aca="false">VLOOKUP(U132,,2,0)</f>
        <v>#NAME?</v>
      </c>
      <c r="BR132" s="0" t="e">
        <f aca="false">VLOOKUP(V132,,2,0)</f>
        <v>#NAME?</v>
      </c>
      <c r="BS132" s="0" t="e">
        <f aca="false">VLOOKUP(W132,,2,0)</f>
        <v>#NAME?</v>
      </c>
    </row>
    <row r="133" customFormat="false" ht="14.65" hidden="true" customHeight="false" outlineLevel="0" collapsed="false">
      <c r="A133" s="0" t="n">
        <v>2025</v>
      </c>
      <c r="B133" s="0" t="n">
        <v>10</v>
      </c>
      <c r="C133" s="0" t="s">
        <v>71</v>
      </c>
      <c r="D133" s="0" t="s">
        <v>85</v>
      </c>
      <c r="E133" s="0" t="n">
        <v>22</v>
      </c>
      <c r="F133" s="0" t="n">
        <v>220105</v>
      </c>
      <c r="G133" s="0" t="n">
        <v>2201050001</v>
      </c>
      <c r="I133" s="0" t="s">
        <v>370</v>
      </c>
      <c r="J133" s="0" t="s">
        <v>753</v>
      </c>
      <c r="K133" s="0" t="s">
        <v>489</v>
      </c>
      <c r="L133" s="0" t="n">
        <v>56</v>
      </c>
      <c r="M133" s="0" t="s">
        <v>76</v>
      </c>
      <c r="N133" s="0" t="s">
        <v>89</v>
      </c>
      <c r="O133" s="0" t="s">
        <v>78</v>
      </c>
      <c r="P133" s="3" t="n">
        <v>45724</v>
      </c>
      <c r="R133" s="3" t="n">
        <v>45727</v>
      </c>
      <c r="T133" s="0" t="n">
        <v>22</v>
      </c>
      <c r="U133" s="0" t="n">
        <v>1</v>
      </c>
      <c r="V133" s="0" t="n">
        <v>6</v>
      </c>
      <c r="W133" s="0" t="s">
        <v>79</v>
      </c>
      <c r="X133" s="0" t="n">
        <v>11</v>
      </c>
      <c r="Y133" s="0" t="n">
        <v>25</v>
      </c>
      <c r="Z133" s="4" t="n">
        <v>45727.3629398148</v>
      </c>
      <c r="AB133" s="0" t="s">
        <v>80</v>
      </c>
      <c r="AC133" s="0" t="s">
        <v>754</v>
      </c>
      <c r="AD133" s="0" t="n">
        <v>1</v>
      </c>
      <c r="AF133" s="0" t="n">
        <v>826944</v>
      </c>
      <c r="AG133" s="0" t="s">
        <v>755</v>
      </c>
      <c r="AH133" s="0" t="s">
        <v>83</v>
      </c>
      <c r="AI133" s="0" t="n">
        <v>2305</v>
      </c>
      <c r="AK133" s="0" t="n">
        <v>1</v>
      </c>
      <c r="AL133" s="0" t="n">
        <v>171</v>
      </c>
      <c r="AM133" s="0" t="n">
        <v>171</v>
      </c>
      <c r="AN133" s="0" t="s">
        <v>423</v>
      </c>
      <c r="AO133" s="0" t="n">
        <v>1</v>
      </c>
      <c r="AS133" s="0" t="e">
        <f aca="false">VLOOKUP(W133,,1,0)</f>
        <v>#NAME?</v>
      </c>
      <c r="AT133" s="0" t="e">
        <f aca="false">VLOOKUP(W133,,2,0)</f>
        <v>#NAME?</v>
      </c>
      <c r="AU133" s="0" t="e">
        <f aca="false">VLOOKUP(W133,,3,0)</f>
        <v>#NAME?</v>
      </c>
      <c r="AV133" s="0" t="n">
        <v>5302</v>
      </c>
      <c r="AW133" s="0" t="e">
        <f aca="false">VLOOKUP(W133,,5,0)</f>
        <v>#NAME?</v>
      </c>
      <c r="AX133" s="0" t="e">
        <f aca="false">VLOOKUP(W133,,6,0)</f>
        <v>#NAME?</v>
      </c>
      <c r="AY133" s="0" t="e">
        <f aca="false">VLOOKUP(W133,,7,0)</f>
        <v>#NAME?</v>
      </c>
      <c r="AZ133" s="0" t="e">
        <f aca="false">VLOOKUP(W133,,8,0)</f>
        <v>#NAME?</v>
      </c>
      <c r="BA133" s="0" t="e">
        <f aca="false">VLOOKUP(W133,,9,0)</f>
        <v>#NAME?</v>
      </c>
      <c r="BB133" s="0" t="e">
        <f aca="false">VLOOKUP(W133,,10,0)</f>
        <v>#NAME?</v>
      </c>
      <c r="BC133" s="0" t="e">
        <f aca="false">VLOOKUP(W133,,11,0)</f>
        <v>#NAME?</v>
      </c>
      <c r="BD133" s="0" t="e">
        <f aca="false">VLOOKUP(W133,,12,0)</f>
        <v>#NAME?</v>
      </c>
      <c r="BE133" s="0" t="e">
        <f aca="false">VLOOKUP(W133,,13,0)</f>
        <v>#NAME?</v>
      </c>
      <c r="BF133" s="0" t="e">
        <f aca="false">VLOOKUP(U133,,2,0)</f>
        <v>#NAME?</v>
      </c>
      <c r="BG133" s="0" t="e">
        <f aca="false">VLOOKUP(V133,,2,0)</f>
        <v>#NAME?</v>
      </c>
      <c r="BH133" s="0" t="str">
        <f aca="false">C133</f>
        <v>A97.0</v>
      </c>
      <c r="BI133" s="0" t="e">
        <f aca="false">VLOOKUP(C133,,2,0)</f>
        <v>#NAME?</v>
      </c>
      <c r="BM133" s="0" t="str">
        <f aca="false">N133</f>
        <v>F</v>
      </c>
      <c r="BN133" s="0" t="e">
        <f aca="false">VLOOKUP(AU133,,2,0)</f>
        <v>#NAME?</v>
      </c>
      <c r="BO133" s="0" t="str">
        <f aca="false">C133</f>
        <v>A97.0</v>
      </c>
      <c r="BP133" s="0" t="e">
        <f aca="false">VLOOKUP(C133,,2,0)</f>
        <v>#NAME?</v>
      </c>
      <c r="BQ133" s="0" t="e">
        <f aca="false">VLOOKUP(U133,,2,0)</f>
        <v>#NAME?</v>
      </c>
      <c r="BR133" s="0" t="e">
        <f aca="false">VLOOKUP(V133,,2,0)</f>
        <v>#NAME?</v>
      </c>
      <c r="BS133" s="0" t="e">
        <f aca="false">VLOOKUP(W133,,2,0)</f>
        <v>#NAME?</v>
      </c>
    </row>
    <row r="134" customFormat="false" ht="14.65" hidden="true" customHeight="false" outlineLevel="0" collapsed="false">
      <c r="A134" s="0" t="n">
        <v>2025</v>
      </c>
      <c r="B134" s="0" t="n">
        <v>9</v>
      </c>
      <c r="C134" s="0" t="s">
        <v>71</v>
      </c>
      <c r="D134" s="0" t="s">
        <v>72</v>
      </c>
      <c r="E134" s="0" t="n">
        <v>22</v>
      </c>
      <c r="F134" s="0" t="n">
        <v>220104</v>
      </c>
      <c r="G134" s="0" t="n">
        <v>2201040001</v>
      </c>
      <c r="I134" s="0" t="s">
        <v>497</v>
      </c>
      <c r="J134" s="0" t="s">
        <v>568</v>
      </c>
      <c r="K134" s="0" t="s">
        <v>756</v>
      </c>
      <c r="L134" s="0" t="n">
        <v>8</v>
      </c>
      <c r="M134" s="0" t="s">
        <v>76</v>
      </c>
      <c r="N134" s="0" t="s">
        <v>89</v>
      </c>
      <c r="O134" s="0" t="s">
        <v>113</v>
      </c>
      <c r="P134" s="3" t="n">
        <v>45717</v>
      </c>
      <c r="R134" s="3" t="n">
        <v>45722</v>
      </c>
      <c r="S134" s="3" t="n">
        <v>45722</v>
      </c>
      <c r="T134" s="0" t="n">
        <v>22</v>
      </c>
      <c r="U134" s="0" t="n">
        <v>1</v>
      </c>
      <c r="V134" s="0" t="n">
        <v>0</v>
      </c>
      <c r="W134" s="0" t="s">
        <v>284</v>
      </c>
      <c r="X134" s="0" t="n">
        <v>10</v>
      </c>
      <c r="Y134" s="0" t="n">
        <v>25</v>
      </c>
      <c r="Z134" s="4" t="n">
        <v>45727.3671527778</v>
      </c>
      <c r="AB134" s="0" t="s">
        <v>80</v>
      </c>
      <c r="AC134" s="0" t="s">
        <v>757</v>
      </c>
      <c r="AD134" s="0" t="n">
        <v>1</v>
      </c>
      <c r="AE134" s="0" t="s">
        <v>113</v>
      </c>
      <c r="AF134" s="0" t="n">
        <v>79933733</v>
      </c>
      <c r="AG134" s="0" t="s">
        <v>758</v>
      </c>
      <c r="AH134" s="0" t="s">
        <v>83</v>
      </c>
      <c r="AI134" s="0" t="n">
        <v>78371</v>
      </c>
      <c r="AK134" s="0" t="n">
        <v>1</v>
      </c>
      <c r="AL134" s="0" t="n">
        <v>171</v>
      </c>
      <c r="AM134" s="0" t="n">
        <v>171</v>
      </c>
      <c r="AN134" s="0" t="s">
        <v>759</v>
      </c>
      <c r="AO134" s="0" t="n">
        <v>1</v>
      </c>
      <c r="AS134" s="0" t="e">
        <f aca="false">VLOOKUP(W134,,1,0)</f>
        <v>#NAME?</v>
      </c>
      <c r="AT134" s="0" t="e">
        <f aca="false">VLOOKUP(W134,,2,0)</f>
        <v>#NAME?</v>
      </c>
      <c r="AU134" s="0" t="e">
        <f aca="false">VLOOKUP(W134,,3,0)</f>
        <v>#NAME?</v>
      </c>
      <c r="AV134" s="0" t="n">
        <v>5303</v>
      </c>
      <c r="AW134" s="0" t="e">
        <f aca="false">VLOOKUP(W134,,5,0)</f>
        <v>#NAME?</v>
      </c>
      <c r="AX134" s="0" t="e">
        <f aca="false">VLOOKUP(W134,,6,0)</f>
        <v>#NAME?</v>
      </c>
      <c r="AY134" s="0" t="e">
        <f aca="false">VLOOKUP(W134,,7,0)</f>
        <v>#NAME?</v>
      </c>
      <c r="AZ134" s="0" t="e">
        <f aca="false">VLOOKUP(W134,,8,0)</f>
        <v>#NAME?</v>
      </c>
      <c r="BA134" s="0" t="e">
        <f aca="false">VLOOKUP(W134,,9,0)</f>
        <v>#NAME?</v>
      </c>
      <c r="BB134" s="0" t="e">
        <f aca="false">VLOOKUP(W134,,10,0)</f>
        <v>#NAME?</v>
      </c>
      <c r="BC134" s="0" t="e">
        <f aca="false">VLOOKUP(W134,,11,0)</f>
        <v>#NAME?</v>
      </c>
      <c r="BD134" s="0" t="e">
        <f aca="false">VLOOKUP(W134,,12,0)</f>
        <v>#NAME?</v>
      </c>
      <c r="BE134" s="0" t="e">
        <f aca="false">VLOOKUP(W134,,13,0)</f>
        <v>#NAME?</v>
      </c>
      <c r="BF134" s="0" t="e">
        <f aca="false">VLOOKUP(U134,,2,0)</f>
        <v>#NAME?</v>
      </c>
      <c r="BG134" s="0" t="e">
        <f aca="false">VLOOKUP(V134,,2,0)</f>
        <v>#NAME?</v>
      </c>
      <c r="BH134" s="0" t="str">
        <f aca="false">C134</f>
        <v>A97.0</v>
      </c>
      <c r="BI134" s="0" t="e">
        <f aca="false">VLOOKUP(C134,,2,0)</f>
        <v>#NAME?</v>
      </c>
      <c r="BM134" s="0" t="str">
        <f aca="false">N134</f>
        <v>F</v>
      </c>
      <c r="BN134" s="0" t="e">
        <f aca="false">VLOOKUP(AU134,,2,0)</f>
        <v>#NAME?</v>
      </c>
      <c r="BO134" s="0" t="str">
        <f aca="false">C134</f>
        <v>A97.0</v>
      </c>
      <c r="BP134" s="0" t="e">
        <f aca="false">VLOOKUP(C134,,2,0)</f>
        <v>#NAME?</v>
      </c>
      <c r="BQ134" s="0" t="e">
        <f aca="false">VLOOKUP(U134,,2,0)</f>
        <v>#NAME?</v>
      </c>
      <c r="BR134" s="0" t="e">
        <f aca="false">VLOOKUP(V134,,2,0)</f>
        <v>#NAME?</v>
      </c>
      <c r="BS134" s="0" t="e">
        <f aca="false">VLOOKUP(W134,,2,0)</f>
        <v>#NAME?</v>
      </c>
    </row>
    <row r="135" customFormat="false" ht="14.65" hidden="true" customHeight="false" outlineLevel="0" collapsed="false">
      <c r="A135" s="0" t="n">
        <v>2025</v>
      </c>
      <c r="B135" s="0" t="n">
        <v>10</v>
      </c>
      <c r="C135" s="0" t="s">
        <v>71</v>
      </c>
      <c r="D135" s="0" t="s">
        <v>85</v>
      </c>
      <c r="E135" s="0" t="n">
        <v>22</v>
      </c>
      <c r="F135" s="0" t="n">
        <v>220101</v>
      </c>
      <c r="G135" s="0" t="n">
        <v>2201010001</v>
      </c>
      <c r="I135" s="0" t="s">
        <v>760</v>
      </c>
      <c r="J135" s="0" t="s">
        <v>407</v>
      </c>
      <c r="K135" s="0" t="s">
        <v>761</v>
      </c>
      <c r="L135" s="0" t="n">
        <v>37</v>
      </c>
      <c r="M135" s="0" t="s">
        <v>76</v>
      </c>
      <c r="N135" s="0" t="s">
        <v>89</v>
      </c>
      <c r="O135" s="0" t="s">
        <v>113</v>
      </c>
      <c r="P135" s="3" t="n">
        <v>45720</v>
      </c>
      <c r="R135" s="3" t="n">
        <v>45722</v>
      </c>
      <c r="S135" s="3" t="n">
        <v>45723</v>
      </c>
      <c r="T135" s="0" t="n">
        <v>22</v>
      </c>
      <c r="U135" s="0" t="n">
        <v>1</v>
      </c>
      <c r="V135" s="0" t="n">
        <v>0</v>
      </c>
      <c r="W135" s="0" t="s">
        <v>284</v>
      </c>
      <c r="X135" s="0" t="n">
        <v>10</v>
      </c>
      <c r="Y135" s="0" t="n">
        <v>25</v>
      </c>
      <c r="Z135" s="4" t="n">
        <v>45727.3700925926</v>
      </c>
      <c r="AB135" s="0" t="s">
        <v>80</v>
      </c>
      <c r="AC135" s="0" t="s">
        <v>762</v>
      </c>
      <c r="AD135" s="0" t="n">
        <v>1</v>
      </c>
      <c r="AE135" s="0" t="s">
        <v>113</v>
      </c>
      <c r="AF135" s="0" t="n">
        <v>44379272</v>
      </c>
      <c r="AG135" s="0" t="s">
        <v>763</v>
      </c>
      <c r="AH135" s="0" t="s">
        <v>83</v>
      </c>
      <c r="AK135" s="0" t="n">
        <v>1</v>
      </c>
      <c r="AL135" s="0" t="n">
        <v>171</v>
      </c>
      <c r="AM135" s="0" t="n">
        <v>171</v>
      </c>
      <c r="AN135" s="0" t="s">
        <v>764</v>
      </c>
      <c r="AO135" s="0" t="n">
        <v>1</v>
      </c>
      <c r="AS135" s="0" t="e">
        <f aca="false">VLOOKUP(W135,,1,0)</f>
        <v>#NAME?</v>
      </c>
      <c r="AT135" s="0" t="e">
        <f aca="false">VLOOKUP(W135,,2,0)</f>
        <v>#NAME?</v>
      </c>
      <c r="AU135" s="0" t="e">
        <f aca="false">VLOOKUP(W135,,3,0)</f>
        <v>#NAME?</v>
      </c>
      <c r="AV135" s="0" t="n">
        <v>5304</v>
      </c>
      <c r="AW135" s="0" t="e">
        <f aca="false">VLOOKUP(W135,,5,0)</f>
        <v>#NAME?</v>
      </c>
      <c r="AX135" s="0" t="e">
        <f aca="false">VLOOKUP(W135,,6,0)</f>
        <v>#NAME?</v>
      </c>
      <c r="AY135" s="0" t="e">
        <f aca="false">VLOOKUP(W135,,7,0)</f>
        <v>#NAME?</v>
      </c>
      <c r="AZ135" s="0" t="e">
        <f aca="false">VLOOKUP(W135,,8,0)</f>
        <v>#NAME?</v>
      </c>
      <c r="BA135" s="0" t="e">
        <f aca="false">VLOOKUP(W135,,9,0)</f>
        <v>#NAME?</v>
      </c>
      <c r="BB135" s="0" t="e">
        <f aca="false">VLOOKUP(W135,,10,0)</f>
        <v>#NAME?</v>
      </c>
      <c r="BC135" s="0" t="e">
        <f aca="false">VLOOKUP(W135,,11,0)</f>
        <v>#NAME?</v>
      </c>
      <c r="BD135" s="0" t="e">
        <f aca="false">VLOOKUP(W135,,12,0)</f>
        <v>#NAME?</v>
      </c>
      <c r="BE135" s="0" t="e">
        <f aca="false">VLOOKUP(W135,,13,0)</f>
        <v>#NAME?</v>
      </c>
      <c r="BF135" s="0" t="e">
        <f aca="false">VLOOKUP(U135,,2,0)</f>
        <v>#NAME?</v>
      </c>
      <c r="BG135" s="0" t="e">
        <f aca="false">VLOOKUP(V135,,2,0)</f>
        <v>#NAME?</v>
      </c>
      <c r="BH135" s="0" t="str">
        <f aca="false">C135</f>
        <v>A97.0</v>
      </c>
      <c r="BI135" s="0" t="e">
        <f aca="false">VLOOKUP(C135,,2,0)</f>
        <v>#NAME?</v>
      </c>
      <c r="BM135" s="0" t="str">
        <f aca="false">N135</f>
        <v>F</v>
      </c>
      <c r="BN135" s="0" t="e">
        <f aca="false">VLOOKUP(AU135,,2,0)</f>
        <v>#NAME?</v>
      </c>
      <c r="BO135" s="0" t="str">
        <f aca="false">C135</f>
        <v>A97.0</v>
      </c>
      <c r="BP135" s="0" t="e">
        <f aca="false">VLOOKUP(C135,,2,0)</f>
        <v>#NAME?</v>
      </c>
      <c r="BQ135" s="0" t="e">
        <f aca="false">VLOOKUP(U135,,2,0)</f>
        <v>#NAME?</v>
      </c>
      <c r="BR135" s="0" t="e">
        <f aca="false">VLOOKUP(V135,,2,0)</f>
        <v>#NAME?</v>
      </c>
      <c r="BS135" s="0" t="e">
        <f aca="false">VLOOKUP(W135,,2,0)</f>
        <v>#NAME?</v>
      </c>
    </row>
    <row r="136" customFormat="false" ht="14.65" hidden="true" customHeight="false" outlineLevel="0" collapsed="false">
      <c r="A136" s="0" t="n">
        <v>2025</v>
      </c>
      <c r="B136" s="0" t="n">
        <v>10</v>
      </c>
      <c r="C136" s="0" t="s">
        <v>71</v>
      </c>
      <c r="D136" s="0" t="s">
        <v>72</v>
      </c>
      <c r="E136" s="0" t="n">
        <v>22</v>
      </c>
      <c r="F136" s="0" t="n">
        <v>220105</v>
      </c>
      <c r="G136" s="0" t="n">
        <v>2201050001</v>
      </c>
      <c r="I136" s="0" t="s">
        <v>222</v>
      </c>
      <c r="J136" s="0" t="s">
        <v>177</v>
      </c>
      <c r="K136" s="0" t="s">
        <v>765</v>
      </c>
      <c r="L136" s="0" t="n">
        <v>12</v>
      </c>
      <c r="M136" s="0" t="s">
        <v>76</v>
      </c>
      <c r="N136" s="0" t="s">
        <v>89</v>
      </c>
      <c r="O136" s="0" t="s">
        <v>78</v>
      </c>
      <c r="P136" s="3" t="n">
        <v>45724</v>
      </c>
      <c r="R136" s="3" t="n">
        <v>45727</v>
      </c>
      <c r="T136" s="0" t="n">
        <v>22</v>
      </c>
      <c r="U136" s="0" t="n">
        <v>1</v>
      </c>
      <c r="V136" s="0" t="n">
        <v>6</v>
      </c>
      <c r="W136" s="0" t="s">
        <v>79</v>
      </c>
      <c r="X136" s="0" t="n">
        <v>11</v>
      </c>
      <c r="Y136" s="0" t="n">
        <v>25</v>
      </c>
      <c r="Z136" s="4" t="n">
        <v>45727.370474537</v>
      </c>
      <c r="AB136" s="0" t="s">
        <v>80</v>
      </c>
      <c r="AC136" s="0" t="s">
        <v>766</v>
      </c>
      <c r="AD136" s="0" t="n">
        <v>1</v>
      </c>
      <c r="AF136" s="0" t="n">
        <v>77835738</v>
      </c>
      <c r="AG136" s="0" t="s">
        <v>767</v>
      </c>
      <c r="AH136" s="0" t="s">
        <v>83</v>
      </c>
      <c r="AI136" s="0" t="n">
        <v>510412839</v>
      </c>
      <c r="AK136" s="0" t="n">
        <v>1</v>
      </c>
      <c r="AL136" s="0" t="n">
        <v>171</v>
      </c>
      <c r="AM136" s="0" t="n">
        <v>171</v>
      </c>
      <c r="AN136" s="0" t="s">
        <v>433</v>
      </c>
      <c r="AO136" s="0" t="n">
        <v>1</v>
      </c>
      <c r="AS136" s="0" t="e">
        <f aca="false">VLOOKUP(W136,,1,0)</f>
        <v>#NAME?</v>
      </c>
      <c r="AT136" s="0" t="e">
        <f aca="false">VLOOKUP(W136,,2,0)</f>
        <v>#NAME?</v>
      </c>
      <c r="AU136" s="0" t="e">
        <f aca="false">VLOOKUP(W136,,3,0)</f>
        <v>#NAME?</v>
      </c>
      <c r="AV136" s="0" t="n">
        <v>5305</v>
      </c>
      <c r="AW136" s="0" t="e">
        <f aca="false">VLOOKUP(W136,,5,0)</f>
        <v>#NAME?</v>
      </c>
      <c r="AX136" s="0" t="e">
        <f aca="false">VLOOKUP(W136,,6,0)</f>
        <v>#NAME?</v>
      </c>
      <c r="AY136" s="0" t="e">
        <f aca="false">VLOOKUP(W136,,7,0)</f>
        <v>#NAME?</v>
      </c>
      <c r="AZ136" s="0" t="e">
        <f aca="false">VLOOKUP(W136,,8,0)</f>
        <v>#NAME?</v>
      </c>
      <c r="BA136" s="0" t="e">
        <f aca="false">VLOOKUP(W136,,9,0)</f>
        <v>#NAME?</v>
      </c>
      <c r="BB136" s="0" t="e">
        <f aca="false">VLOOKUP(W136,,10,0)</f>
        <v>#NAME?</v>
      </c>
      <c r="BC136" s="0" t="e">
        <f aca="false">VLOOKUP(W136,,11,0)</f>
        <v>#NAME?</v>
      </c>
      <c r="BD136" s="0" t="e">
        <f aca="false">VLOOKUP(W136,,12,0)</f>
        <v>#NAME?</v>
      </c>
      <c r="BE136" s="0" t="e">
        <f aca="false">VLOOKUP(W136,,13,0)</f>
        <v>#NAME?</v>
      </c>
      <c r="BF136" s="0" t="e">
        <f aca="false">VLOOKUP(U136,,2,0)</f>
        <v>#NAME?</v>
      </c>
      <c r="BG136" s="0" t="e">
        <f aca="false">VLOOKUP(V136,,2,0)</f>
        <v>#NAME?</v>
      </c>
      <c r="BH136" s="0" t="str">
        <f aca="false">C136</f>
        <v>A97.0</v>
      </c>
      <c r="BI136" s="0" t="e">
        <f aca="false">VLOOKUP(C136,,2,0)</f>
        <v>#NAME?</v>
      </c>
      <c r="BM136" s="0" t="str">
        <f aca="false">N136</f>
        <v>F</v>
      </c>
      <c r="BN136" s="0" t="e">
        <f aca="false">VLOOKUP(AU136,,2,0)</f>
        <v>#NAME?</v>
      </c>
      <c r="BO136" s="0" t="str">
        <f aca="false">C136</f>
        <v>A97.0</v>
      </c>
      <c r="BP136" s="0" t="e">
        <f aca="false">VLOOKUP(C136,,2,0)</f>
        <v>#NAME?</v>
      </c>
      <c r="BQ136" s="0" t="e">
        <f aca="false">VLOOKUP(U136,,2,0)</f>
        <v>#NAME?</v>
      </c>
      <c r="BR136" s="0" t="e">
        <f aca="false">VLOOKUP(V136,,2,0)</f>
        <v>#NAME?</v>
      </c>
      <c r="BS136" s="0" t="e">
        <f aca="false">VLOOKUP(W136,,2,0)</f>
        <v>#NAME?</v>
      </c>
    </row>
    <row r="137" customFormat="false" ht="14.65" hidden="true" customHeight="false" outlineLevel="0" collapsed="false">
      <c r="A137" s="0" t="n">
        <v>2025</v>
      </c>
      <c r="B137" s="0" t="n">
        <v>10</v>
      </c>
      <c r="C137" s="0" t="s">
        <v>71</v>
      </c>
      <c r="D137" s="0" t="s">
        <v>72</v>
      </c>
      <c r="E137" s="0" t="n">
        <v>22</v>
      </c>
      <c r="F137" s="0" t="n">
        <v>220101</v>
      </c>
      <c r="G137" s="0" t="n">
        <v>2201010001</v>
      </c>
      <c r="I137" s="0" t="s">
        <v>768</v>
      </c>
      <c r="J137" s="0" t="s">
        <v>269</v>
      </c>
      <c r="K137" s="0" t="s">
        <v>769</v>
      </c>
      <c r="L137" s="0" t="n">
        <v>69</v>
      </c>
      <c r="M137" s="0" t="s">
        <v>76</v>
      </c>
      <c r="N137" s="0" t="s">
        <v>89</v>
      </c>
      <c r="O137" s="0" t="s">
        <v>113</v>
      </c>
      <c r="P137" s="3" t="n">
        <v>45721</v>
      </c>
      <c r="R137" s="3" t="n">
        <v>45723</v>
      </c>
      <c r="S137" s="3" t="n">
        <v>45723</v>
      </c>
      <c r="T137" s="0" t="n">
        <v>22</v>
      </c>
      <c r="U137" s="0" t="n">
        <v>1</v>
      </c>
      <c r="V137" s="0" t="n">
        <v>0</v>
      </c>
      <c r="W137" s="0" t="s">
        <v>284</v>
      </c>
      <c r="X137" s="0" t="n">
        <v>10</v>
      </c>
      <c r="Y137" s="0" t="n">
        <v>25</v>
      </c>
      <c r="Z137" s="4" t="n">
        <v>45727.3773148148</v>
      </c>
      <c r="AB137" s="0" t="s">
        <v>80</v>
      </c>
      <c r="AC137" s="0" t="s">
        <v>770</v>
      </c>
      <c r="AD137" s="0" t="n">
        <v>1</v>
      </c>
      <c r="AE137" s="0" t="s">
        <v>113</v>
      </c>
      <c r="AF137" s="0" t="n">
        <v>1040512</v>
      </c>
      <c r="AG137" s="0" t="s">
        <v>771</v>
      </c>
      <c r="AH137" s="0" t="s">
        <v>83</v>
      </c>
      <c r="AI137" s="0" t="n">
        <v>34569</v>
      </c>
      <c r="AK137" s="0" t="n">
        <v>1</v>
      </c>
      <c r="AL137" s="0" t="n">
        <v>171</v>
      </c>
      <c r="AM137" s="0" t="n">
        <v>171</v>
      </c>
      <c r="AN137" s="0" t="s">
        <v>772</v>
      </c>
      <c r="AO137" s="0" t="n">
        <v>1</v>
      </c>
      <c r="AS137" s="0" t="e">
        <f aca="false">VLOOKUP(W137,,1,0)</f>
        <v>#NAME?</v>
      </c>
      <c r="AT137" s="0" t="e">
        <f aca="false">VLOOKUP(W137,,2,0)</f>
        <v>#NAME?</v>
      </c>
      <c r="AU137" s="0" t="e">
        <f aca="false">VLOOKUP(W137,,3,0)</f>
        <v>#NAME?</v>
      </c>
      <c r="AV137" s="0" t="n">
        <v>5306</v>
      </c>
      <c r="AW137" s="0" t="e">
        <f aca="false">VLOOKUP(W137,,5,0)</f>
        <v>#NAME?</v>
      </c>
      <c r="AX137" s="0" t="e">
        <f aca="false">VLOOKUP(W137,,6,0)</f>
        <v>#NAME?</v>
      </c>
      <c r="AY137" s="0" t="e">
        <f aca="false">VLOOKUP(W137,,7,0)</f>
        <v>#NAME?</v>
      </c>
      <c r="AZ137" s="0" t="e">
        <f aca="false">VLOOKUP(W137,,8,0)</f>
        <v>#NAME?</v>
      </c>
      <c r="BA137" s="0" t="e">
        <f aca="false">VLOOKUP(W137,,9,0)</f>
        <v>#NAME?</v>
      </c>
      <c r="BB137" s="0" t="e">
        <f aca="false">VLOOKUP(W137,,10,0)</f>
        <v>#NAME?</v>
      </c>
      <c r="BC137" s="0" t="e">
        <f aca="false">VLOOKUP(W137,,11,0)</f>
        <v>#NAME?</v>
      </c>
      <c r="BD137" s="0" t="e">
        <f aca="false">VLOOKUP(W137,,12,0)</f>
        <v>#NAME?</v>
      </c>
      <c r="BE137" s="0" t="e">
        <f aca="false">VLOOKUP(W137,,13,0)</f>
        <v>#NAME?</v>
      </c>
      <c r="BF137" s="0" t="e">
        <f aca="false">VLOOKUP(U137,,2,0)</f>
        <v>#NAME?</v>
      </c>
      <c r="BG137" s="0" t="e">
        <f aca="false">VLOOKUP(V137,,2,0)</f>
        <v>#NAME?</v>
      </c>
      <c r="BH137" s="0" t="str">
        <f aca="false">C137</f>
        <v>A97.0</v>
      </c>
      <c r="BI137" s="0" t="e">
        <f aca="false">VLOOKUP(C137,,2,0)</f>
        <v>#NAME?</v>
      </c>
      <c r="BM137" s="0" t="str">
        <f aca="false">N137</f>
        <v>F</v>
      </c>
      <c r="BN137" s="0" t="e">
        <f aca="false">VLOOKUP(AU137,,2,0)</f>
        <v>#NAME?</v>
      </c>
      <c r="BO137" s="0" t="str">
        <f aca="false">C137</f>
        <v>A97.0</v>
      </c>
      <c r="BP137" s="0" t="e">
        <f aca="false">VLOOKUP(C137,,2,0)</f>
        <v>#NAME?</v>
      </c>
      <c r="BQ137" s="0" t="e">
        <f aca="false">VLOOKUP(U137,,2,0)</f>
        <v>#NAME?</v>
      </c>
      <c r="BR137" s="0" t="e">
        <f aca="false">VLOOKUP(V137,,2,0)</f>
        <v>#NAME?</v>
      </c>
      <c r="BS137" s="0" t="e">
        <f aca="false">VLOOKUP(W137,,2,0)</f>
        <v>#NAME?</v>
      </c>
    </row>
    <row r="138" customFormat="false" ht="14.65" hidden="true" customHeight="false" outlineLevel="0" collapsed="false">
      <c r="A138" s="0" t="n">
        <v>2025</v>
      </c>
      <c r="B138" s="0" t="n">
        <v>10</v>
      </c>
      <c r="C138" s="0" t="s">
        <v>71</v>
      </c>
      <c r="D138" s="0" t="s">
        <v>72</v>
      </c>
      <c r="E138" s="0" t="n">
        <v>22</v>
      </c>
      <c r="F138" s="0" t="n">
        <v>220804</v>
      </c>
      <c r="G138" s="0" t="n">
        <v>2208040002</v>
      </c>
      <c r="I138" s="0" t="s">
        <v>357</v>
      </c>
      <c r="J138" s="0" t="s">
        <v>773</v>
      </c>
      <c r="K138" s="0" t="s">
        <v>774</v>
      </c>
      <c r="L138" s="0" t="n">
        <v>41</v>
      </c>
      <c r="M138" s="0" t="s">
        <v>76</v>
      </c>
      <c r="N138" s="0" t="s">
        <v>77</v>
      </c>
      <c r="O138" s="0" t="s">
        <v>113</v>
      </c>
      <c r="P138" s="3" t="n">
        <v>45722</v>
      </c>
      <c r="R138" s="3" t="n">
        <v>45725</v>
      </c>
      <c r="S138" s="3" t="n">
        <v>45725</v>
      </c>
      <c r="T138" s="0" t="n">
        <v>22</v>
      </c>
      <c r="U138" s="0" t="n">
        <v>1</v>
      </c>
      <c r="V138" s="0" t="n">
        <v>0</v>
      </c>
      <c r="W138" s="0" t="s">
        <v>284</v>
      </c>
      <c r="X138" s="0" t="n">
        <v>11</v>
      </c>
      <c r="Y138" s="0" t="n">
        <v>25</v>
      </c>
      <c r="Z138" s="4" t="n">
        <v>45727.3828240741</v>
      </c>
      <c r="AB138" s="0" t="s">
        <v>80</v>
      </c>
      <c r="AC138" s="0" t="s">
        <v>775</v>
      </c>
      <c r="AD138" s="0" t="n">
        <v>1</v>
      </c>
      <c r="AF138" s="0" t="n">
        <v>42063295</v>
      </c>
      <c r="AG138" s="0" t="s">
        <v>776</v>
      </c>
      <c r="AH138" s="0" t="s">
        <v>83</v>
      </c>
      <c r="AI138" s="0" t="n">
        <v>68988</v>
      </c>
      <c r="AK138" s="0" t="n">
        <v>1</v>
      </c>
      <c r="AL138" s="0" t="n">
        <v>171</v>
      </c>
      <c r="AM138" s="0" t="n">
        <v>171</v>
      </c>
      <c r="AN138" s="0" t="s">
        <v>777</v>
      </c>
      <c r="AO138" s="0" t="n">
        <v>1</v>
      </c>
      <c r="AS138" s="0" t="e">
        <f aca="false">VLOOKUP(W138,,1,0)</f>
        <v>#NAME?</v>
      </c>
      <c r="AT138" s="0" t="e">
        <f aca="false">VLOOKUP(W138,,2,0)</f>
        <v>#NAME?</v>
      </c>
      <c r="AU138" s="0" t="e">
        <f aca="false">VLOOKUP(W138,,3,0)</f>
        <v>#NAME?</v>
      </c>
      <c r="AV138" s="0" t="n">
        <v>5307</v>
      </c>
      <c r="AW138" s="0" t="e">
        <f aca="false">VLOOKUP(W138,,5,0)</f>
        <v>#NAME?</v>
      </c>
      <c r="AX138" s="0" t="e">
        <f aca="false">VLOOKUP(W138,,6,0)</f>
        <v>#NAME?</v>
      </c>
      <c r="AY138" s="0" t="e">
        <f aca="false">VLOOKUP(W138,,7,0)</f>
        <v>#NAME?</v>
      </c>
      <c r="AZ138" s="0" t="e">
        <f aca="false">VLOOKUP(W138,,8,0)</f>
        <v>#NAME?</v>
      </c>
      <c r="BA138" s="0" t="e">
        <f aca="false">VLOOKUP(W138,,9,0)</f>
        <v>#NAME?</v>
      </c>
      <c r="BB138" s="0" t="e">
        <f aca="false">VLOOKUP(W138,,10,0)</f>
        <v>#NAME?</v>
      </c>
      <c r="BC138" s="0" t="e">
        <f aca="false">VLOOKUP(W138,,11,0)</f>
        <v>#NAME?</v>
      </c>
      <c r="BD138" s="0" t="e">
        <f aca="false">VLOOKUP(W138,,12,0)</f>
        <v>#NAME?</v>
      </c>
      <c r="BE138" s="0" t="e">
        <f aca="false">VLOOKUP(W138,,13,0)</f>
        <v>#NAME?</v>
      </c>
      <c r="BF138" s="0" t="e">
        <f aca="false">VLOOKUP(U138,,2,0)</f>
        <v>#NAME?</v>
      </c>
      <c r="BG138" s="0" t="e">
        <f aca="false">VLOOKUP(V138,,2,0)</f>
        <v>#NAME?</v>
      </c>
      <c r="BH138" s="0" t="str">
        <f aca="false">C138</f>
        <v>A97.0</v>
      </c>
      <c r="BI138" s="0" t="e">
        <f aca="false">VLOOKUP(C138,,2,0)</f>
        <v>#NAME?</v>
      </c>
      <c r="BM138" s="0" t="str">
        <f aca="false">N138</f>
        <v>M</v>
      </c>
      <c r="BN138" s="0" t="e">
        <f aca="false">VLOOKUP(AU138,,2,0)</f>
        <v>#NAME?</v>
      </c>
      <c r="BO138" s="0" t="str">
        <f aca="false">C138</f>
        <v>A97.0</v>
      </c>
      <c r="BP138" s="0" t="e">
        <f aca="false">VLOOKUP(C138,,2,0)</f>
        <v>#NAME?</v>
      </c>
      <c r="BQ138" s="0" t="e">
        <f aca="false">VLOOKUP(U138,,2,0)</f>
        <v>#NAME?</v>
      </c>
      <c r="BR138" s="0" t="e">
        <f aca="false">VLOOKUP(V138,,2,0)</f>
        <v>#NAME?</v>
      </c>
      <c r="BS138" s="0" t="e">
        <f aca="false">VLOOKUP(W138,,2,0)</f>
        <v>#NAME?</v>
      </c>
    </row>
    <row r="139" customFormat="false" ht="14.65" hidden="true" customHeight="false" outlineLevel="0" collapsed="false">
      <c r="A139" s="0" t="n">
        <v>2025</v>
      </c>
      <c r="B139" s="0" t="n">
        <v>10</v>
      </c>
      <c r="C139" s="0" t="s">
        <v>71</v>
      </c>
      <c r="D139" s="0" t="s">
        <v>85</v>
      </c>
      <c r="E139" s="0" t="n">
        <v>22</v>
      </c>
      <c r="F139" s="0" t="n">
        <v>220104</v>
      </c>
      <c r="G139" s="0" t="n">
        <v>2201040024</v>
      </c>
      <c r="I139" s="0" t="s">
        <v>778</v>
      </c>
      <c r="J139" s="0" t="s">
        <v>779</v>
      </c>
      <c r="K139" s="0" t="s">
        <v>780</v>
      </c>
      <c r="L139" s="0" t="n">
        <v>10</v>
      </c>
      <c r="M139" s="0" t="s">
        <v>76</v>
      </c>
      <c r="N139" s="0" t="s">
        <v>89</v>
      </c>
      <c r="O139" s="0" t="s">
        <v>78</v>
      </c>
      <c r="P139" s="3" t="n">
        <v>45722</v>
      </c>
      <c r="R139" s="3" t="n">
        <v>45726</v>
      </c>
      <c r="T139" s="0" t="n">
        <v>22</v>
      </c>
      <c r="U139" s="0" t="n">
        <v>1</v>
      </c>
      <c r="V139" s="0" t="n">
        <v>1</v>
      </c>
      <c r="W139" s="0" t="s">
        <v>230</v>
      </c>
      <c r="X139" s="0" t="n">
        <v>11</v>
      </c>
      <c r="Y139" s="0" t="n">
        <v>25</v>
      </c>
      <c r="Z139" s="4" t="n">
        <v>45727.3954050926</v>
      </c>
      <c r="AB139" s="0" t="s">
        <v>80</v>
      </c>
      <c r="AC139" s="0" t="s">
        <v>781</v>
      </c>
      <c r="AD139" s="0" t="n">
        <v>1</v>
      </c>
      <c r="AE139" s="0" t="s">
        <v>113</v>
      </c>
      <c r="AF139" s="0" t="n">
        <v>78682651</v>
      </c>
      <c r="AG139" s="5" t="s">
        <v>782</v>
      </c>
      <c r="AH139" s="0" t="s">
        <v>83</v>
      </c>
      <c r="AI139" s="0" t="n">
        <v>77487</v>
      </c>
      <c r="AK139" s="0" t="n">
        <v>1</v>
      </c>
      <c r="AL139" s="0" t="n">
        <v>171</v>
      </c>
      <c r="AM139" s="0" t="n">
        <v>171</v>
      </c>
      <c r="AN139" s="0" t="s">
        <v>783</v>
      </c>
      <c r="AO139" s="0" t="n">
        <v>1</v>
      </c>
      <c r="AS139" s="0" t="e">
        <f aca="false">VLOOKUP(W139,,1,0)</f>
        <v>#NAME?</v>
      </c>
      <c r="AT139" s="0" t="e">
        <f aca="false">VLOOKUP(W139,,2,0)</f>
        <v>#NAME?</v>
      </c>
      <c r="AU139" s="0" t="e">
        <f aca="false">VLOOKUP(W139,,3,0)</f>
        <v>#NAME?</v>
      </c>
      <c r="AV139" s="0" t="n">
        <v>5308</v>
      </c>
      <c r="AW139" s="0" t="e">
        <f aca="false">VLOOKUP(W139,,5,0)</f>
        <v>#NAME?</v>
      </c>
      <c r="AX139" s="0" t="e">
        <f aca="false">VLOOKUP(W139,,6,0)</f>
        <v>#NAME?</v>
      </c>
      <c r="AY139" s="0" t="e">
        <f aca="false">VLOOKUP(W139,,7,0)</f>
        <v>#NAME?</v>
      </c>
      <c r="AZ139" s="0" t="e">
        <f aca="false">VLOOKUP(W139,,8,0)</f>
        <v>#NAME?</v>
      </c>
      <c r="BA139" s="0" t="e">
        <f aca="false">VLOOKUP(W139,,9,0)</f>
        <v>#NAME?</v>
      </c>
      <c r="BB139" s="0" t="e">
        <f aca="false">VLOOKUP(W139,,10,0)</f>
        <v>#NAME?</v>
      </c>
      <c r="BC139" s="0" t="e">
        <f aca="false">VLOOKUP(W139,,11,0)</f>
        <v>#NAME?</v>
      </c>
      <c r="BD139" s="0" t="e">
        <f aca="false">VLOOKUP(W139,,12,0)</f>
        <v>#NAME?</v>
      </c>
      <c r="BE139" s="0" t="e">
        <f aca="false">VLOOKUP(W139,,13,0)</f>
        <v>#NAME?</v>
      </c>
      <c r="BF139" s="0" t="e">
        <f aca="false">VLOOKUP(U139,,2,0)</f>
        <v>#NAME?</v>
      </c>
      <c r="BG139" s="0" t="e">
        <f aca="false">VLOOKUP(V139,,2,0)</f>
        <v>#NAME?</v>
      </c>
      <c r="BH139" s="0" t="str">
        <f aca="false">C139</f>
        <v>A97.0</v>
      </c>
      <c r="BI139" s="0" t="e">
        <f aca="false">VLOOKUP(C139,,2,0)</f>
        <v>#NAME?</v>
      </c>
      <c r="BM139" s="0" t="str">
        <f aca="false">N139</f>
        <v>F</v>
      </c>
      <c r="BN139" s="0" t="e">
        <f aca="false">VLOOKUP(AU139,,2,0)</f>
        <v>#NAME?</v>
      </c>
      <c r="BO139" s="0" t="str">
        <f aca="false">C139</f>
        <v>A97.0</v>
      </c>
      <c r="BP139" s="0" t="e">
        <f aca="false">VLOOKUP(C139,,2,0)</f>
        <v>#NAME?</v>
      </c>
      <c r="BQ139" s="0" t="e">
        <f aca="false">VLOOKUP(U139,,2,0)</f>
        <v>#NAME?</v>
      </c>
      <c r="BR139" s="0" t="e">
        <f aca="false">VLOOKUP(V139,,2,0)</f>
        <v>#NAME?</v>
      </c>
      <c r="BS139" s="0" t="e">
        <f aca="false">VLOOKUP(W139,,2,0)</f>
        <v>#NAME?</v>
      </c>
    </row>
    <row r="140" customFormat="false" ht="14.65" hidden="true" customHeight="false" outlineLevel="0" collapsed="false">
      <c r="A140" s="0" t="n">
        <v>2025</v>
      </c>
      <c r="B140" s="0" t="n">
        <v>10</v>
      </c>
      <c r="C140" s="0" t="s">
        <v>71</v>
      </c>
      <c r="D140" s="0" t="s">
        <v>72</v>
      </c>
      <c r="E140" s="0" t="n">
        <v>22</v>
      </c>
      <c r="F140" s="0" t="n">
        <v>220101</v>
      </c>
      <c r="G140" s="0" t="n">
        <v>2201010001</v>
      </c>
      <c r="I140" s="0" t="s">
        <v>784</v>
      </c>
      <c r="J140" s="0" t="s">
        <v>694</v>
      </c>
      <c r="K140" s="0" t="s">
        <v>785</v>
      </c>
      <c r="L140" s="0" t="n">
        <v>12</v>
      </c>
      <c r="M140" s="0" t="s">
        <v>76</v>
      </c>
      <c r="N140" s="0" t="s">
        <v>89</v>
      </c>
      <c r="O140" s="0" t="s">
        <v>78</v>
      </c>
      <c r="P140" s="3" t="n">
        <v>45724</v>
      </c>
      <c r="R140" s="3" t="n">
        <v>45726</v>
      </c>
      <c r="T140" s="0" t="n">
        <v>22</v>
      </c>
      <c r="U140" s="0" t="n">
        <v>1</v>
      </c>
      <c r="V140" s="0" t="n">
        <v>1</v>
      </c>
      <c r="W140" s="0" t="s">
        <v>230</v>
      </c>
      <c r="X140" s="0" t="n">
        <v>11</v>
      </c>
      <c r="Y140" s="0" t="n">
        <v>25</v>
      </c>
      <c r="Z140" s="4" t="n">
        <v>45727.4009722222</v>
      </c>
      <c r="AB140" s="0" t="s">
        <v>80</v>
      </c>
      <c r="AC140" s="0" t="s">
        <v>786</v>
      </c>
      <c r="AD140" s="0" t="n">
        <v>1</v>
      </c>
      <c r="AE140" s="0" t="s">
        <v>113</v>
      </c>
      <c r="AF140" s="0" t="n">
        <v>63447814</v>
      </c>
      <c r="AG140" s="0" t="s">
        <v>787</v>
      </c>
      <c r="AH140" s="0" t="s">
        <v>83</v>
      </c>
      <c r="AI140" s="0" t="n">
        <v>94281</v>
      </c>
      <c r="AK140" s="0" t="n">
        <v>1</v>
      </c>
      <c r="AL140" s="0" t="n">
        <v>171</v>
      </c>
      <c r="AM140" s="0" t="n">
        <v>171</v>
      </c>
      <c r="AN140" s="0" t="s">
        <v>783</v>
      </c>
      <c r="AO140" s="0" t="n">
        <v>1</v>
      </c>
      <c r="AS140" s="0" t="e">
        <f aca="false">VLOOKUP(W140,,1,0)</f>
        <v>#NAME?</v>
      </c>
      <c r="AT140" s="0" t="e">
        <f aca="false">VLOOKUP(W140,,2,0)</f>
        <v>#NAME?</v>
      </c>
      <c r="AU140" s="0" t="e">
        <f aca="false">VLOOKUP(W140,,3,0)</f>
        <v>#NAME?</v>
      </c>
      <c r="AV140" s="0" t="n">
        <v>5309</v>
      </c>
      <c r="AW140" s="0" t="e">
        <f aca="false">VLOOKUP(W140,,5,0)</f>
        <v>#NAME?</v>
      </c>
      <c r="AX140" s="0" t="e">
        <f aca="false">VLOOKUP(W140,,6,0)</f>
        <v>#NAME?</v>
      </c>
      <c r="AY140" s="0" t="e">
        <f aca="false">VLOOKUP(W140,,7,0)</f>
        <v>#NAME?</v>
      </c>
      <c r="AZ140" s="0" t="e">
        <f aca="false">VLOOKUP(W140,,8,0)</f>
        <v>#NAME?</v>
      </c>
      <c r="BA140" s="0" t="e">
        <f aca="false">VLOOKUP(W140,,9,0)</f>
        <v>#NAME?</v>
      </c>
      <c r="BB140" s="0" t="e">
        <f aca="false">VLOOKUP(W140,,10,0)</f>
        <v>#NAME?</v>
      </c>
      <c r="BC140" s="0" t="e">
        <f aca="false">VLOOKUP(W140,,11,0)</f>
        <v>#NAME?</v>
      </c>
      <c r="BD140" s="0" t="e">
        <f aca="false">VLOOKUP(W140,,12,0)</f>
        <v>#NAME?</v>
      </c>
      <c r="BE140" s="0" t="e">
        <f aca="false">VLOOKUP(W140,,13,0)</f>
        <v>#NAME?</v>
      </c>
      <c r="BF140" s="0" t="e">
        <f aca="false">VLOOKUP(U140,,2,0)</f>
        <v>#NAME?</v>
      </c>
      <c r="BG140" s="0" t="e">
        <f aca="false">VLOOKUP(V140,,2,0)</f>
        <v>#NAME?</v>
      </c>
      <c r="BH140" s="0" t="str">
        <f aca="false">C140</f>
        <v>A97.0</v>
      </c>
      <c r="BI140" s="0" t="e">
        <f aca="false">VLOOKUP(C140,,2,0)</f>
        <v>#NAME?</v>
      </c>
      <c r="BM140" s="0" t="str">
        <f aca="false">N140</f>
        <v>F</v>
      </c>
      <c r="BN140" s="0" t="e">
        <f aca="false">VLOOKUP(AU140,,2,0)</f>
        <v>#NAME?</v>
      </c>
      <c r="BO140" s="0" t="str">
        <f aca="false">C140</f>
        <v>A97.0</v>
      </c>
      <c r="BP140" s="0" t="e">
        <f aca="false">VLOOKUP(C140,,2,0)</f>
        <v>#NAME?</v>
      </c>
      <c r="BQ140" s="0" t="e">
        <f aca="false">VLOOKUP(U140,,2,0)</f>
        <v>#NAME?</v>
      </c>
      <c r="BR140" s="0" t="e">
        <f aca="false">VLOOKUP(V140,,2,0)</f>
        <v>#NAME?</v>
      </c>
      <c r="BS140" s="0" t="e">
        <f aca="false">VLOOKUP(W140,,2,0)</f>
        <v>#NAME?</v>
      </c>
    </row>
    <row r="141" customFormat="false" ht="14.65" hidden="true" customHeight="false" outlineLevel="0" collapsed="false">
      <c r="A141" s="0" t="n">
        <v>2025</v>
      </c>
      <c r="B141" s="0" t="n">
        <v>10</v>
      </c>
      <c r="C141" s="0" t="s">
        <v>71</v>
      </c>
      <c r="D141" s="0" t="s">
        <v>72</v>
      </c>
      <c r="E141" s="0" t="n">
        <v>22</v>
      </c>
      <c r="F141" s="0" t="n">
        <v>220101</v>
      </c>
      <c r="G141" s="0" t="n">
        <v>2201010001</v>
      </c>
      <c r="I141" s="0" t="s">
        <v>645</v>
      </c>
      <c r="J141" s="0" t="s">
        <v>546</v>
      </c>
      <c r="K141" s="0" t="s">
        <v>788</v>
      </c>
      <c r="L141" s="0" t="n">
        <v>9</v>
      </c>
      <c r="M141" s="0" t="s">
        <v>76</v>
      </c>
      <c r="N141" s="0" t="s">
        <v>89</v>
      </c>
      <c r="O141" s="0" t="s">
        <v>78</v>
      </c>
      <c r="P141" s="3" t="n">
        <v>45724</v>
      </c>
      <c r="R141" s="3" t="n">
        <v>45726</v>
      </c>
      <c r="T141" s="0" t="n">
        <v>22</v>
      </c>
      <c r="U141" s="0" t="n">
        <v>1</v>
      </c>
      <c r="V141" s="0" t="n">
        <v>1</v>
      </c>
      <c r="W141" s="0" t="s">
        <v>230</v>
      </c>
      <c r="X141" s="0" t="n">
        <v>11</v>
      </c>
      <c r="Y141" s="0" t="n">
        <v>25</v>
      </c>
      <c r="Z141" s="4" t="n">
        <v>45727.4085532407</v>
      </c>
      <c r="AB141" s="0" t="s">
        <v>76</v>
      </c>
      <c r="AC141" s="0" t="s">
        <v>789</v>
      </c>
      <c r="AD141" s="0" t="n">
        <v>1</v>
      </c>
      <c r="AE141" s="0" t="s">
        <v>113</v>
      </c>
      <c r="AF141" s="0" t="n">
        <v>79306167</v>
      </c>
      <c r="AG141" s="0" t="s">
        <v>790</v>
      </c>
      <c r="AH141" s="0" t="s">
        <v>83</v>
      </c>
      <c r="AK141" s="0" t="n">
        <v>1</v>
      </c>
      <c r="AL141" s="0" t="n">
        <v>171</v>
      </c>
      <c r="AM141" s="0" t="n">
        <v>171</v>
      </c>
      <c r="AN141" s="0" t="s">
        <v>791</v>
      </c>
      <c r="AO141" s="0" t="n">
        <v>1</v>
      </c>
      <c r="AS141" s="0" t="e">
        <f aca="false">VLOOKUP(W141,,1,0)</f>
        <v>#NAME?</v>
      </c>
      <c r="AT141" s="0" t="e">
        <f aca="false">VLOOKUP(W141,,2,0)</f>
        <v>#NAME?</v>
      </c>
      <c r="AU141" s="0" t="e">
        <f aca="false">VLOOKUP(W141,,3,0)</f>
        <v>#NAME?</v>
      </c>
      <c r="AV141" s="0" t="n">
        <v>5310</v>
      </c>
      <c r="AW141" s="0" t="e">
        <f aca="false">VLOOKUP(W141,,5,0)</f>
        <v>#NAME?</v>
      </c>
      <c r="AX141" s="0" t="e">
        <f aca="false">VLOOKUP(W141,,6,0)</f>
        <v>#NAME?</v>
      </c>
      <c r="AY141" s="0" t="e">
        <f aca="false">VLOOKUP(W141,,7,0)</f>
        <v>#NAME?</v>
      </c>
      <c r="AZ141" s="0" t="e">
        <f aca="false">VLOOKUP(W141,,8,0)</f>
        <v>#NAME?</v>
      </c>
      <c r="BA141" s="0" t="e">
        <f aca="false">VLOOKUP(W141,,9,0)</f>
        <v>#NAME?</v>
      </c>
      <c r="BB141" s="0" t="e">
        <f aca="false">VLOOKUP(W141,,10,0)</f>
        <v>#NAME?</v>
      </c>
      <c r="BC141" s="0" t="e">
        <f aca="false">VLOOKUP(W141,,11,0)</f>
        <v>#NAME?</v>
      </c>
      <c r="BD141" s="0" t="e">
        <f aca="false">VLOOKUP(W141,,12,0)</f>
        <v>#NAME?</v>
      </c>
      <c r="BE141" s="0" t="e">
        <f aca="false">VLOOKUP(W141,,13,0)</f>
        <v>#NAME?</v>
      </c>
      <c r="BF141" s="0" t="e">
        <f aca="false">VLOOKUP(U141,,2,0)</f>
        <v>#NAME?</v>
      </c>
      <c r="BG141" s="0" t="e">
        <f aca="false">VLOOKUP(V141,,2,0)</f>
        <v>#NAME?</v>
      </c>
      <c r="BH141" s="0" t="str">
        <f aca="false">C141</f>
        <v>A97.0</v>
      </c>
      <c r="BI141" s="0" t="e">
        <f aca="false">VLOOKUP(C141,,2,0)</f>
        <v>#NAME?</v>
      </c>
      <c r="BM141" s="0" t="str">
        <f aca="false">N141</f>
        <v>F</v>
      </c>
      <c r="BN141" s="0" t="e">
        <f aca="false">VLOOKUP(AU141,,2,0)</f>
        <v>#NAME?</v>
      </c>
      <c r="BO141" s="0" t="str">
        <f aca="false">C141</f>
        <v>A97.0</v>
      </c>
      <c r="BP141" s="0" t="e">
        <f aca="false">VLOOKUP(C141,,2,0)</f>
        <v>#NAME?</v>
      </c>
      <c r="BQ141" s="0" t="e">
        <f aca="false">VLOOKUP(U141,,2,0)</f>
        <v>#NAME?</v>
      </c>
      <c r="BR141" s="0" t="e">
        <f aca="false">VLOOKUP(V141,,2,0)</f>
        <v>#NAME?</v>
      </c>
      <c r="BS141" s="0" t="e">
        <f aca="false">VLOOKUP(W141,,2,0)</f>
        <v>#NAME?</v>
      </c>
    </row>
    <row r="142" customFormat="false" ht="14.65" hidden="true" customHeight="false" outlineLevel="0" collapsed="false">
      <c r="A142" s="0" t="n">
        <v>2025</v>
      </c>
      <c r="B142" s="0" t="n">
        <v>10</v>
      </c>
      <c r="C142" s="0" t="s">
        <v>71</v>
      </c>
      <c r="D142" s="0" t="s">
        <v>85</v>
      </c>
      <c r="E142" s="0" t="n">
        <v>22</v>
      </c>
      <c r="F142" s="0" t="n">
        <v>220101</v>
      </c>
      <c r="G142" s="0" t="n">
        <v>2201010001</v>
      </c>
      <c r="I142" s="0" t="s">
        <v>773</v>
      </c>
      <c r="J142" s="0" t="s">
        <v>792</v>
      </c>
      <c r="K142" s="0" t="s">
        <v>793</v>
      </c>
      <c r="L142" s="0" t="n">
        <v>43</v>
      </c>
      <c r="M142" s="0" t="s">
        <v>76</v>
      </c>
      <c r="N142" s="0" t="s">
        <v>89</v>
      </c>
      <c r="O142" s="0" t="s">
        <v>78</v>
      </c>
      <c r="P142" s="3" t="n">
        <v>45723</v>
      </c>
      <c r="R142" s="3" t="n">
        <v>45726</v>
      </c>
      <c r="T142" s="0" t="n">
        <v>22</v>
      </c>
      <c r="U142" s="0" t="n">
        <v>1</v>
      </c>
      <c r="V142" s="0" t="n">
        <v>1</v>
      </c>
      <c r="W142" s="0" t="s">
        <v>230</v>
      </c>
      <c r="X142" s="0" t="n">
        <v>11</v>
      </c>
      <c r="Y142" s="0" t="n">
        <v>25</v>
      </c>
      <c r="Z142" s="4" t="n">
        <v>45727.4139467593</v>
      </c>
      <c r="AB142" s="0" t="s">
        <v>80</v>
      </c>
      <c r="AC142" s="0" t="s">
        <v>794</v>
      </c>
      <c r="AD142" s="0" t="n">
        <v>1</v>
      </c>
      <c r="AE142" s="0" t="s">
        <v>113</v>
      </c>
      <c r="AF142" s="0" t="n">
        <v>41708370</v>
      </c>
      <c r="AG142" s="0" t="s">
        <v>795</v>
      </c>
      <c r="AH142" s="0" t="s">
        <v>83</v>
      </c>
      <c r="AI142" s="0" t="n">
        <v>84908</v>
      </c>
      <c r="AK142" s="0" t="n">
        <v>1</v>
      </c>
      <c r="AL142" s="0" t="n">
        <v>171</v>
      </c>
      <c r="AM142" s="0" t="n">
        <v>171</v>
      </c>
      <c r="AN142" s="0" t="s">
        <v>796</v>
      </c>
      <c r="AO142" s="0" t="n">
        <v>1</v>
      </c>
      <c r="AS142" s="0" t="e">
        <f aca="false">VLOOKUP(W142,,1,0)</f>
        <v>#NAME?</v>
      </c>
      <c r="AT142" s="0" t="e">
        <f aca="false">VLOOKUP(W142,,2,0)</f>
        <v>#NAME?</v>
      </c>
      <c r="AU142" s="0" t="e">
        <f aca="false">VLOOKUP(W142,,3,0)</f>
        <v>#NAME?</v>
      </c>
      <c r="AV142" s="0" t="n">
        <v>5311</v>
      </c>
      <c r="AW142" s="0" t="e">
        <f aca="false">VLOOKUP(W142,,5,0)</f>
        <v>#NAME?</v>
      </c>
      <c r="AX142" s="0" t="e">
        <f aca="false">VLOOKUP(W142,,6,0)</f>
        <v>#NAME?</v>
      </c>
      <c r="AY142" s="0" t="e">
        <f aca="false">VLOOKUP(W142,,7,0)</f>
        <v>#NAME?</v>
      </c>
      <c r="AZ142" s="0" t="e">
        <f aca="false">VLOOKUP(W142,,8,0)</f>
        <v>#NAME?</v>
      </c>
      <c r="BA142" s="0" t="e">
        <f aca="false">VLOOKUP(W142,,9,0)</f>
        <v>#NAME?</v>
      </c>
      <c r="BB142" s="0" t="e">
        <f aca="false">VLOOKUP(W142,,10,0)</f>
        <v>#NAME?</v>
      </c>
      <c r="BC142" s="0" t="e">
        <f aca="false">VLOOKUP(W142,,11,0)</f>
        <v>#NAME?</v>
      </c>
      <c r="BD142" s="0" t="e">
        <f aca="false">VLOOKUP(W142,,12,0)</f>
        <v>#NAME?</v>
      </c>
      <c r="BE142" s="0" t="e">
        <f aca="false">VLOOKUP(W142,,13,0)</f>
        <v>#NAME?</v>
      </c>
      <c r="BF142" s="0" t="e">
        <f aca="false">VLOOKUP(U142,,2,0)</f>
        <v>#NAME?</v>
      </c>
      <c r="BG142" s="0" t="e">
        <f aca="false">VLOOKUP(V142,,2,0)</f>
        <v>#NAME?</v>
      </c>
      <c r="BH142" s="0" t="str">
        <f aca="false">C142</f>
        <v>A97.0</v>
      </c>
      <c r="BI142" s="0" t="e">
        <f aca="false">VLOOKUP(C142,,2,0)</f>
        <v>#NAME?</v>
      </c>
      <c r="BM142" s="0" t="str">
        <f aca="false">N142</f>
        <v>F</v>
      </c>
      <c r="BN142" s="0" t="e">
        <f aca="false">VLOOKUP(AU142,,2,0)</f>
        <v>#NAME?</v>
      </c>
      <c r="BO142" s="0" t="str">
        <f aca="false">C142</f>
        <v>A97.0</v>
      </c>
      <c r="BP142" s="0" t="e">
        <f aca="false">VLOOKUP(C142,,2,0)</f>
        <v>#NAME?</v>
      </c>
      <c r="BQ142" s="0" t="e">
        <f aca="false">VLOOKUP(U142,,2,0)</f>
        <v>#NAME?</v>
      </c>
      <c r="BR142" s="0" t="e">
        <f aca="false">VLOOKUP(V142,,2,0)</f>
        <v>#NAME?</v>
      </c>
      <c r="BS142" s="0" t="e">
        <f aca="false">VLOOKUP(W142,,2,0)</f>
        <v>#NAME?</v>
      </c>
    </row>
    <row r="143" customFormat="false" ht="14.65" hidden="true" customHeight="false" outlineLevel="0" collapsed="false">
      <c r="A143" s="0" t="n">
        <v>2025</v>
      </c>
      <c r="B143" s="0" t="n">
        <v>9</v>
      </c>
      <c r="C143" s="0" t="s">
        <v>330</v>
      </c>
      <c r="D143" s="0" t="s">
        <v>80</v>
      </c>
      <c r="E143" s="0" t="n">
        <v>22</v>
      </c>
      <c r="F143" s="0" t="n">
        <v>220506</v>
      </c>
      <c r="G143" s="0" t="n">
        <v>2205060009</v>
      </c>
      <c r="I143" s="0" t="s">
        <v>321</v>
      </c>
      <c r="J143" s="0" t="s">
        <v>116</v>
      </c>
      <c r="K143" s="0" t="s">
        <v>797</v>
      </c>
      <c r="L143" s="0" t="n">
        <v>3</v>
      </c>
      <c r="M143" s="0" t="s">
        <v>76</v>
      </c>
      <c r="N143" s="0" t="s">
        <v>77</v>
      </c>
      <c r="O143" s="0" t="s">
        <v>113</v>
      </c>
      <c r="P143" s="3" t="n">
        <v>45715</v>
      </c>
      <c r="R143" s="3" t="n">
        <v>45718</v>
      </c>
      <c r="T143" s="0" t="n">
        <v>22</v>
      </c>
      <c r="U143" s="0" t="n">
        <v>1</v>
      </c>
      <c r="V143" s="0" t="n">
        <v>3</v>
      </c>
      <c r="W143" s="0" t="s">
        <v>195</v>
      </c>
      <c r="X143" s="0" t="n">
        <v>10</v>
      </c>
      <c r="Y143" s="0" t="n">
        <v>25</v>
      </c>
      <c r="Z143" s="4" t="n">
        <v>45727.4240509259</v>
      </c>
      <c r="AB143" s="0" t="s">
        <v>80</v>
      </c>
      <c r="AC143" s="0" t="s">
        <v>798</v>
      </c>
      <c r="AF143" s="0" t="n">
        <v>81988002</v>
      </c>
      <c r="AG143" s="0" t="s">
        <v>799</v>
      </c>
      <c r="AH143" s="0" t="s">
        <v>83</v>
      </c>
      <c r="AI143" s="0" t="n">
        <v>3237</v>
      </c>
      <c r="AK143" s="0" t="n">
        <v>2</v>
      </c>
      <c r="AL143" s="0" t="n">
        <v>171</v>
      </c>
      <c r="AM143" s="0" t="n">
        <v>171</v>
      </c>
      <c r="AO143" s="0" t="n">
        <v>1</v>
      </c>
      <c r="AS143" s="0" t="e">
        <f aca="false">VLOOKUP(W143,,1,0)</f>
        <v>#NAME?</v>
      </c>
      <c r="AT143" s="0" t="e">
        <f aca="false">VLOOKUP(W143,,2,0)</f>
        <v>#NAME?</v>
      </c>
      <c r="AU143" s="0" t="e">
        <f aca="false">VLOOKUP(W143,,3,0)</f>
        <v>#NAME?</v>
      </c>
      <c r="AV143" s="0" t="n">
        <v>5312</v>
      </c>
      <c r="AW143" s="0" t="e">
        <f aca="false">VLOOKUP(W143,,5,0)</f>
        <v>#NAME?</v>
      </c>
      <c r="AX143" s="0" t="e">
        <f aca="false">VLOOKUP(W143,,6,0)</f>
        <v>#NAME?</v>
      </c>
      <c r="AY143" s="0" t="e">
        <f aca="false">VLOOKUP(W143,,7,0)</f>
        <v>#NAME?</v>
      </c>
      <c r="AZ143" s="0" t="e">
        <f aca="false">VLOOKUP(W143,,8,0)</f>
        <v>#NAME?</v>
      </c>
      <c r="BA143" s="0" t="e">
        <f aca="false">VLOOKUP(W143,,9,0)</f>
        <v>#NAME?</v>
      </c>
      <c r="BB143" s="0" t="e">
        <f aca="false">VLOOKUP(W143,,10,0)</f>
        <v>#NAME?</v>
      </c>
      <c r="BC143" s="0" t="e">
        <f aca="false">VLOOKUP(W143,,11,0)</f>
        <v>#NAME?</v>
      </c>
      <c r="BD143" s="0" t="e">
        <f aca="false">VLOOKUP(W143,,12,0)</f>
        <v>#NAME?</v>
      </c>
      <c r="BE143" s="0" t="e">
        <f aca="false">VLOOKUP(W143,,13,0)</f>
        <v>#NAME?</v>
      </c>
      <c r="BF143" s="0" t="e">
        <f aca="false">VLOOKUP(U143,,2,0)</f>
        <v>#NAME?</v>
      </c>
      <c r="BG143" s="0" t="e">
        <f aca="false">VLOOKUP(V143,,2,0)</f>
        <v>#NAME?</v>
      </c>
      <c r="BH143" s="0" t="str">
        <f aca="false">C143</f>
        <v>A27</v>
      </c>
      <c r="BI143" s="0" t="e">
        <f aca="false">VLOOKUP(C143,,2,0)</f>
        <v>#NAME?</v>
      </c>
      <c r="BM143" s="0" t="str">
        <f aca="false">N143</f>
        <v>M</v>
      </c>
      <c r="BN143" s="0" t="e">
        <f aca="false">VLOOKUP(AU143,,2,0)</f>
        <v>#NAME?</v>
      </c>
      <c r="BO143" s="0" t="str">
        <f aca="false">C143</f>
        <v>A27</v>
      </c>
      <c r="BP143" s="0" t="e">
        <f aca="false">VLOOKUP(C143,,2,0)</f>
        <v>#NAME?</v>
      </c>
      <c r="BQ143" s="0" t="e">
        <f aca="false">VLOOKUP(U143,,2,0)</f>
        <v>#NAME?</v>
      </c>
      <c r="BR143" s="0" t="e">
        <f aca="false">VLOOKUP(V143,,2,0)</f>
        <v>#NAME?</v>
      </c>
      <c r="BS143" s="0" t="e">
        <f aca="false">VLOOKUP(W143,,2,0)</f>
        <v>#NAME?</v>
      </c>
    </row>
    <row r="144" customFormat="false" ht="14.65" hidden="true" customHeight="false" outlineLevel="0" collapsed="false">
      <c r="A144" s="0" t="n">
        <v>2025</v>
      </c>
      <c r="B144" s="0" t="n">
        <v>6</v>
      </c>
      <c r="C144" s="0" t="s">
        <v>330</v>
      </c>
      <c r="D144" s="0" t="s">
        <v>80</v>
      </c>
      <c r="E144" s="0" t="n">
        <v>22</v>
      </c>
      <c r="F144" s="0" t="n">
        <v>220506</v>
      </c>
      <c r="G144" s="0" t="n">
        <v>2205060051</v>
      </c>
      <c r="I144" s="0" t="s">
        <v>177</v>
      </c>
      <c r="J144" s="0" t="s">
        <v>448</v>
      </c>
      <c r="K144" s="0" t="s">
        <v>800</v>
      </c>
      <c r="L144" s="0" t="n">
        <v>15</v>
      </c>
      <c r="M144" s="0" t="s">
        <v>76</v>
      </c>
      <c r="N144" s="0" t="s">
        <v>77</v>
      </c>
      <c r="O144" s="0" t="s">
        <v>113</v>
      </c>
      <c r="P144" s="3" t="n">
        <v>45692</v>
      </c>
      <c r="R144" s="3" t="n">
        <v>45724</v>
      </c>
      <c r="T144" s="0" t="n">
        <v>22</v>
      </c>
      <c r="U144" s="0" t="n">
        <v>1</v>
      </c>
      <c r="V144" s="0" t="n">
        <v>3</v>
      </c>
      <c r="W144" s="0" t="s">
        <v>195</v>
      </c>
      <c r="X144" s="0" t="n">
        <v>10</v>
      </c>
      <c r="Y144" s="0" t="n">
        <v>25</v>
      </c>
      <c r="Z144" s="4" t="n">
        <v>45727.5483449074</v>
      </c>
      <c r="AB144" s="0" t="s">
        <v>80</v>
      </c>
      <c r="AC144" s="0" t="s">
        <v>801</v>
      </c>
      <c r="AF144" s="0" t="n">
        <v>61756007</v>
      </c>
      <c r="AG144" s="0" t="s">
        <v>802</v>
      </c>
      <c r="AH144" s="0" t="s">
        <v>83</v>
      </c>
      <c r="AI144" s="0" t="n">
        <v>3239</v>
      </c>
      <c r="AK144" s="0" t="n">
        <v>2</v>
      </c>
      <c r="AL144" s="0" t="n">
        <v>171</v>
      </c>
      <c r="AM144" s="0" t="n">
        <v>171</v>
      </c>
      <c r="AO144" s="0" t="n">
        <v>1</v>
      </c>
      <c r="AS144" s="0" t="e">
        <f aca="false">VLOOKUP(W144,,1,0)</f>
        <v>#NAME?</v>
      </c>
      <c r="AT144" s="0" t="e">
        <f aca="false">VLOOKUP(W144,,2,0)</f>
        <v>#NAME?</v>
      </c>
      <c r="AU144" s="0" t="e">
        <f aca="false">VLOOKUP(W144,,3,0)</f>
        <v>#NAME?</v>
      </c>
      <c r="AV144" s="0" t="n">
        <v>5313</v>
      </c>
      <c r="AW144" s="0" t="e">
        <f aca="false">VLOOKUP(W144,,5,0)</f>
        <v>#NAME?</v>
      </c>
      <c r="AX144" s="0" t="e">
        <f aca="false">VLOOKUP(W144,,6,0)</f>
        <v>#NAME?</v>
      </c>
      <c r="AY144" s="0" t="e">
        <f aca="false">VLOOKUP(W144,,7,0)</f>
        <v>#NAME?</v>
      </c>
      <c r="AZ144" s="0" t="e">
        <f aca="false">VLOOKUP(W144,,8,0)</f>
        <v>#NAME?</v>
      </c>
      <c r="BA144" s="0" t="e">
        <f aca="false">VLOOKUP(W144,,9,0)</f>
        <v>#NAME?</v>
      </c>
      <c r="BB144" s="0" t="e">
        <f aca="false">VLOOKUP(W144,,10,0)</f>
        <v>#NAME?</v>
      </c>
      <c r="BC144" s="0" t="e">
        <f aca="false">VLOOKUP(W144,,11,0)</f>
        <v>#NAME?</v>
      </c>
      <c r="BD144" s="0" t="e">
        <f aca="false">VLOOKUP(W144,,12,0)</f>
        <v>#NAME?</v>
      </c>
      <c r="BE144" s="0" t="e">
        <f aca="false">VLOOKUP(W144,,13,0)</f>
        <v>#NAME?</v>
      </c>
      <c r="BF144" s="0" t="e">
        <f aca="false">VLOOKUP(U144,,2,0)</f>
        <v>#NAME?</v>
      </c>
      <c r="BG144" s="0" t="e">
        <f aca="false">VLOOKUP(V144,,2,0)</f>
        <v>#NAME?</v>
      </c>
      <c r="BH144" s="0" t="str">
        <f aca="false">C144</f>
        <v>A27</v>
      </c>
      <c r="BI144" s="0" t="e">
        <f aca="false">VLOOKUP(C144,,2,0)</f>
        <v>#NAME?</v>
      </c>
      <c r="BM144" s="0" t="str">
        <f aca="false">N144</f>
        <v>M</v>
      </c>
      <c r="BN144" s="0" t="e">
        <f aca="false">VLOOKUP(AU144,,2,0)</f>
        <v>#NAME?</v>
      </c>
      <c r="BO144" s="0" t="str">
        <f aca="false">C144</f>
        <v>A27</v>
      </c>
      <c r="BP144" s="0" t="e">
        <f aca="false">VLOOKUP(C144,,2,0)</f>
        <v>#NAME?</v>
      </c>
      <c r="BQ144" s="0" t="e">
        <f aca="false">VLOOKUP(U144,,2,0)</f>
        <v>#NAME?</v>
      </c>
      <c r="BR144" s="0" t="e">
        <f aca="false">VLOOKUP(V144,,2,0)</f>
        <v>#NAME?</v>
      </c>
      <c r="BS144" s="0" t="e">
        <f aca="false">VLOOKUP(W144,,2,0)</f>
        <v>#NAME?</v>
      </c>
    </row>
    <row r="145" customFormat="false" ht="14.65" hidden="true" customHeight="false" outlineLevel="0" collapsed="false">
      <c r="A145" s="0" t="n">
        <v>2025</v>
      </c>
      <c r="B145" s="0" t="n">
        <v>10</v>
      </c>
      <c r="C145" s="0" t="s">
        <v>71</v>
      </c>
      <c r="D145" s="0" t="s">
        <v>85</v>
      </c>
      <c r="E145" s="0" t="n">
        <v>22</v>
      </c>
      <c r="F145" s="0" t="n">
        <v>220101</v>
      </c>
      <c r="G145" s="0" t="n">
        <v>2201010001</v>
      </c>
      <c r="I145" s="0" t="s">
        <v>803</v>
      </c>
      <c r="J145" s="0" t="s">
        <v>773</v>
      </c>
      <c r="K145" s="0" t="s">
        <v>804</v>
      </c>
      <c r="L145" s="0" t="n">
        <v>4</v>
      </c>
      <c r="M145" s="0" t="s">
        <v>76</v>
      </c>
      <c r="N145" s="0" t="s">
        <v>77</v>
      </c>
      <c r="O145" s="0" t="s">
        <v>113</v>
      </c>
      <c r="P145" s="3" t="n">
        <v>45720</v>
      </c>
      <c r="R145" s="3" t="n">
        <v>45724</v>
      </c>
      <c r="S145" s="3" t="n">
        <v>45724</v>
      </c>
      <c r="T145" s="0" t="n">
        <v>22</v>
      </c>
      <c r="U145" s="0" t="n">
        <v>1</v>
      </c>
      <c r="V145" s="0" t="n">
        <v>0</v>
      </c>
      <c r="W145" s="0" t="s">
        <v>284</v>
      </c>
      <c r="X145" s="0" t="n">
        <v>10</v>
      </c>
      <c r="Y145" s="0" t="n">
        <v>25</v>
      </c>
      <c r="Z145" s="4" t="n">
        <v>45727.5983449074</v>
      </c>
      <c r="AB145" s="0" t="s">
        <v>80</v>
      </c>
      <c r="AC145" s="0" t="s">
        <v>805</v>
      </c>
      <c r="AD145" s="0" t="n">
        <v>1</v>
      </c>
      <c r="AF145" s="0" t="n">
        <v>91783282</v>
      </c>
      <c r="AG145" s="0" t="s">
        <v>806</v>
      </c>
      <c r="AH145" s="0" t="s">
        <v>83</v>
      </c>
      <c r="AI145" s="0" t="n">
        <v>81001</v>
      </c>
      <c r="AK145" s="0" t="n">
        <v>1</v>
      </c>
      <c r="AL145" s="0" t="n">
        <v>171</v>
      </c>
      <c r="AM145" s="0" t="n">
        <v>171</v>
      </c>
      <c r="AO145" s="0" t="n">
        <v>1</v>
      </c>
      <c r="AS145" s="0" t="e">
        <f aca="false">VLOOKUP(W145,,1,0)</f>
        <v>#NAME?</v>
      </c>
      <c r="AT145" s="0" t="e">
        <f aca="false">VLOOKUP(W145,,2,0)</f>
        <v>#NAME?</v>
      </c>
      <c r="AU145" s="0" t="e">
        <f aca="false">VLOOKUP(W145,,3,0)</f>
        <v>#NAME?</v>
      </c>
      <c r="AV145" s="0" t="n">
        <v>5314</v>
      </c>
      <c r="AW145" s="0" t="e">
        <f aca="false">VLOOKUP(W145,,5,0)</f>
        <v>#NAME?</v>
      </c>
      <c r="AX145" s="0" t="e">
        <f aca="false">VLOOKUP(W145,,6,0)</f>
        <v>#NAME?</v>
      </c>
      <c r="AY145" s="0" t="e">
        <f aca="false">VLOOKUP(W145,,7,0)</f>
        <v>#NAME?</v>
      </c>
      <c r="AZ145" s="0" t="e">
        <f aca="false">VLOOKUP(W145,,8,0)</f>
        <v>#NAME?</v>
      </c>
      <c r="BA145" s="0" t="e">
        <f aca="false">VLOOKUP(W145,,9,0)</f>
        <v>#NAME?</v>
      </c>
      <c r="BB145" s="0" t="e">
        <f aca="false">VLOOKUP(W145,,10,0)</f>
        <v>#NAME?</v>
      </c>
      <c r="BC145" s="0" t="e">
        <f aca="false">VLOOKUP(W145,,11,0)</f>
        <v>#NAME?</v>
      </c>
      <c r="BD145" s="0" t="e">
        <f aca="false">VLOOKUP(W145,,12,0)</f>
        <v>#NAME?</v>
      </c>
      <c r="BE145" s="0" t="e">
        <f aca="false">VLOOKUP(W145,,13,0)</f>
        <v>#NAME?</v>
      </c>
      <c r="BF145" s="0" t="e">
        <f aca="false">VLOOKUP(U145,,2,0)</f>
        <v>#NAME?</v>
      </c>
      <c r="BG145" s="0" t="e">
        <f aca="false">VLOOKUP(V145,,2,0)</f>
        <v>#NAME?</v>
      </c>
      <c r="BH145" s="0" t="str">
        <f aca="false">C145</f>
        <v>A97.0</v>
      </c>
      <c r="BI145" s="0" t="e">
        <f aca="false">VLOOKUP(C145,,2,0)</f>
        <v>#NAME?</v>
      </c>
      <c r="BM145" s="0" t="str">
        <f aca="false">N145</f>
        <v>M</v>
      </c>
      <c r="BN145" s="0" t="e">
        <f aca="false">VLOOKUP(AU145,,2,0)</f>
        <v>#NAME?</v>
      </c>
      <c r="BO145" s="0" t="str">
        <f aca="false">C145</f>
        <v>A97.0</v>
      </c>
      <c r="BP145" s="0" t="e">
        <f aca="false">VLOOKUP(C145,,2,0)</f>
        <v>#NAME?</v>
      </c>
      <c r="BQ145" s="0" t="e">
        <f aca="false">VLOOKUP(U145,,2,0)</f>
        <v>#NAME?</v>
      </c>
      <c r="BR145" s="0" t="e">
        <f aca="false">VLOOKUP(V145,,2,0)</f>
        <v>#NAME?</v>
      </c>
      <c r="BS145" s="0" t="e">
        <f aca="false">VLOOKUP(W145,,2,0)</f>
        <v>#NAME?</v>
      </c>
    </row>
    <row r="146" customFormat="false" ht="14.65" hidden="true" customHeight="false" outlineLevel="0" collapsed="false">
      <c r="A146" s="0" t="n">
        <v>2025</v>
      </c>
      <c r="B146" s="0" t="n">
        <v>10</v>
      </c>
      <c r="C146" s="0" t="s">
        <v>71</v>
      </c>
      <c r="D146" s="0" t="s">
        <v>85</v>
      </c>
      <c r="E146" s="0" t="n">
        <v>22</v>
      </c>
      <c r="F146" s="0" t="n">
        <v>220101</v>
      </c>
      <c r="G146" s="0" t="n">
        <v>2201010001</v>
      </c>
      <c r="I146" s="0" t="s">
        <v>807</v>
      </c>
      <c r="J146" s="0" t="s">
        <v>399</v>
      </c>
      <c r="K146" s="0" t="s">
        <v>808</v>
      </c>
      <c r="L146" s="0" t="n">
        <v>38</v>
      </c>
      <c r="M146" s="0" t="s">
        <v>76</v>
      </c>
      <c r="N146" s="0" t="s">
        <v>89</v>
      </c>
      <c r="O146" s="0" t="s">
        <v>113</v>
      </c>
      <c r="P146" s="3" t="n">
        <v>45722</v>
      </c>
      <c r="R146" s="3" t="n">
        <v>45724</v>
      </c>
      <c r="S146" s="3" t="n">
        <v>45724</v>
      </c>
      <c r="T146" s="0" t="n">
        <v>22</v>
      </c>
      <c r="U146" s="0" t="n">
        <v>1</v>
      </c>
      <c r="V146" s="0" t="n">
        <v>0</v>
      </c>
      <c r="W146" s="0" t="s">
        <v>284</v>
      </c>
      <c r="X146" s="0" t="n">
        <v>10</v>
      </c>
      <c r="Y146" s="0" t="n">
        <v>25</v>
      </c>
      <c r="Z146" s="4" t="n">
        <v>45727.6025</v>
      </c>
      <c r="AB146" s="0" t="s">
        <v>80</v>
      </c>
      <c r="AC146" s="0" t="s">
        <v>809</v>
      </c>
      <c r="AD146" s="0" t="n">
        <v>1</v>
      </c>
      <c r="AE146" s="0" t="s">
        <v>78</v>
      </c>
      <c r="AF146" s="0" t="n">
        <v>43743492</v>
      </c>
      <c r="AG146" s="0" t="s">
        <v>810</v>
      </c>
      <c r="AH146" s="0" t="s">
        <v>83</v>
      </c>
      <c r="AI146" s="0" t="n">
        <v>13968</v>
      </c>
      <c r="AK146" s="0" t="n">
        <v>1</v>
      </c>
      <c r="AL146" s="0" t="n">
        <v>171</v>
      </c>
      <c r="AM146" s="0" t="n">
        <v>171</v>
      </c>
      <c r="AN146" s="0" t="s">
        <v>811</v>
      </c>
      <c r="AO146" s="0" t="n">
        <v>1</v>
      </c>
      <c r="AS146" s="0" t="e">
        <f aca="false">VLOOKUP(W146,,1,0)</f>
        <v>#NAME?</v>
      </c>
      <c r="AT146" s="0" t="e">
        <f aca="false">VLOOKUP(W146,,2,0)</f>
        <v>#NAME?</v>
      </c>
      <c r="AU146" s="0" t="e">
        <f aca="false">VLOOKUP(W146,,3,0)</f>
        <v>#NAME?</v>
      </c>
      <c r="AV146" s="0" t="n">
        <v>5315</v>
      </c>
      <c r="AW146" s="0" t="e">
        <f aca="false">VLOOKUP(W146,,5,0)</f>
        <v>#NAME?</v>
      </c>
      <c r="AX146" s="0" t="e">
        <f aca="false">VLOOKUP(W146,,6,0)</f>
        <v>#NAME?</v>
      </c>
      <c r="AY146" s="0" t="e">
        <f aca="false">VLOOKUP(W146,,7,0)</f>
        <v>#NAME?</v>
      </c>
      <c r="AZ146" s="0" t="e">
        <f aca="false">VLOOKUP(W146,,8,0)</f>
        <v>#NAME?</v>
      </c>
      <c r="BA146" s="0" t="e">
        <f aca="false">VLOOKUP(W146,,9,0)</f>
        <v>#NAME?</v>
      </c>
      <c r="BB146" s="0" t="e">
        <f aca="false">VLOOKUP(W146,,10,0)</f>
        <v>#NAME?</v>
      </c>
      <c r="BC146" s="0" t="e">
        <f aca="false">VLOOKUP(W146,,11,0)</f>
        <v>#NAME?</v>
      </c>
      <c r="BD146" s="0" t="e">
        <f aca="false">VLOOKUP(W146,,12,0)</f>
        <v>#NAME?</v>
      </c>
      <c r="BE146" s="0" t="e">
        <f aca="false">VLOOKUP(W146,,13,0)</f>
        <v>#NAME?</v>
      </c>
      <c r="BF146" s="0" t="e">
        <f aca="false">VLOOKUP(U146,,2,0)</f>
        <v>#NAME?</v>
      </c>
      <c r="BG146" s="0" t="e">
        <f aca="false">VLOOKUP(V146,,2,0)</f>
        <v>#NAME?</v>
      </c>
      <c r="BH146" s="0" t="str">
        <f aca="false">C146</f>
        <v>A97.0</v>
      </c>
      <c r="BI146" s="0" t="e">
        <f aca="false">VLOOKUP(C146,,2,0)</f>
        <v>#NAME?</v>
      </c>
      <c r="BM146" s="0" t="str">
        <f aca="false">N146</f>
        <v>F</v>
      </c>
      <c r="BN146" s="0" t="e">
        <f aca="false">VLOOKUP(AU146,,2,0)</f>
        <v>#NAME?</v>
      </c>
      <c r="BO146" s="0" t="str">
        <f aca="false">C146</f>
        <v>A97.0</v>
      </c>
      <c r="BP146" s="0" t="e">
        <f aca="false">VLOOKUP(C146,,2,0)</f>
        <v>#NAME?</v>
      </c>
      <c r="BQ146" s="0" t="e">
        <f aca="false">VLOOKUP(U146,,2,0)</f>
        <v>#NAME?</v>
      </c>
      <c r="BR146" s="0" t="e">
        <f aca="false">VLOOKUP(V146,,2,0)</f>
        <v>#NAME?</v>
      </c>
      <c r="BS146" s="0" t="e">
        <f aca="false">VLOOKUP(W146,,2,0)</f>
        <v>#NAME?</v>
      </c>
    </row>
    <row r="147" customFormat="false" ht="14.65" hidden="true" customHeight="false" outlineLevel="0" collapsed="false">
      <c r="A147" s="0" t="n">
        <v>2025</v>
      </c>
      <c r="B147" s="0" t="n">
        <v>10</v>
      </c>
      <c r="C147" s="0" t="s">
        <v>71</v>
      </c>
      <c r="D147" s="0" t="s">
        <v>85</v>
      </c>
      <c r="E147" s="0" t="n">
        <v>22</v>
      </c>
      <c r="F147" s="0" t="n">
        <v>220101</v>
      </c>
      <c r="G147" s="0" t="n">
        <v>2201010001</v>
      </c>
      <c r="I147" s="0" t="s">
        <v>200</v>
      </c>
      <c r="J147" s="0" t="s">
        <v>812</v>
      </c>
      <c r="K147" s="0" t="s">
        <v>813</v>
      </c>
      <c r="L147" s="0" t="n">
        <v>48</v>
      </c>
      <c r="M147" s="0" t="s">
        <v>76</v>
      </c>
      <c r="N147" s="0" t="s">
        <v>89</v>
      </c>
      <c r="O147" s="0" t="s">
        <v>113</v>
      </c>
      <c r="P147" s="3" t="n">
        <v>45722</v>
      </c>
      <c r="R147" s="3" t="n">
        <v>45726</v>
      </c>
      <c r="S147" s="3" t="n">
        <v>45722</v>
      </c>
      <c r="T147" s="0" t="n">
        <v>22</v>
      </c>
      <c r="U147" s="0" t="n">
        <v>1</v>
      </c>
      <c r="V147" s="0" t="n">
        <v>0</v>
      </c>
      <c r="W147" s="0" t="s">
        <v>284</v>
      </c>
      <c r="X147" s="0" t="n">
        <v>11</v>
      </c>
      <c r="Y147" s="0" t="n">
        <v>25</v>
      </c>
      <c r="Z147" s="4" t="n">
        <v>45727.609525463</v>
      </c>
      <c r="AB147" s="0" t="s">
        <v>80</v>
      </c>
      <c r="AC147" s="0" t="s">
        <v>814</v>
      </c>
      <c r="AD147" s="0" t="n">
        <v>1</v>
      </c>
      <c r="AE147" s="0" t="s">
        <v>113</v>
      </c>
      <c r="AF147" s="0" t="n">
        <v>838559</v>
      </c>
      <c r="AG147" s="0" t="s">
        <v>815</v>
      </c>
      <c r="AH147" s="0" t="s">
        <v>83</v>
      </c>
      <c r="AI147" s="0" t="n">
        <v>42843</v>
      </c>
      <c r="AK147" s="0" t="n">
        <v>1</v>
      </c>
      <c r="AL147" s="0" t="n">
        <v>171</v>
      </c>
      <c r="AM147" s="0" t="n">
        <v>171</v>
      </c>
      <c r="AN147" s="0" t="s">
        <v>816</v>
      </c>
      <c r="AO147" s="0" t="n">
        <v>1</v>
      </c>
      <c r="AS147" s="0" t="e">
        <f aca="false">VLOOKUP(W147,,1,0)</f>
        <v>#NAME?</v>
      </c>
      <c r="AT147" s="0" t="e">
        <f aca="false">VLOOKUP(W147,,2,0)</f>
        <v>#NAME?</v>
      </c>
      <c r="AU147" s="0" t="e">
        <f aca="false">VLOOKUP(W147,,3,0)</f>
        <v>#NAME?</v>
      </c>
      <c r="AV147" s="0" t="n">
        <v>5316</v>
      </c>
      <c r="AW147" s="0" t="e">
        <f aca="false">VLOOKUP(W147,,5,0)</f>
        <v>#NAME?</v>
      </c>
      <c r="AX147" s="0" t="e">
        <f aca="false">VLOOKUP(W147,,6,0)</f>
        <v>#NAME?</v>
      </c>
      <c r="AY147" s="0" t="e">
        <f aca="false">VLOOKUP(W147,,7,0)</f>
        <v>#NAME?</v>
      </c>
      <c r="AZ147" s="0" t="e">
        <f aca="false">VLOOKUP(W147,,8,0)</f>
        <v>#NAME?</v>
      </c>
      <c r="BA147" s="0" t="e">
        <f aca="false">VLOOKUP(W147,,9,0)</f>
        <v>#NAME?</v>
      </c>
      <c r="BB147" s="0" t="e">
        <f aca="false">VLOOKUP(W147,,10,0)</f>
        <v>#NAME?</v>
      </c>
      <c r="BC147" s="0" t="e">
        <f aca="false">VLOOKUP(W147,,11,0)</f>
        <v>#NAME?</v>
      </c>
      <c r="BD147" s="0" t="e">
        <f aca="false">VLOOKUP(W147,,12,0)</f>
        <v>#NAME?</v>
      </c>
      <c r="BE147" s="0" t="e">
        <f aca="false">VLOOKUP(W147,,13,0)</f>
        <v>#NAME?</v>
      </c>
      <c r="BF147" s="0" t="e">
        <f aca="false">VLOOKUP(U147,,2,0)</f>
        <v>#NAME?</v>
      </c>
      <c r="BG147" s="0" t="e">
        <f aca="false">VLOOKUP(V147,,2,0)</f>
        <v>#NAME?</v>
      </c>
      <c r="BH147" s="0" t="str">
        <f aca="false">C147</f>
        <v>A97.0</v>
      </c>
      <c r="BI147" s="0" t="e">
        <f aca="false">VLOOKUP(C147,,2,0)</f>
        <v>#NAME?</v>
      </c>
      <c r="BM147" s="0" t="str">
        <f aca="false">N147</f>
        <v>F</v>
      </c>
      <c r="BN147" s="0" t="e">
        <f aca="false">VLOOKUP(AU147,,2,0)</f>
        <v>#NAME?</v>
      </c>
      <c r="BO147" s="0" t="str">
        <f aca="false">C147</f>
        <v>A97.0</v>
      </c>
      <c r="BP147" s="0" t="e">
        <f aca="false">VLOOKUP(C147,,2,0)</f>
        <v>#NAME?</v>
      </c>
      <c r="BQ147" s="0" t="e">
        <f aca="false">VLOOKUP(U147,,2,0)</f>
        <v>#NAME?</v>
      </c>
      <c r="BR147" s="0" t="e">
        <f aca="false">VLOOKUP(V147,,2,0)</f>
        <v>#NAME?</v>
      </c>
      <c r="BS147" s="0" t="e">
        <f aca="false">VLOOKUP(W147,,2,0)</f>
        <v>#NAME?</v>
      </c>
    </row>
    <row r="148" customFormat="false" ht="14.65" hidden="true" customHeight="false" outlineLevel="0" collapsed="false">
      <c r="A148" s="0" t="n">
        <v>2025</v>
      </c>
      <c r="B148" s="0" t="n">
        <v>9</v>
      </c>
      <c r="C148" s="0" t="s">
        <v>71</v>
      </c>
      <c r="D148" s="0" t="s">
        <v>85</v>
      </c>
      <c r="E148" s="0" t="n">
        <v>22</v>
      </c>
      <c r="F148" s="0" t="n">
        <v>220101</v>
      </c>
      <c r="G148" s="0" t="n">
        <v>2201010001</v>
      </c>
      <c r="I148" s="0" t="s">
        <v>817</v>
      </c>
      <c r="J148" s="0" t="s">
        <v>399</v>
      </c>
      <c r="K148" s="0" t="s">
        <v>818</v>
      </c>
      <c r="L148" s="0" t="n">
        <v>47</v>
      </c>
      <c r="M148" s="0" t="s">
        <v>76</v>
      </c>
      <c r="N148" s="0" t="s">
        <v>89</v>
      </c>
      <c r="O148" s="0" t="s">
        <v>113</v>
      </c>
      <c r="P148" s="3" t="n">
        <v>45716</v>
      </c>
      <c r="R148" s="3" t="n">
        <v>45726</v>
      </c>
      <c r="S148" s="3" t="n">
        <v>45726</v>
      </c>
      <c r="T148" s="0" t="n">
        <v>22</v>
      </c>
      <c r="U148" s="0" t="n">
        <v>1</v>
      </c>
      <c r="V148" s="0" t="n">
        <v>0</v>
      </c>
      <c r="W148" s="0" t="s">
        <v>284</v>
      </c>
      <c r="X148" s="0" t="n">
        <v>11</v>
      </c>
      <c r="Y148" s="0" t="n">
        <v>25</v>
      </c>
      <c r="Z148" s="4" t="n">
        <v>45727.6138773148</v>
      </c>
      <c r="AB148" s="0" t="s">
        <v>80</v>
      </c>
      <c r="AC148" s="0" t="s">
        <v>819</v>
      </c>
      <c r="AD148" s="0" t="n">
        <v>1</v>
      </c>
      <c r="AE148" s="0" t="s">
        <v>113</v>
      </c>
      <c r="AF148" s="0" t="n">
        <v>839825</v>
      </c>
      <c r="AG148" s="0" t="s">
        <v>820</v>
      </c>
      <c r="AH148" s="0" t="s">
        <v>83</v>
      </c>
      <c r="AI148" s="0" t="n">
        <v>17393</v>
      </c>
      <c r="AK148" s="0" t="n">
        <v>1</v>
      </c>
      <c r="AL148" s="0" t="n">
        <v>171</v>
      </c>
      <c r="AM148" s="0" t="n">
        <v>171</v>
      </c>
      <c r="AN148" s="0" t="s">
        <v>308</v>
      </c>
      <c r="AO148" s="0" t="n">
        <v>1</v>
      </c>
      <c r="AS148" s="0" t="e">
        <f aca="false">VLOOKUP(W148,,1,0)</f>
        <v>#NAME?</v>
      </c>
      <c r="AT148" s="0" t="e">
        <f aca="false">VLOOKUP(W148,,2,0)</f>
        <v>#NAME?</v>
      </c>
      <c r="AU148" s="0" t="e">
        <f aca="false">VLOOKUP(W148,,3,0)</f>
        <v>#NAME?</v>
      </c>
      <c r="AV148" s="0" t="n">
        <v>5317</v>
      </c>
      <c r="AW148" s="0" t="e">
        <f aca="false">VLOOKUP(W148,,5,0)</f>
        <v>#NAME?</v>
      </c>
      <c r="AX148" s="0" t="e">
        <f aca="false">VLOOKUP(W148,,6,0)</f>
        <v>#NAME?</v>
      </c>
      <c r="AY148" s="0" t="e">
        <f aca="false">VLOOKUP(W148,,7,0)</f>
        <v>#NAME?</v>
      </c>
      <c r="AZ148" s="0" t="e">
        <f aca="false">VLOOKUP(W148,,8,0)</f>
        <v>#NAME?</v>
      </c>
      <c r="BA148" s="0" t="e">
        <f aca="false">VLOOKUP(W148,,9,0)</f>
        <v>#NAME?</v>
      </c>
      <c r="BB148" s="0" t="e">
        <f aca="false">VLOOKUP(W148,,10,0)</f>
        <v>#NAME?</v>
      </c>
      <c r="BC148" s="0" t="e">
        <f aca="false">VLOOKUP(W148,,11,0)</f>
        <v>#NAME?</v>
      </c>
      <c r="BD148" s="0" t="e">
        <f aca="false">VLOOKUP(W148,,12,0)</f>
        <v>#NAME?</v>
      </c>
      <c r="BE148" s="0" t="e">
        <f aca="false">VLOOKUP(W148,,13,0)</f>
        <v>#NAME?</v>
      </c>
      <c r="BF148" s="0" t="e">
        <f aca="false">VLOOKUP(U148,,2,0)</f>
        <v>#NAME?</v>
      </c>
      <c r="BG148" s="0" t="e">
        <f aca="false">VLOOKUP(V148,,2,0)</f>
        <v>#NAME?</v>
      </c>
      <c r="BH148" s="0" t="str">
        <f aca="false">C148</f>
        <v>A97.0</v>
      </c>
      <c r="BI148" s="0" t="e">
        <f aca="false">VLOOKUP(C148,,2,0)</f>
        <v>#NAME?</v>
      </c>
      <c r="BM148" s="0" t="str">
        <f aca="false">N148</f>
        <v>F</v>
      </c>
      <c r="BN148" s="0" t="e">
        <f aca="false">VLOOKUP(AU148,,2,0)</f>
        <v>#NAME?</v>
      </c>
      <c r="BO148" s="0" t="str">
        <f aca="false">C148</f>
        <v>A97.0</v>
      </c>
      <c r="BP148" s="0" t="e">
        <f aca="false">VLOOKUP(C148,,2,0)</f>
        <v>#NAME?</v>
      </c>
      <c r="BQ148" s="0" t="e">
        <f aca="false">VLOOKUP(U148,,2,0)</f>
        <v>#NAME?</v>
      </c>
      <c r="BR148" s="0" t="e">
        <f aca="false">VLOOKUP(V148,,2,0)</f>
        <v>#NAME?</v>
      </c>
      <c r="BS148" s="0" t="e">
        <f aca="false">VLOOKUP(W148,,2,0)</f>
        <v>#NAME?</v>
      </c>
    </row>
    <row r="149" customFormat="false" ht="14.65" hidden="true" customHeight="false" outlineLevel="0" collapsed="false">
      <c r="A149" s="0" t="n">
        <v>2025</v>
      </c>
      <c r="B149" s="0" t="n">
        <v>11</v>
      </c>
      <c r="C149" s="0" t="s">
        <v>71</v>
      </c>
      <c r="D149" s="0" t="s">
        <v>85</v>
      </c>
      <c r="E149" s="0" t="n">
        <v>22</v>
      </c>
      <c r="F149" s="0" t="n">
        <v>220101</v>
      </c>
      <c r="G149" s="0" t="n">
        <v>2201010001</v>
      </c>
      <c r="I149" s="0" t="s">
        <v>821</v>
      </c>
      <c r="J149" s="0" t="s">
        <v>101</v>
      </c>
      <c r="K149" s="0" t="s">
        <v>822</v>
      </c>
      <c r="L149" s="0" t="n">
        <v>5</v>
      </c>
      <c r="M149" s="0" t="s">
        <v>76</v>
      </c>
      <c r="N149" s="0" t="s">
        <v>77</v>
      </c>
      <c r="O149" s="0" t="s">
        <v>113</v>
      </c>
      <c r="P149" s="3" t="n">
        <v>45725</v>
      </c>
      <c r="R149" s="3" t="n">
        <v>45726</v>
      </c>
      <c r="S149" s="3" t="n">
        <v>45726</v>
      </c>
      <c r="T149" s="0" t="n">
        <v>22</v>
      </c>
      <c r="U149" s="0" t="n">
        <v>1</v>
      </c>
      <c r="V149" s="0" t="n">
        <v>0</v>
      </c>
      <c r="W149" s="0" t="s">
        <v>284</v>
      </c>
      <c r="X149" s="0" t="n">
        <v>11</v>
      </c>
      <c r="Y149" s="0" t="n">
        <v>25</v>
      </c>
      <c r="Z149" s="4" t="n">
        <v>45727.6162847222</v>
      </c>
      <c r="AB149" s="0" t="s">
        <v>80</v>
      </c>
      <c r="AC149" s="0" t="s">
        <v>823</v>
      </c>
      <c r="AD149" s="0" t="n">
        <v>1</v>
      </c>
      <c r="AF149" s="0" t="n">
        <v>91487733</v>
      </c>
      <c r="AG149" s="0" t="s">
        <v>824</v>
      </c>
      <c r="AH149" s="0" t="s">
        <v>83</v>
      </c>
      <c r="AI149" s="0" t="n">
        <v>76054</v>
      </c>
      <c r="AK149" s="0" t="n">
        <v>1</v>
      </c>
      <c r="AL149" s="0" t="n">
        <v>171</v>
      </c>
      <c r="AM149" s="0" t="n">
        <v>171</v>
      </c>
      <c r="AN149" s="0" t="s">
        <v>825</v>
      </c>
      <c r="AO149" s="0" t="n">
        <v>1</v>
      </c>
      <c r="AS149" s="0" t="e">
        <f aca="false">VLOOKUP(W149,,1,0)</f>
        <v>#NAME?</v>
      </c>
      <c r="AT149" s="0" t="e">
        <f aca="false">VLOOKUP(W149,,2,0)</f>
        <v>#NAME?</v>
      </c>
      <c r="AU149" s="0" t="e">
        <f aca="false">VLOOKUP(W149,,3,0)</f>
        <v>#NAME?</v>
      </c>
      <c r="AV149" s="0" t="n">
        <v>5318</v>
      </c>
      <c r="AW149" s="0" t="e">
        <f aca="false">VLOOKUP(W149,,5,0)</f>
        <v>#NAME?</v>
      </c>
      <c r="AX149" s="0" t="e">
        <f aca="false">VLOOKUP(W149,,6,0)</f>
        <v>#NAME?</v>
      </c>
      <c r="AY149" s="0" t="e">
        <f aca="false">VLOOKUP(W149,,7,0)</f>
        <v>#NAME?</v>
      </c>
      <c r="AZ149" s="0" t="e">
        <f aca="false">VLOOKUP(W149,,8,0)</f>
        <v>#NAME?</v>
      </c>
      <c r="BA149" s="0" t="e">
        <f aca="false">VLOOKUP(W149,,9,0)</f>
        <v>#NAME?</v>
      </c>
      <c r="BB149" s="0" t="e">
        <f aca="false">VLOOKUP(W149,,10,0)</f>
        <v>#NAME?</v>
      </c>
      <c r="BC149" s="0" t="e">
        <f aca="false">VLOOKUP(W149,,11,0)</f>
        <v>#NAME?</v>
      </c>
      <c r="BD149" s="0" t="e">
        <f aca="false">VLOOKUP(W149,,12,0)</f>
        <v>#NAME?</v>
      </c>
      <c r="BE149" s="0" t="e">
        <f aca="false">VLOOKUP(W149,,13,0)</f>
        <v>#NAME?</v>
      </c>
      <c r="BF149" s="0" t="e">
        <f aca="false">VLOOKUP(U149,,2,0)</f>
        <v>#NAME?</v>
      </c>
      <c r="BG149" s="0" t="e">
        <f aca="false">VLOOKUP(V149,,2,0)</f>
        <v>#NAME?</v>
      </c>
      <c r="BH149" s="0" t="str">
        <f aca="false">C149</f>
        <v>A97.0</v>
      </c>
      <c r="BI149" s="0" t="e">
        <f aca="false">VLOOKUP(C149,,2,0)</f>
        <v>#NAME?</v>
      </c>
      <c r="BM149" s="0" t="str">
        <f aca="false">N149</f>
        <v>M</v>
      </c>
      <c r="BN149" s="0" t="e">
        <f aca="false">VLOOKUP(AU149,,2,0)</f>
        <v>#NAME?</v>
      </c>
      <c r="BO149" s="0" t="str">
        <f aca="false">C149</f>
        <v>A97.0</v>
      </c>
      <c r="BP149" s="0" t="e">
        <f aca="false">VLOOKUP(C149,,2,0)</f>
        <v>#NAME?</v>
      </c>
      <c r="BQ149" s="0" t="e">
        <f aca="false">VLOOKUP(U149,,2,0)</f>
        <v>#NAME?</v>
      </c>
      <c r="BR149" s="0" t="e">
        <f aca="false">VLOOKUP(V149,,2,0)</f>
        <v>#NAME?</v>
      </c>
      <c r="BS149" s="0" t="e">
        <f aca="false">VLOOKUP(W149,,2,0)</f>
        <v>#NAME?</v>
      </c>
    </row>
    <row r="150" customFormat="false" ht="14.65" hidden="true" customHeight="false" outlineLevel="0" collapsed="false">
      <c r="A150" s="0" t="n">
        <v>2025</v>
      </c>
      <c r="B150" s="0" t="n">
        <v>11</v>
      </c>
      <c r="C150" s="0" t="s">
        <v>71</v>
      </c>
      <c r="D150" s="0" t="s">
        <v>72</v>
      </c>
      <c r="E150" s="0" t="n">
        <v>22</v>
      </c>
      <c r="F150" s="0" t="n">
        <v>220101</v>
      </c>
      <c r="G150" s="0" t="n">
        <v>2201010001</v>
      </c>
      <c r="I150" s="0" t="s">
        <v>826</v>
      </c>
      <c r="J150" s="0" t="s">
        <v>821</v>
      </c>
      <c r="K150" s="0" t="s">
        <v>827</v>
      </c>
      <c r="L150" s="0" t="n">
        <v>43</v>
      </c>
      <c r="M150" s="0" t="s">
        <v>76</v>
      </c>
      <c r="N150" s="0" t="s">
        <v>77</v>
      </c>
      <c r="O150" s="0" t="s">
        <v>113</v>
      </c>
      <c r="P150" s="3" t="n">
        <v>45725</v>
      </c>
      <c r="R150" s="3" t="n">
        <v>45727</v>
      </c>
      <c r="S150" s="3" t="n">
        <v>45727</v>
      </c>
      <c r="T150" s="0" t="n">
        <v>22</v>
      </c>
      <c r="U150" s="0" t="n">
        <v>1</v>
      </c>
      <c r="V150" s="0" t="n">
        <v>0</v>
      </c>
      <c r="W150" s="0" t="s">
        <v>284</v>
      </c>
      <c r="X150" s="0" t="n">
        <v>11</v>
      </c>
      <c r="Y150" s="0" t="n">
        <v>25</v>
      </c>
      <c r="Z150" s="4" t="n">
        <v>45727.6241666667</v>
      </c>
      <c r="AB150" s="0" t="s">
        <v>80</v>
      </c>
      <c r="AC150" s="0" t="s">
        <v>828</v>
      </c>
      <c r="AD150" s="0" t="n">
        <v>1</v>
      </c>
      <c r="AF150" s="0" t="n">
        <v>41680459</v>
      </c>
      <c r="AG150" s="0" t="s">
        <v>829</v>
      </c>
      <c r="AH150" s="0" t="s">
        <v>83</v>
      </c>
      <c r="AI150" s="0" t="n">
        <v>34608</v>
      </c>
      <c r="AK150" s="0" t="n">
        <v>1</v>
      </c>
      <c r="AL150" s="0" t="n">
        <v>171</v>
      </c>
      <c r="AM150" s="0" t="n">
        <v>171</v>
      </c>
      <c r="AN150" s="0" t="s">
        <v>830</v>
      </c>
      <c r="AO150" s="0" t="n">
        <v>1</v>
      </c>
      <c r="AS150" s="0" t="e">
        <f aca="false">VLOOKUP(W150,,1,0)</f>
        <v>#NAME?</v>
      </c>
      <c r="AT150" s="0" t="e">
        <f aca="false">VLOOKUP(W150,,2,0)</f>
        <v>#NAME?</v>
      </c>
      <c r="AU150" s="0" t="e">
        <f aca="false">VLOOKUP(W150,,3,0)</f>
        <v>#NAME?</v>
      </c>
      <c r="AV150" s="0" t="n">
        <v>5319</v>
      </c>
      <c r="AW150" s="0" t="e">
        <f aca="false">VLOOKUP(W150,,5,0)</f>
        <v>#NAME?</v>
      </c>
      <c r="AX150" s="0" t="e">
        <f aca="false">VLOOKUP(W150,,6,0)</f>
        <v>#NAME?</v>
      </c>
      <c r="AY150" s="0" t="e">
        <f aca="false">VLOOKUP(W150,,7,0)</f>
        <v>#NAME?</v>
      </c>
      <c r="AZ150" s="0" t="e">
        <f aca="false">VLOOKUP(W150,,8,0)</f>
        <v>#NAME?</v>
      </c>
      <c r="BA150" s="0" t="e">
        <f aca="false">VLOOKUP(W150,,9,0)</f>
        <v>#NAME?</v>
      </c>
      <c r="BB150" s="0" t="e">
        <f aca="false">VLOOKUP(W150,,10,0)</f>
        <v>#NAME?</v>
      </c>
      <c r="BC150" s="0" t="e">
        <f aca="false">VLOOKUP(W150,,11,0)</f>
        <v>#NAME?</v>
      </c>
      <c r="BD150" s="0" t="e">
        <f aca="false">VLOOKUP(W150,,12,0)</f>
        <v>#NAME?</v>
      </c>
      <c r="BE150" s="0" t="e">
        <f aca="false">VLOOKUP(W150,,13,0)</f>
        <v>#NAME?</v>
      </c>
      <c r="BF150" s="0" t="e">
        <f aca="false">VLOOKUP(U150,,2,0)</f>
        <v>#NAME?</v>
      </c>
      <c r="BG150" s="0" t="e">
        <f aca="false">VLOOKUP(V150,,2,0)</f>
        <v>#NAME?</v>
      </c>
      <c r="BH150" s="0" t="str">
        <f aca="false">C150</f>
        <v>A97.0</v>
      </c>
      <c r="BI150" s="0" t="e">
        <f aca="false">VLOOKUP(C150,,2,0)</f>
        <v>#NAME?</v>
      </c>
      <c r="BM150" s="0" t="str">
        <f aca="false">N150</f>
        <v>M</v>
      </c>
      <c r="BN150" s="0" t="e">
        <f aca="false">VLOOKUP(AU150,,2,0)</f>
        <v>#NAME?</v>
      </c>
      <c r="BO150" s="0" t="str">
        <f aca="false">C150</f>
        <v>A97.0</v>
      </c>
      <c r="BP150" s="0" t="e">
        <f aca="false">VLOOKUP(C150,,2,0)</f>
        <v>#NAME?</v>
      </c>
      <c r="BQ150" s="0" t="e">
        <f aca="false">VLOOKUP(U150,,2,0)</f>
        <v>#NAME?</v>
      </c>
      <c r="BR150" s="0" t="e">
        <f aca="false">VLOOKUP(V150,,2,0)</f>
        <v>#NAME?</v>
      </c>
      <c r="BS150" s="0" t="e">
        <f aca="false">VLOOKUP(W150,,2,0)</f>
        <v>#NAME?</v>
      </c>
    </row>
    <row r="151" customFormat="false" ht="14.65" hidden="true" customHeight="false" outlineLevel="0" collapsed="false">
      <c r="A151" s="0" t="n">
        <v>2025</v>
      </c>
      <c r="B151" s="0" t="n">
        <v>10</v>
      </c>
      <c r="C151" s="0" t="s">
        <v>71</v>
      </c>
      <c r="D151" s="0" t="s">
        <v>72</v>
      </c>
      <c r="E151" s="0" t="n">
        <v>22</v>
      </c>
      <c r="F151" s="0" t="n">
        <v>220101</v>
      </c>
      <c r="G151" s="0" t="n">
        <v>2201010001</v>
      </c>
      <c r="I151" s="0" t="s">
        <v>831</v>
      </c>
      <c r="J151" s="0" t="s">
        <v>832</v>
      </c>
      <c r="K151" s="0" t="s">
        <v>833</v>
      </c>
      <c r="L151" s="0" t="n">
        <v>51</v>
      </c>
      <c r="M151" s="0" t="s">
        <v>76</v>
      </c>
      <c r="N151" s="0" t="s">
        <v>77</v>
      </c>
      <c r="O151" s="0" t="s">
        <v>113</v>
      </c>
      <c r="P151" s="3" t="n">
        <v>45724</v>
      </c>
      <c r="R151" s="3" t="n">
        <v>45727</v>
      </c>
      <c r="S151" s="3" t="n">
        <v>45727</v>
      </c>
      <c r="T151" s="0" t="n">
        <v>22</v>
      </c>
      <c r="U151" s="0" t="n">
        <v>1</v>
      </c>
      <c r="V151" s="0" t="n">
        <v>0</v>
      </c>
      <c r="W151" s="0" t="s">
        <v>284</v>
      </c>
      <c r="X151" s="0" t="n">
        <v>11</v>
      </c>
      <c r="Y151" s="0" t="n">
        <v>25</v>
      </c>
      <c r="Z151" s="4" t="n">
        <v>45727.628287037</v>
      </c>
      <c r="AB151" s="0" t="s">
        <v>80</v>
      </c>
      <c r="AC151" s="0" t="s">
        <v>834</v>
      </c>
      <c r="AD151" s="0" t="n">
        <v>1</v>
      </c>
      <c r="AF151" s="0" t="n">
        <v>822974</v>
      </c>
      <c r="AG151" s="0" t="s">
        <v>835</v>
      </c>
      <c r="AH151" s="0" t="s">
        <v>83</v>
      </c>
      <c r="AI151" s="0" t="n">
        <v>50442</v>
      </c>
      <c r="AK151" s="0" t="n">
        <v>1</v>
      </c>
      <c r="AL151" s="0" t="n">
        <v>171</v>
      </c>
      <c r="AM151" s="0" t="n">
        <v>171</v>
      </c>
      <c r="AN151" s="0" t="s">
        <v>836</v>
      </c>
      <c r="AO151" s="0" t="n">
        <v>1</v>
      </c>
      <c r="AS151" s="0" t="e">
        <f aca="false">VLOOKUP(W151,,1,0)</f>
        <v>#NAME?</v>
      </c>
      <c r="AT151" s="0" t="e">
        <f aca="false">VLOOKUP(W151,,2,0)</f>
        <v>#NAME?</v>
      </c>
      <c r="AU151" s="0" t="e">
        <f aca="false">VLOOKUP(W151,,3,0)</f>
        <v>#NAME?</v>
      </c>
      <c r="AV151" s="0" t="n">
        <v>5320</v>
      </c>
      <c r="AW151" s="0" t="e">
        <f aca="false">VLOOKUP(W151,,5,0)</f>
        <v>#NAME?</v>
      </c>
      <c r="AX151" s="0" t="e">
        <f aca="false">VLOOKUP(W151,,6,0)</f>
        <v>#NAME?</v>
      </c>
      <c r="AY151" s="0" t="e">
        <f aca="false">VLOOKUP(W151,,7,0)</f>
        <v>#NAME?</v>
      </c>
      <c r="AZ151" s="0" t="e">
        <f aca="false">VLOOKUP(W151,,8,0)</f>
        <v>#NAME?</v>
      </c>
      <c r="BA151" s="0" t="e">
        <f aca="false">VLOOKUP(W151,,9,0)</f>
        <v>#NAME?</v>
      </c>
      <c r="BB151" s="0" t="e">
        <f aca="false">VLOOKUP(W151,,10,0)</f>
        <v>#NAME?</v>
      </c>
      <c r="BC151" s="0" t="e">
        <f aca="false">VLOOKUP(W151,,11,0)</f>
        <v>#NAME?</v>
      </c>
      <c r="BD151" s="0" t="e">
        <f aca="false">VLOOKUP(W151,,12,0)</f>
        <v>#NAME?</v>
      </c>
      <c r="BE151" s="0" t="e">
        <f aca="false">VLOOKUP(W151,,13,0)</f>
        <v>#NAME?</v>
      </c>
      <c r="BF151" s="0" t="e">
        <f aca="false">VLOOKUP(U151,,2,0)</f>
        <v>#NAME?</v>
      </c>
      <c r="BG151" s="0" t="e">
        <f aca="false">VLOOKUP(V151,,2,0)</f>
        <v>#NAME?</v>
      </c>
      <c r="BH151" s="0" t="str">
        <f aca="false">C151</f>
        <v>A97.0</v>
      </c>
      <c r="BI151" s="0" t="e">
        <f aca="false">VLOOKUP(C151,,2,0)</f>
        <v>#NAME?</v>
      </c>
      <c r="BM151" s="0" t="str">
        <f aca="false">N151</f>
        <v>M</v>
      </c>
      <c r="BN151" s="0" t="e">
        <f aca="false">VLOOKUP(AU151,,2,0)</f>
        <v>#NAME?</v>
      </c>
      <c r="BO151" s="0" t="str">
        <f aca="false">C151</f>
        <v>A97.0</v>
      </c>
      <c r="BP151" s="0" t="e">
        <f aca="false">VLOOKUP(C151,,2,0)</f>
        <v>#NAME?</v>
      </c>
      <c r="BQ151" s="0" t="e">
        <f aca="false">VLOOKUP(U151,,2,0)</f>
        <v>#NAME?</v>
      </c>
      <c r="BR151" s="0" t="e">
        <f aca="false">VLOOKUP(V151,,2,0)</f>
        <v>#NAME?</v>
      </c>
      <c r="BS151" s="0" t="e">
        <f aca="false">VLOOKUP(W151,,2,0)</f>
        <v>#NAME?</v>
      </c>
    </row>
    <row r="152" customFormat="false" ht="14.65" hidden="true" customHeight="false" outlineLevel="0" collapsed="false">
      <c r="A152" s="0" t="n">
        <v>2025</v>
      </c>
      <c r="B152" s="0" t="n">
        <v>10</v>
      </c>
      <c r="C152" s="0" t="s">
        <v>71</v>
      </c>
      <c r="D152" s="0" t="s">
        <v>72</v>
      </c>
      <c r="E152" s="0" t="n">
        <v>22</v>
      </c>
      <c r="F152" s="0" t="n">
        <v>220502</v>
      </c>
      <c r="G152" s="0" t="n">
        <v>2205020001</v>
      </c>
      <c r="I152" s="0" t="s">
        <v>585</v>
      </c>
      <c r="J152" s="0" t="s">
        <v>268</v>
      </c>
      <c r="K152" s="0" t="s">
        <v>837</v>
      </c>
      <c r="L152" s="0" t="n">
        <v>34</v>
      </c>
      <c r="M152" s="0" t="s">
        <v>76</v>
      </c>
      <c r="N152" s="0" t="s">
        <v>77</v>
      </c>
      <c r="P152" s="3" t="n">
        <v>45724</v>
      </c>
      <c r="R152" s="3" t="n">
        <v>45727</v>
      </c>
      <c r="T152" s="0" t="n">
        <v>22</v>
      </c>
      <c r="U152" s="0" t="n">
        <v>1</v>
      </c>
      <c r="V152" s="0" t="n">
        <v>4</v>
      </c>
      <c r="W152" s="0" t="s">
        <v>179</v>
      </c>
      <c r="X152" s="0" t="n">
        <v>11</v>
      </c>
      <c r="Y152" s="0" t="n">
        <v>25</v>
      </c>
      <c r="Z152" s="4" t="n">
        <v>45728.308599537</v>
      </c>
      <c r="AB152" s="0" t="s">
        <v>80</v>
      </c>
      <c r="AC152" s="0" t="s">
        <v>838</v>
      </c>
      <c r="AD152" s="0" t="n">
        <v>1</v>
      </c>
      <c r="AF152" s="0" t="n">
        <v>46790934</v>
      </c>
      <c r="AG152" s="0" t="s">
        <v>839</v>
      </c>
      <c r="AI152" s="0" t="n">
        <v>504</v>
      </c>
      <c r="AK152" s="0" t="n">
        <v>2</v>
      </c>
      <c r="AL152" s="0" t="n">
        <v>171</v>
      </c>
      <c r="AM152" s="0" t="n">
        <v>171</v>
      </c>
      <c r="AN152" s="0" t="s">
        <v>840</v>
      </c>
      <c r="AO152" s="0" t="n">
        <v>1</v>
      </c>
      <c r="AS152" s="0" t="e">
        <f aca="false">VLOOKUP(W152,,1,0)</f>
        <v>#NAME?</v>
      </c>
      <c r="AT152" s="0" t="e">
        <f aca="false">VLOOKUP(W152,,2,0)</f>
        <v>#NAME?</v>
      </c>
      <c r="AU152" s="0" t="e">
        <f aca="false">VLOOKUP(W152,,3,0)</f>
        <v>#NAME?</v>
      </c>
      <c r="AV152" s="0" t="n">
        <v>5321</v>
      </c>
      <c r="AW152" s="0" t="e">
        <f aca="false">VLOOKUP(W152,,5,0)</f>
        <v>#NAME?</v>
      </c>
      <c r="AX152" s="0" t="e">
        <f aca="false">VLOOKUP(W152,,6,0)</f>
        <v>#NAME?</v>
      </c>
      <c r="AY152" s="0" t="e">
        <f aca="false">VLOOKUP(W152,,7,0)</f>
        <v>#NAME?</v>
      </c>
      <c r="AZ152" s="0" t="e">
        <f aca="false">VLOOKUP(W152,,8,0)</f>
        <v>#NAME?</v>
      </c>
      <c r="BA152" s="0" t="e">
        <f aca="false">VLOOKUP(W152,,9,0)</f>
        <v>#NAME?</v>
      </c>
      <c r="BB152" s="0" t="e">
        <f aca="false">VLOOKUP(W152,,10,0)</f>
        <v>#NAME?</v>
      </c>
      <c r="BC152" s="0" t="e">
        <f aca="false">VLOOKUP(W152,,11,0)</f>
        <v>#NAME?</v>
      </c>
      <c r="BD152" s="0" t="e">
        <f aca="false">VLOOKUP(W152,,12,0)</f>
        <v>#NAME?</v>
      </c>
      <c r="BE152" s="0" t="e">
        <f aca="false">VLOOKUP(W152,,13,0)</f>
        <v>#NAME?</v>
      </c>
      <c r="BF152" s="0" t="e">
        <f aca="false">VLOOKUP(U152,,2,0)</f>
        <v>#NAME?</v>
      </c>
      <c r="BG152" s="0" t="e">
        <f aca="false">VLOOKUP(V152,,2,0)</f>
        <v>#NAME?</v>
      </c>
      <c r="BH152" s="0" t="str">
        <f aca="false">C152</f>
        <v>A97.0</v>
      </c>
      <c r="BI152" s="0" t="e">
        <f aca="false">VLOOKUP(C152,,2,0)</f>
        <v>#NAME?</v>
      </c>
      <c r="BM152" s="0" t="str">
        <f aca="false">N152</f>
        <v>M</v>
      </c>
      <c r="BN152" s="0" t="e">
        <f aca="false">VLOOKUP(AU152,,2,0)</f>
        <v>#NAME?</v>
      </c>
      <c r="BO152" s="0" t="str">
        <f aca="false">C152</f>
        <v>A97.0</v>
      </c>
      <c r="BP152" s="0" t="e">
        <f aca="false">VLOOKUP(C152,,2,0)</f>
        <v>#NAME?</v>
      </c>
      <c r="BQ152" s="0" t="e">
        <f aca="false">VLOOKUP(U152,,2,0)</f>
        <v>#NAME?</v>
      </c>
      <c r="BR152" s="0" t="e">
        <f aca="false">VLOOKUP(V152,,2,0)</f>
        <v>#NAME?</v>
      </c>
      <c r="BS152" s="0" t="e">
        <f aca="false">VLOOKUP(W152,,2,0)</f>
        <v>#NAME?</v>
      </c>
    </row>
    <row r="153" customFormat="false" ht="14.65" hidden="true" customHeight="false" outlineLevel="0" collapsed="false">
      <c r="A153" s="0" t="n">
        <v>2025</v>
      </c>
      <c r="B153" s="0" t="n">
        <v>9</v>
      </c>
      <c r="C153" s="0" t="s">
        <v>71</v>
      </c>
      <c r="D153" s="0" t="s">
        <v>72</v>
      </c>
      <c r="E153" s="0" t="n">
        <v>22</v>
      </c>
      <c r="F153" s="0" t="n">
        <v>220106</v>
      </c>
      <c r="G153" s="0" t="n">
        <v>2201060001</v>
      </c>
      <c r="I153" s="0" t="s">
        <v>841</v>
      </c>
      <c r="J153" s="0" t="s">
        <v>842</v>
      </c>
      <c r="K153" s="0" t="s">
        <v>843</v>
      </c>
      <c r="L153" s="0" t="n">
        <v>16</v>
      </c>
      <c r="M153" s="0" t="s">
        <v>76</v>
      </c>
      <c r="N153" s="0" t="s">
        <v>77</v>
      </c>
      <c r="O153" s="0" t="s">
        <v>78</v>
      </c>
      <c r="P153" s="3" t="n">
        <v>45712</v>
      </c>
      <c r="R153" s="3" t="n">
        <v>45726</v>
      </c>
      <c r="S153" s="3" t="n">
        <v>45726</v>
      </c>
      <c r="T153" s="0" t="n">
        <v>22</v>
      </c>
      <c r="U153" s="0" t="n">
        <v>1</v>
      </c>
      <c r="V153" s="0" t="n">
        <v>5</v>
      </c>
      <c r="W153" s="0" t="s">
        <v>225</v>
      </c>
      <c r="X153" s="0" t="n">
        <v>11</v>
      </c>
      <c r="Y153" s="0" t="n">
        <v>25</v>
      </c>
      <c r="Z153" s="4" t="n">
        <v>45728.3346296296</v>
      </c>
      <c r="AB153" s="0" t="s">
        <v>80</v>
      </c>
      <c r="AC153" s="0" t="s">
        <v>844</v>
      </c>
      <c r="AD153" s="0" t="n">
        <v>1</v>
      </c>
      <c r="AF153" s="0" t="n">
        <v>61411178</v>
      </c>
      <c r="AG153" s="0" t="s">
        <v>845</v>
      </c>
      <c r="AH153" s="0" t="s">
        <v>83</v>
      </c>
      <c r="AI153" s="0" t="n">
        <v>5758</v>
      </c>
      <c r="AK153" s="0" t="n">
        <v>2</v>
      </c>
      <c r="AL153" s="0" t="n">
        <v>171</v>
      </c>
      <c r="AM153" s="0" t="n">
        <v>171</v>
      </c>
      <c r="AN153" s="0" t="s">
        <v>846</v>
      </c>
      <c r="AO153" s="0" t="n">
        <v>1</v>
      </c>
      <c r="AS153" s="0" t="e">
        <f aca="false">VLOOKUP(W153,,1,0)</f>
        <v>#NAME?</v>
      </c>
      <c r="AT153" s="0" t="e">
        <f aca="false">VLOOKUP(W153,,2,0)</f>
        <v>#NAME?</v>
      </c>
      <c r="AU153" s="0" t="e">
        <f aca="false">VLOOKUP(W153,,3,0)</f>
        <v>#NAME?</v>
      </c>
      <c r="AV153" s="0" t="n">
        <v>5322</v>
      </c>
      <c r="AW153" s="0" t="e">
        <f aca="false">VLOOKUP(W153,,5,0)</f>
        <v>#NAME?</v>
      </c>
      <c r="AX153" s="0" t="e">
        <f aca="false">VLOOKUP(W153,,6,0)</f>
        <v>#NAME?</v>
      </c>
      <c r="AY153" s="0" t="e">
        <f aca="false">VLOOKUP(W153,,7,0)</f>
        <v>#NAME?</v>
      </c>
      <c r="AZ153" s="0" t="e">
        <f aca="false">VLOOKUP(W153,,8,0)</f>
        <v>#NAME?</v>
      </c>
      <c r="BA153" s="0" t="e">
        <f aca="false">VLOOKUP(W153,,9,0)</f>
        <v>#NAME?</v>
      </c>
      <c r="BB153" s="0" t="e">
        <f aca="false">VLOOKUP(W153,,10,0)</f>
        <v>#NAME?</v>
      </c>
      <c r="BC153" s="0" t="e">
        <f aca="false">VLOOKUP(W153,,11,0)</f>
        <v>#NAME?</v>
      </c>
      <c r="BD153" s="0" t="e">
        <f aca="false">VLOOKUP(W153,,12,0)</f>
        <v>#NAME?</v>
      </c>
      <c r="BE153" s="0" t="e">
        <f aca="false">VLOOKUP(W153,,13,0)</f>
        <v>#NAME?</v>
      </c>
      <c r="BF153" s="0" t="e">
        <f aca="false">VLOOKUP(U153,,2,0)</f>
        <v>#NAME?</v>
      </c>
      <c r="BG153" s="0" t="e">
        <f aca="false">VLOOKUP(V153,,2,0)</f>
        <v>#NAME?</v>
      </c>
      <c r="BH153" s="0" t="str">
        <f aca="false">C153</f>
        <v>A97.0</v>
      </c>
      <c r="BI153" s="0" t="e">
        <f aca="false">VLOOKUP(C153,,2,0)</f>
        <v>#NAME?</v>
      </c>
      <c r="BM153" s="0" t="str">
        <f aca="false">N153</f>
        <v>M</v>
      </c>
      <c r="BN153" s="0" t="e">
        <f aca="false">VLOOKUP(AU153,,2,0)</f>
        <v>#NAME?</v>
      </c>
      <c r="BO153" s="0" t="str">
        <f aca="false">C153</f>
        <v>A97.0</v>
      </c>
      <c r="BP153" s="0" t="e">
        <f aca="false">VLOOKUP(C153,,2,0)</f>
        <v>#NAME?</v>
      </c>
      <c r="BQ153" s="0" t="e">
        <f aca="false">VLOOKUP(U153,,2,0)</f>
        <v>#NAME?</v>
      </c>
      <c r="BR153" s="0" t="e">
        <f aca="false">VLOOKUP(V153,,2,0)</f>
        <v>#NAME?</v>
      </c>
      <c r="BS153" s="0" t="e">
        <f aca="false">VLOOKUP(W153,,2,0)</f>
        <v>#NAME?</v>
      </c>
    </row>
    <row r="154" customFormat="false" ht="14.65" hidden="true" customHeight="false" outlineLevel="0" collapsed="false">
      <c r="A154" s="0" t="n">
        <v>2025</v>
      </c>
      <c r="B154" s="0" t="n">
        <v>7</v>
      </c>
      <c r="C154" s="0" t="s">
        <v>71</v>
      </c>
      <c r="D154" s="0" t="s">
        <v>85</v>
      </c>
      <c r="E154" s="0" t="n">
        <v>22</v>
      </c>
      <c r="F154" s="0" t="n">
        <v>220106</v>
      </c>
      <c r="G154" s="0" t="n">
        <v>2201060001</v>
      </c>
      <c r="I154" s="0" t="s">
        <v>497</v>
      </c>
      <c r="J154" s="0" t="s">
        <v>222</v>
      </c>
      <c r="K154" s="0" t="s">
        <v>847</v>
      </c>
      <c r="L154" s="0" t="n">
        <v>10</v>
      </c>
      <c r="M154" s="0" t="s">
        <v>76</v>
      </c>
      <c r="N154" s="0" t="s">
        <v>77</v>
      </c>
      <c r="O154" s="0" t="s">
        <v>78</v>
      </c>
      <c r="P154" s="3" t="n">
        <v>45697</v>
      </c>
      <c r="R154" s="3" t="n">
        <v>45726</v>
      </c>
      <c r="S154" s="3" t="n">
        <v>45726</v>
      </c>
      <c r="T154" s="0" t="n">
        <v>22</v>
      </c>
      <c r="U154" s="0" t="n">
        <v>1</v>
      </c>
      <c r="V154" s="0" t="n">
        <v>5</v>
      </c>
      <c r="W154" s="0" t="s">
        <v>225</v>
      </c>
      <c r="X154" s="0" t="n">
        <v>11</v>
      </c>
      <c r="Y154" s="0" t="n">
        <v>25</v>
      </c>
      <c r="Z154" s="4" t="n">
        <v>45728.3376041667</v>
      </c>
      <c r="AB154" s="0" t="s">
        <v>80</v>
      </c>
      <c r="AC154" s="0" t="s">
        <v>848</v>
      </c>
      <c r="AD154" s="0" t="n">
        <v>1</v>
      </c>
      <c r="AF154" s="0" t="n">
        <v>81401898</v>
      </c>
      <c r="AG154" s="0" t="s">
        <v>849</v>
      </c>
      <c r="AH154" s="0" t="s">
        <v>83</v>
      </c>
      <c r="AI154" s="0" t="n">
        <v>8423</v>
      </c>
      <c r="AK154" s="0" t="n">
        <v>2</v>
      </c>
      <c r="AL154" s="0" t="n">
        <v>171</v>
      </c>
      <c r="AM154" s="0" t="n">
        <v>171</v>
      </c>
      <c r="AN154" s="0" t="s">
        <v>850</v>
      </c>
      <c r="AO154" s="0" t="n">
        <v>1</v>
      </c>
      <c r="AS154" s="0" t="e">
        <f aca="false">VLOOKUP(W154,,1,0)</f>
        <v>#NAME?</v>
      </c>
      <c r="AT154" s="0" t="e">
        <f aca="false">VLOOKUP(W154,,2,0)</f>
        <v>#NAME?</v>
      </c>
      <c r="AU154" s="0" t="e">
        <f aca="false">VLOOKUP(W154,,3,0)</f>
        <v>#NAME?</v>
      </c>
      <c r="AV154" s="0" t="n">
        <v>5323</v>
      </c>
      <c r="AW154" s="0" t="e">
        <f aca="false">VLOOKUP(W154,,5,0)</f>
        <v>#NAME?</v>
      </c>
      <c r="AX154" s="0" t="e">
        <f aca="false">VLOOKUP(W154,,6,0)</f>
        <v>#NAME?</v>
      </c>
      <c r="AY154" s="0" t="e">
        <f aca="false">VLOOKUP(W154,,7,0)</f>
        <v>#NAME?</v>
      </c>
      <c r="AZ154" s="0" t="e">
        <f aca="false">VLOOKUP(W154,,8,0)</f>
        <v>#NAME?</v>
      </c>
      <c r="BA154" s="0" t="e">
        <f aca="false">VLOOKUP(W154,,9,0)</f>
        <v>#NAME?</v>
      </c>
      <c r="BB154" s="0" t="e">
        <f aca="false">VLOOKUP(W154,,10,0)</f>
        <v>#NAME?</v>
      </c>
      <c r="BC154" s="0" t="e">
        <f aca="false">VLOOKUP(W154,,11,0)</f>
        <v>#NAME?</v>
      </c>
      <c r="BD154" s="0" t="e">
        <f aca="false">VLOOKUP(W154,,12,0)</f>
        <v>#NAME?</v>
      </c>
      <c r="BE154" s="0" t="e">
        <f aca="false">VLOOKUP(W154,,13,0)</f>
        <v>#NAME?</v>
      </c>
      <c r="BF154" s="0" t="e">
        <f aca="false">VLOOKUP(U154,,2,0)</f>
        <v>#NAME?</v>
      </c>
      <c r="BG154" s="0" t="e">
        <f aca="false">VLOOKUP(V154,,2,0)</f>
        <v>#NAME?</v>
      </c>
      <c r="BH154" s="0" t="str">
        <f aca="false">C154</f>
        <v>A97.0</v>
      </c>
      <c r="BI154" s="0" t="e">
        <f aca="false">VLOOKUP(C154,,2,0)</f>
        <v>#NAME?</v>
      </c>
      <c r="BM154" s="0" t="str">
        <f aca="false">N154</f>
        <v>M</v>
      </c>
      <c r="BN154" s="0" t="e">
        <f aca="false">VLOOKUP(AU154,,2,0)</f>
        <v>#NAME?</v>
      </c>
      <c r="BO154" s="0" t="str">
        <f aca="false">C154</f>
        <v>A97.0</v>
      </c>
      <c r="BP154" s="0" t="e">
        <f aca="false">VLOOKUP(C154,,2,0)</f>
        <v>#NAME?</v>
      </c>
      <c r="BQ154" s="0" t="e">
        <f aca="false">VLOOKUP(U154,,2,0)</f>
        <v>#NAME?</v>
      </c>
      <c r="BR154" s="0" t="e">
        <f aca="false">VLOOKUP(V154,,2,0)</f>
        <v>#NAME?</v>
      </c>
      <c r="BS154" s="0" t="e">
        <f aca="false">VLOOKUP(W154,,2,0)</f>
        <v>#NAME?</v>
      </c>
    </row>
    <row r="155" customFormat="false" ht="14.65" hidden="true" customHeight="false" outlineLevel="0" collapsed="false">
      <c r="A155" s="0" t="n">
        <v>2025</v>
      </c>
      <c r="B155" s="0" t="n">
        <v>11</v>
      </c>
      <c r="C155" s="0" t="s">
        <v>71</v>
      </c>
      <c r="D155" s="0" t="s">
        <v>72</v>
      </c>
      <c r="E155" s="0" t="n">
        <v>22</v>
      </c>
      <c r="F155" s="0" t="n">
        <v>220106</v>
      </c>
      <c r="G155" s="0" t="n">
        <v>2201060007</v>
      </c>
      <c r="I155" s="0" t="s">
        <v>851</v>
      </c>
      <c r="J155" s="0" t="s">
        <v>690</v>
      </c>
      <c r="K155" s="0" t="s">
        <v>852</v>
      </c>
      <c r="L155" s="0" t="n">
        <v>23</v>
      </c>
      <c r="M155" s="0" t="s">
        <v>76</v>
      </c>
      <c r="N155" s="0" t="s">
        <v>89</v>
      </c>
      <c r="O155" s="0" t="s">
        <v>78</v>
      </c>
      <c r="P155" s="3" t="n">
        <v>45727</v>
      </c>
      <c r="R155" s="3" t="n">
        <v>45727</v>
      </c>
      <c r="T155" s="0" t="n">
        <v>22</v>
      </c>
      <c r="U155" s="0" t="n">
        <v>1</v>
      </c>
      <c r="V155" s="0" t="n">
        <v>0</v>
      </c>
      <c r="W155" s="0" t="s">
        <v>103</v>
      </c>
      <c r="X155" s="0" t="n">
        <v>11</v>
      </c>
      <c r="Y155" s="0" t="n">
        <v>25</v>
      </c>
      <c r="Z155" s="4" t="n">
        <v>45728.3549884259</v>
      </c>
      <c r="AB155" s="0" t="s">
        <v>80</v>
      </c>
      <c r="AC155" s="0" t="s">
        <v>853</v>
      </c>
      <c r="AD155" s="0" t="n">
        <v>1</v>
      </c>
      <c r="AE155" s="0" t="s">
        <v>83</v>
      </c>
      <c r="AF155" s="0" t="n">
        <v>75491810</v>
      </c>
      <c r="AG155" s="0" t="s">
        <v>854</v>
      </c>
      <c r="AH155" s="0" t="s">
        <v>83</v>
      </c>
      <c r="AI155" s="0" t="s">
        <v>855</v>
      </c>
      <c r="AJ155" s="3" t="n">
        <v>45727</v>
      </c>
      <c r="AK155" s="0" t="n">
        <v>1</v>
      </c>
      <c r="AL155" s="0" t="n">
        <v>171</v>
      </c>
      <c r="AM155" s="0" t="n">
        <v>171</v>
      </c>
      <c r="AN155" s="0" t="s">
        <v>221</v>
      </c>
      <c r="AO155" s="0" t="n">
        <v>1</v>
      </c>
      <c r="AS155" s="0" t="e">
        <f aca="false">VLOOKUP(W155,,1,0)</f>
        <v>#NAME?</v>
      </c>
      <c r="AT155" s="0" t="e">
        <f aca="false">VLOOKUP(W155,,2,0)</f>
        <v>#NAME?</v>
      </c>
      <c r="AU155" s="0" t="e">
        <f aca="false">VLOOKUP(W155,,3,0)</f>
        <v>#NAME?</v>
      </c>
      <c r="AV155" s="0" t="n">
        <v>5324</v>
      </c>
      <c r="AW155" s="0" t="e">
        <f aca="false">VLOOKUP(W155,,5,0)</f>
        <v>#NAME?</v>
      </c>
      <c r="AX155" s="0" t="e">
        <f aca="false">VLOOKUP(W155,,6,0)</f>
        <v>#NAME?</v>
      </c>
      <c r="AY155" s="0" t="e">
        <f aca="false">VLOOKUP(W155,,7,0)</f>
        <v>#NAME?</v>
      </c>
      <c r="AZ155" s="0" t="e">
        <f aca="false">VLOOKUP(W155,,8,0)</f>
        <v>#NAME?</v>
      </c>
      <c r="BA155" s="0" t="e">
        <f aca="false">VLOOKUP(W155,,9,0)</f>
        <v>#NAME?</v>
      </c>
      <c r="BB155" s="0" t="e">
        <f aca="false">VLOOKUP(W155,,10,0)</f>
        <v>#NAME?</v>
      </c>
      <c r="BC155" s="0" t="e">
        <f aca="false">VLOOKUP(W155,,11,0)</f>
        <v>#NAME?</v>
      </c>
      <c r="BD155" s="0" t="e">
        <f aca="false">VLOOKUP(W155,,12,0)</f>
        <v>#NAME?</v>
      </c>
      <c r="BE155" s="0" t="e">
        <f aca="false">VLOOKUP(W155,,13,0)</f>
        <v>#NAME?</v>
      </c>
      <c r="BF155" s="0" t="e">
        <f aca="false">VLOOKUP(U155,,2,0)</f>
        <v>#NAME?</v>
      </c>
      <c r="BG155" s="0" t="e">
        <f aca="false">VLOOKUP(V155,,2,0)</f>
        <v>#NAME?</v>
      </c>
      <c r="BH155" s="0" t="str">
        <f aca="false">C155</f>
        <v>A97.0</v>
      </c>
      <c r="BI155" s="0" t="e">
        <f aca="false">VLOOKUP(C155,,2,0)</f>
        <v>#NAME?</v>
      </c>
      <c r="BM155" s="0" t="str">
        <f aca="false">N155</f>
        <v>F</v>
      </c>
      <c r="BN155" s="0" t="e">
        <f aca="false">VLOOKUP(AU155,,2,0)</f>
        <v>#NAME?</v>
      </c>
      <c r="BO155" s="0" t="str">
        <f aca="false">C155</f>
        <v>A97.0</v>
      </c>
      <c r="BP155" s="0" t="e">
        <f aca="false">VLOOKUP(C155,,2,0)</f>
        <v>#NAME?</v>
      </c>
      <c r="BQ155" s="0" t="e">
        <f aca="false">VLOOKUP(U155,,2,0)</f>
        <v>#NAME?</v>
      </c>
      <c r="BR155" s="0" t="e">
        <f aca="false">VLOOKUP(V155,,2,0)</f>
        <v>#NAME?</v>
      </c>
      <c r="BS155" s="0" t="e">
        <f aca="false">VLOOKUP(W155,,2,0)</f>
        <v>#NAME?</v>
      </c>
    </row>
    <row r="156" customFormat="false" ht="14.65" hidden="true" customHeight="false" outlineLevel="0" collapsed="false">
      <c r="A156" s="0" t="n">
        <v>2025</v>
      </c>
      <c r="B156" s="0" t="n">
        <v>10</v>
      </c>
      <c r="C156" s="0" t="s">
        <v>71</v>
      </c>
      <c r="D156" s="0" t="s">
        <v>85</v>
      </c>
      <c r="E156" s="0" t="n">
        <v>22</v>
      </c>
      <c r="F156" s="0" t="n">
        <v>220101</v>
      </c>
      <c r="G156" s="0" t="n">
        <v>2201010001</v>
      </c>
      <c r="I156" s="0" t="s">
        <v>370</v>
      </c>
      <c r="J156" s="0" t="s">
        <v>151</v>
      </c>
      <c r="K156" s="0" t="s">
        <v>856</v>
      </c>
      <c r="L156" s="0" t="n">
        <v>5</v>
      </c>
      <c r="M156" s="0" t="s">
        <v>76</v>
      </c>
      <c r="N156" s="0" t="s">
        <v>89</v>
      </c>
      <c r="O156" s="0" t="s">
        <v>78</v>
      </c>
      <c r="P156" s="3" t="n">
        <v>45723</v>
      </c>
      <c r="R156" s="3" t="n">
        <v>45727</v>
      </c>
      <c r="T156" s="0" t="n">
        <v>22</v>
      </c>
      <c r="U156" s="0" t="n">
        <v>1</v>
      </c>
      <c r="V156" s="0" t="n">
        <v>0</v>
      </c>
      <c r="W156" s="0" t="s">
        <v>103</v>
      </c>
      <c r="X156" s="0" t="n">
        <v>11</v>
      </c>
      <c r="Y156" s="0" t="n">
        <v>25</v>
      </c>
      <c r="Z156" s="4" t="n">
        <v>45728.3648032407</v>
      </c>
      <c r="AB156" s="0" t="s">
        <v>80</v>
      </c>
      <c r="AC156" s="0" t="s">
        <v>857</v>
      </c>
      <c r="AD156" s="0" t="n">
        <v>1</v>
      </c>
      <c r="AF156" s="0" t="n">
        <v>91767227</v>
      </c>
      <c r="AG156" s="0" t="s">
        <v>858</v>
      </c>
      <c r="AH156" s="0" t="s">
        <v>83</v>
      </c>
      <c r="AI156" s="0" t="s">
        <v>859</v>
      </c>
      <c r="AK156" s="0" t="n">
        <v>1</v>
      </c>
      <c r="AL156" s="0" t="n">
        <v>171</v>
      </c>
      <c r="AM156" s="0" t="n">
        <v>171</v>
      </c>
      <c r="AN156" s="0" t="s">
        <v>860</v>
      </c>
      <c r="AO156" s="0" t="n">
        <v>1</v>
      </c>
      <c r="AS156" s="0" t="e">
        <f aca="false">VLOOKUP(W156,,1,0)</f>
        <v>#NAME?</v>
      </c>
      <c r="AT156" s="0" t="e">
        <f aca="false">VLOOKUP(W156,,2,0)</f>
        <v>#NAME?</v>
      </c>
      <c r="AU156" s="0" t="e">
        <f aca="false">VLOOKUP(W156,,3,0)</f>
        <v>#NAME?</v>
      </c>
      <c r="AV156" s="0" t="n">
        <v>5325</v>
      </c>
      <c r="AW156" s="0" t="e">
        <f aca="false">VLOOKUP(W156,,5,0)</f>
        <v>#NAME?</v>
      </c>
      <c r="AX156" s="0" t="e">
        <f aca="false">VLOOKUP(W156,,6,0)</f>
        <v>#NAME?</v>
      </c>
      <c r="AY156" s="0" t="e">
        <f aca="false">VLOOKUP(W156,,7,0)</f>
        <v>#NAME?</v>
      </c>
      <c r="AZ156" s="0" t="e">
        <f aca="false">VLOOKUP(W156,,8,0)</f>
        <v>#NAME?</v>
      </c>
      <c r="BA156" s="0" t="e">
        <f aca="false">VLOOKUP(W156,,9,0)</f>
        <v>#NAME?</v>
      </c>
      <c r="BB156" s="0" t="e">
        <f aca="false">VLOOKUP(W156,,10,0)</f>
        <v>#NAME?</v>
      </c>
      <c r="BC156" s="0" t="e">
        <f aca="false">VLOOKUP(W156,,11,0)</f>
        <v>#NAME?</v>
      </c>
      <c r="BD156" s="0" t="e">
        <f aca="false">VLOOKUP(W156,,12,0)</f>
        <v>#NAME?</v>
      </c>
      <c r="BE156" s="0" t="e">
        <f aca="false">VLOOKUP(W156,,13,0)</f>
        <v>#NAME?</v>
      </c>
      <c r="BF156" s="0" t="e">
        <f aca="false">VLOOKUP(U156,,2,0)</f>
        <v>#NAME?</v>
      </c>
      <c r="BG156" s="0" t="e">
        <f aca="false">VLOOKUP(V156,,2,0)</f>
        <v>#NAME?</v>
      </c>
      <c r="BH156" s="0" t="str">
        <f aca="false">C156</f>
        <v>A97.0</v>
      </c>
      <c r="BI156" s="0" t="e">
        <f aca="false">VLOOKUP(C156,,2,0)</f>
        <v>#NAME?</v>
      </c>
      <c r="BM156" s="0" t="str">
        <f aca="false">N156</f>
        <v>F</v>
      </c>
      <c r="BN156" s="0" t="e">
        <f aca="false">VLOOKUP(AU156,,2,0)</f>
        <v>#NAME?</v>
      </c>
      <c r="BO156" s="0" t="str">
        <f aca="false">C156</f>
        <v>A97.0</v>
      </c>
      <c r="BP156" s="0" t="e">
        <f aca="false">VLOOKUP(C156,,2,0)</f>
        <v>#NAME?</v>
      </c>
      <c r="BQ156" s="0" t="e">
        <f aca="false">VLOOKUP(U156,,2,0)</f>
        <v>#NAME?</v>
      </c>
      <c r="BR156" s="0" t="e">
        <f aca="false">VLOOKUP(V156,,2,0)</f>
        <v>#NAME?</v>
      </c>
      <c r="BS156" s="0" t="e">
        <f aca="false">VLOOKUP(W156,,2,0)</f>
        <v>#NAME?</v>
      </c>
    </row>
    <row r="157" customFormat="false" ht="14.65" hidden="true" customHeight="false" outlineLevel="0" collapsed="false">
      <c r="A157" s="0" t="n">
        <v>2025</v>
      </c>
      <c r="B157" s="0" t="n">
        <v>10</v>
      </c>
      <c r="C157" s="0" t="s">
        <v>71</v>
      </c>
      <c r="D157" s="0" t="s">
        <v>85</v>
      </c>
      <c r="E157" s="0" t="n">
        <v>22</v>
      </c>
      <c r="F157" s="0" t="n">
        <v>220101</v>
      </c>
      <c r="G157" s="0" t="n">
        <v>2201010001</v>
      </c>
      <c r="I157" s="0" t="s">
        <v>399</v>
      </c>
      <c r="J157" s="0" t="s">
        <v>861</v>
      </c>
      <c r="K157" s="0" t="s">
        <v>862</v>
      </c>
      <c r="L157" s="0" t="n">
        <v>53</v>
      </c>
      <c r="M157" s="0" t="s">
        <v>76</v>
      </c>
      <c r="N157" s="0" t="s">
        <v>89</v>
      </c>
      <c r="O157" s="0" t="s">
        <v>113</v>
      </c>
      <c r="P157" s="3" t="n">
        <v>45724</v>
      </c>
      <c r="R157" s="3" t="n">
        <v>45726</v>
      </c>
      <c r="S157" s="3" t="n">
        <v>45726</v>
      </c>
      <c r="T157" s="0" t="n">
        <v>22</v>
      </c>
      <c r="U157" s="0" t="n">
        <v>1</v>
      </c>
      <c r="V157" s="0" t="n">
        <v>0</v>
      </c>
      <c r="W157" s="0" t="s">
        <v>284</v>
      </c>
      <c r="X157" s="0" t="n">
        <v>11</v>
      </c>
      <c r="Y157" s="0" t="n">
        <v>25</v>
      </c>
      <c r="Z157" s="4" t="n">
        <v>45728.3987037037</v>
      </c>
      <c r="AB157" s="0" t="s">
        <v>80</v>
      </c>
      <c r="AC157" s="0" t="s">
        <v>863</v>
      </c>
      <c r="AD157" s="0" t="n">
        <v>1</v>
      </c>
      <c r="AE157" s="0" t="s">
        <v>113</v>
      </c>
      <c r="AF157" s="0" t="n">
        <v>821627</v>
      </c>
      <c r="AG157" s="0" t="s">
        <v>864</v>
      </c>
      <c r="AH157" s="0" t="s">
        <v>83</v>
      </c>
      <c r="AI157" s="0" t="n">
        <v>33269</v>
      </c>
      <c r="AK157" s="0" t="n">
        <v>1</v>
      </c>
      <c r="AL157" s="0" t="n">
        <v>171</v>
      </c>
      <c r="AM157" s="0" t="n">
        <v>171</v>
      </c>
      <c r="AN157" s="0" t="s">
        <v>772</v>
      </c>
      <c r="AO157" s="0" t="n">
        <v>1</v>
      </c>
      <c r="AS157" s="0" t="e">
        <f aca="false">VLOOKUP(W157,,1,0)</f>
        <v>#NAME?</v>
      </c>
      <c r="AT157" s="0" t="e">
        <f aca="false">VLOOKUP(W157,,2,0)</f>
        <v>#NAME?</v>
      </c>
      <c r="AU157" s="0" t="e">
        <f aca="false">VLOOKUP(W157,,3,0)</f>
        <v>#NAME?</v>
      </c>
      <c r="AV157" s="0" t="n">
        <v>5326</v>
      </c>
      <c r="AW157" s="0" t="e">
        <f aca="false">VLOOKUP(W157,,5,0)</f>
        <v>#NAME?</v>
      </c>
      <c r="AX157" s="0" t="e">
        <f aca="false">VLOOKUP(W157,,6,0)</f>
        <v>#NAME?</v>
      </c>
      <c r="AY157" s="0" t="e">
        <f aca="false">VLOOKUP(W157,,7,0)</f>
        <v>#NAME?</v>
      </c>
      <c r="AZ157" s="0" t="e">
        <f aca="false">VLOOKUP(W157,,8,0)</f>
        <v>#NAME?</v>
      </c>
      <c r="BA157" s="0" t="e">
        <f aca="false">VLOOKUP(W157,,9,0)</f>
        <v>#NAME?</v>
      </c>
      <c r="BB157" s="0" t="e">
        <f aca="false">VLOOKUP(W157,,10,0)</f>
        <v>#NAME?</v>
      </c>
      <c r="BC157" s="0" t="e">
        <f aca="false">VLOOKUP(W157,,11,0)</f>
        <v>#NAME?</v>
      </c>
      <c r="BD157" s="0" t="e">
        <f aca="false">VLOOKUP(W157,,12,0)</f>
        <v>#NAME?</v>
      </c>
      <c r="BE157" s="0" t="e">
        <f aca="false">VLOOKUP(W157,,13,0)</f>
        <v>#NAME?</v>
      </c>
      <c r="BF157" s="0" t="e">
        <f aca="false">VLOOKUP(U157,,2,0)</f>
        <v>#NAME?</v>
      </c>
      <c r="BG157" s="0" t="e">
        <f aca="false">VLOOKUP(V157,,2,0)</f>
        <v>#NAME?</v>
      </c>
      <c r="BH157" s="0" t="str">
        <f aca="false">C157</f>
        <v>A97.0</v>
      </c>
      <c r="BI157" s="0" t="e">
        <f aca="false">VLOOKUP(C157,,2,0)</f>
        <v>#NAME?</v>
      </c>
      <c r="BM157" s="0" t="str">
        <f aca="false">N157</f>
        <v>F</v>
      </c>
      <c r="BN157" s="0" t="e">
        <f aca="false">VLOOKUP(AU157,,2,0)</f>
        <v>#NAME?</v>
      </c>
      <c r="BO157" s="0" t="str">
        <f aca="false">C157</f>
        <v>A97.0</v>
      </c>
      <c r="BP157" s="0" t="e">
        <f aca="false">VLOOKUP(C157,,2,0)</f>
        <v>#NAME?</v>
      </c>
      <c r="BQ157" s="0" t="e">
        <f aca="false">VLOOKUP(U157,,2,0)</f>
        <v>#NAME?</v>
      </c>
      <c r="BR157" s="0" t="e">
        <f aca="false">VLOOKUP(V157,,2,0)</f>
        <v>#NAME?</v>
      </c>
      <c r="BS157" s="0" t="e">
        <f aca="false">VLOOKUP(W157,,2,0)</f>
        <v>#NAME?</v>
      </c>
    </row>
    <row r="158" customFormat="false" ht="14.65" hidden="true" customHeight="false" outlineLevel="0" collapsed="false">
      <c r="A158" s="0" t="n">
        <v>2025</v>
      </c>
      <c r="B158" s="0" t="n">
        <v>10</v>
      </c>
      <c r="C158" s="0" t="s">
        <v>71</v>
      </c>
      <c r="D158" s="0" t="s">
        <v>85</v>
      </c>
      <c r="E158" s="0" t="n">
        <v>22</v>
      </c>
      <c r="F158" s="0" t="n">
        <v>220102</v>
      </c>
      <c r="G158" s="0" t="n">
        <v>2201020001</v>
      </c>
      <c r="I158" s="0" t="s">
        <v>865</v>
      </c>
      <c r="J158" s="0" t="s">
        <v>866</v>
      </c>
      <c r="K158" s="0" t="s">
        <v>867</v>
      </c>
      <c r="L158" s="0" t="n">
        <v>15</v>
      </c>
      <c r="M158" s="0" t="s">
        <v>76</v>
      </c>
      <c r="N158" s="0" t="s">
        <v>77</v>
      </c>
      <c r="O158" s="0" t="s">
        <v>113</v>
      </c>
      <c r="P158" s="3" t="n">
        <v>45723</v>
      </c>
      <c r="R158" s="3" t="n">
        <v>45723</v>
      </c>
      <c r="S158" s="3" t="n">
        <v>45726</v>
      </c>
      <c r="T158" s="0" t="n">
        <v>22</v>
      </c>
      <c r="U158" s="0" t="n">
        <v>1</v>
      </c>
      <c r="V158" s="0" t="n">
        <v>0</v>
      </c>
      <c r="W158" s="0" t="s">
        <v>284</v>
      </c>
      <c r="X158" s="0" t="n">
        <v>10</v>
      </c>
      <c r="Y158" s="0" t="n">
        <v>25</v>
      </c>
      <c r="Z158" s="4" t="n">
        <v>45728.4012268519</v>
      </c>
      <c r="AB158" s="0" t="s">
        <v>80</v>
      </c>
      <c r="AC158" s="0" t="s">
        <v>868</v>
      </c>
      <c r="AD158" s="0" t="n">
        <v>1</v>
      </c>
      <c r="AF158" s="0" t="n">
        <v>61674398</v>
      </c>
      <c r="AG158" s="0" t="s">
        <v>869</v>
      </c>
      <c r="AH158" s="0" t="s">
        <v>83</v>
      </c>
      <c r="AI158" s="0" t="n">
        <v>40836</v>
      </c>
      <c r="AK158" s="0" t="n">
        <v>1</v>
      </c>
      <c r="AL158" s="0" t="n">
        <v>171</v>
      </c>
      <c r="AM158" s="0" t="n">
        <v>171</v>
      </c>
      <c r="AN158" s="0" t="s">
        <v>428</v>
      </c>
      <c r="AO158" s="0" t="n">
        <v>1</v>
      </c>
      <c r="AS158" s="0" t="e">
        <f aca="false">VLOOKUP(W158,,1,0)</f>
        <v>#NAME?</v>
      </c>
      <c r="AT158" s="0" t="e">
        <f aca="false">VLOOKUP(W158,,2,0)</f>
        <v>#NAME?</v>
      </c>
      <c r="AU158" s="0" t="e">
        <f aca="false">VLOOKUP(W158,,3,0)</f>
        <v>#NAME?</v>
      </c>
      <c r="AV158" s="0" t="n">
        <v>5327</v>
      </c>
      <c r="AW158" s="0" t="e">
        <f aca="false">VLOOKUP(W158,,5,0)</f>
        <v>#NAME?</v>
      </c>
      <c r="AX158" s="0" t="e">
        <f aca="false">VLOOKUP(W158,,6,0)</f>
        <v>#NAME?</v>
      </c>
      <c r="AY158" s="0" t="e">
        <f aca="false">VLOOKUP(W158,,7,0)</f>
        <v>#NAME?</v>
      </c>
      <c r="AZ158" s="0" t="e">
        <f aca="false">VLOOKUP(W158,,8,0)</f>
        <v>#NAME?</v>
      </c>
      <c r="BA158" s="0" t="e">
        <f aca="false">VLOOKUP(W158,,9,0)</f>
        <v>#NAME?</v>
      </c>
      <c r="BB158" s="0" t="e">
        <f aca="false">VLOOKUP(W158,,10,0)</f>
        <v>#NAME?</v>
      </c>
      <c r="BC158" s="0" t="e">
        <f aca="false">VLOOKUP(W158,,11,0)</f>
        <v>#NAME?</v>
      </c>
      <c r="BD158" s="0" t="e">
        <f aca="false">VLOOKUP(W158,,12,0)</f>
        <v>#NAME?</v>
      </c>
      <c r="BE158" s="0" t="e">
        <f aca="false">VLOOKUP(W158,,13,0)</f>
        <v>#NAME?</v>
      </c>
      <c r="BF158" s="0" t="e">
        <f aca="false">VLOOKUP(U158,,2,0)</f>
        <v>#NAME?</v>
      </c>
      <c r="BG158" s="0" t="e">
        <f aca="false">VLOOKUP(V158,,2,0)</f>
        <v>#NAME?</v>
      </c>
      <c r="BH158" s="0" t="str">
        <f aca="false">C158</f>
        <v>A97.0</v>
      </c>
      <c r="BI158" s="0" t="e">
        <f aca="false">VLOOKUP(C158,,2,0)</f>
        <v>#NAME?</v>
      </c>
      <c r="BM158" s="0" t="str">
        <f aca="false">N158</f>
        <v>M</v>
      </c>
      <c r="BN158" s="0" t="e">
        <f aca="false">VLOOKUP(AU158,,2,0)</f>
        <v>#NAME?</v>
      </c>
      <c r="BO158" s="0" t="str">
        <f aca="false">C158</f>
        <v>A97.0</v>
      </c>
      <c r="BP158" s="0" t="e">
        <f aca="false">VLOOKUP(C158,,2,0)</f>
        <v>#NAME?</v>
      </c>
      <c r="BQ158" s="0" t="e">
        <f aca="false">VLOOKUP(U158,,2,0)</f>
        <v>#NAME?</v>
      </c>
      <c r="BR158" s="0" t="e">
        <f aca="false">VLOOKUP(V158,,2,0)</f>
        <v>#NAME?</v>
      </c>
      <c r="BS158" s="0" t="e">
        <f aca="false">VLOOKUP(W158,,2,0)</f>
        <v>#NAME?</v>
      </c>
    </row>
    <row r="159" customFormat="false" ht="14.65" hidden="true" customHeight="false" outlineLevel="0" collapsed="false">
      <c r="A159" s="0" t="n">
        <v>2025</v>
      </c>
      <c r="B159" s="0" t="n">
        <v>10</v>
      </c>
      <c r="C159" s="0" t="s">
        <v>71</v>
      </c>
      <c r="D159" s="0" t="s">
        <v>85</v>
      </c>
      <c r="E159" s="0" t="n">
        <v>22</v>
      </c>
      <c r="F159" s="0" t="n">
        <v>220101</v>
      </c>
      <c r="G159" s="0" t="n">
        <v>2201010001</v>
      </c>
      <c r="I159" s="0" t="s">
        <v>870</v>
      </c>
      <c r="J159" s="0" t="s">
        <v>871</v>
      </c>
      <c r="K159" s="0" t="s">
        <v>872</v>
      </c>
      <c r="L159" s="0" t="n">
        <v>35</v>
      </c>
      <c r="M159" s="0" t="s">
        <v>76</v>
      </c>
      <c r="N159" s="0" t="s">
        <v>77</v>
      </c>
      <c r="O159" s="0" t="s">
        <v>113</v>
      </c>
      <c r="P159" s="3" t="n">
        <v>45724</v>
      </c>
      <c r="R159" s="3" t="n">
        <v>45724</v>
      </c>
      <c r="S159" s="3" t="n">
        <v>45726</v>
      </c>
      <c r="T159" s="0" t="n">
        <v>22</v>
      </c>
      <c r="U159" s="0" t="n">
        <v>1</v>
      </c>
      <c r="V159" s="0" t="n">
        <v>0</v>
      </c>
      <c r="W159" s="0" t="s">
        <v>284</v>
      </c>
      <c r="X159" s="0" t="n">
        <v>10</v>
      </c>
      <c r="Y159" s="0" t="n">
        <v>25</v>
      </c>
      <c r="Z159" s="4" t="n">
        <v>45728.4040740741</v>
      </c>
      <c r="AB159" s="0" t="s">
        <v>80</v>
      </c>
      <c r="AC159" s="0" t="s">
        <v>873</v>
      </c>
      <c r="AD159" s="0" t="n">
        <v>1</v>
      </c>
      <c r="AF159" s="0" t="n">
        <v>46167966</v>
      </c>
      <c r="AG159" s="0" t="s">
        <v>874</v>
      </c>
      <c r="AH159" s="0" t="s">
        <v>83</v>
      </c>
      <c r="AI159" s="0" t="n">
        <v>69144</v>
      </c>
      <c r="AK159" s="0" t="n">
        <v>1</v>
      </c>
      <c r="AL159" s="0" t="n">
        <v>171</v>
      </c>
      <c r="AM159" s="0" t="n">
        <v>171</v>
      </c>
      <c r="AN159" s="0" t="s">
        <v>238</v>
      </c>
      <c r="AO159" s="0" t="n">
        <v>1</v>
      </c>
      <c r="AS159" s="0" t="e">
        <f aca="false">VLOOKUP(W159,,1,0)</f>
        <v>#NAME?</v>
      </c>
      <c r="AT159" s="0" t="e">
        <f aca="false">VLOOKUP(W159,,2,0)</f>
        <v>#NAME?</v>
      </c>
      <c r="AU159" s="0" t="e">
        <f aca="false">VLOOKUP(W159,,3,0)</f>
        <v>#NAME?</v>
      </c>
      <c r="AV159" s="0" t="n">
        <v>5328</v>
      </c>
      <c r="AW159" s="0" t="e">
        <f aca="false">VLOOKUP(W159,,5,0)</f>
        <v>#NAME?</v>
      </c>
      <c r="AX159" s="0" t="e">
        <f aca="false">VLOOKUP(W159,,6,0)</f>
        <v>#NAME?</v>
      </c>
      <c r="AY159" s="0" t="e">
        <f aca="false">VLOOKUP(W159,,7,0)</f>
        <v>#NAME?</v>
      </c>
      <c r="AZ159" s="0" t="e">
        <f aca="false">VLOOKUP(W159,,8,0)</f>
        <v>#NAME?</v>
      </c>
      <c r="BA159" s="0" t="e">
        <f aca="false">VLOOKUP(W159,,9,0)</f>
        <v>#NAME?</v>
      </c>
      <c r="BB159" s="0" t="e">
        <f aca="false">VLOOKUP(W159,,10,0)</f>
        <v>#NAME?</v>
      </c>
      <c r="BC159" s="0" t="e">
        <f aca="false">VLOOKUP(W159,,11,0)</f>
        <v>#NAME?</v>
      </c>
      <c r="BD159" s="0" t="e">
        <f aca="false">VLOOKUP(W159,,12,0)</f>
        <v>#NAME?</v>
      </c>
      <c r="BE159" s="0" t="e">
        <f aca="false">VLOOKUP(W159,,13,0)</f>
        <v>#NAME?</v>
      </c>
      <c r="BF159" s="0" t="e">
        <f aca="false">VLOOKUP(U159,,2,0)</f>
        <v>#NAME?</v>
      </c>
      <c r="BG159" s="0" t="e">
        <f aca="false">VLOOKUP(V159,,2,0)</f>
        <v>#NAME?</v>
      </c>
      <c r="BH159" s="0" t="str">
        <f aca="false">C159</f>
        <v>A97.0</v>
      </c>
      <c r="BI159" s="0" t="e">
        <f aca="false">VLOOKUP(C159,,2,0)</f>
        <v>#NAME?</v>
      </c>
      <c r="BM159" s="0" t="str">
        <f aca="false">N159</f>
        <v>M</v>
      </c>
      <c r="BN159" s="0" t="e">
        <f aca="false">VLOOKUP(AU159,,2,0)</f>
        <v>#NAME?</v>
      </c>
      <c r="BO159" s="0" t="str">
        <f aca="false">C159</f>
        <v>A97.0</v>
      </c>
      <c r="BP159" s="0" t="e">
        <f aca="false">VLOOKUP(C159,,2,0)</f>
        <v>#NAME?</v>
      </c>
      <c r="BQ159" s="0" t="e">
        <f aca="false">VLOOKUP(U159,,2,0)</f>
        <v>#NAME?</v>
      </c>
      <c r="BR159" s="0" t="e">
        <f aca="false">VLOOKUP(V159,,2,0)</f>
        <v>#NAME?</v>
      </c>
      <c r="BS159" s="0" t="e">
        <f aca="false">VLOOKUP(W159,,2,0)</f>
        <v>#NAME?</v>
      </c>
    </row>
    <row r="160" customFormat="false" ht="14.65" hidden="true" customHeight="false" outlineLevel="0" collapsed="false">
      <c r="A160" s="0" t="n">
        <v>2025</v>
      </c>
      <c r="B160" s="0" t="n">
        <v>10</v>
      </c>
      <c r="C160" s="0" t="s">
        <v>71</v>
      </c>
      <c r="D160" s="0" t="s">
        <v>85</v>
      </c>
      <c r="E160" s="0" t="n">
        <v>22</v>
      </c>
      <c r="F160" s="0" t="n">
        <v>220101</v>
      </c>
      <c r="G160" s="0" t="n">
        <v>2201010001</v>
      </c>
      <c r="I160" s="0" t="s">
        <v>413</v>
      </c>
      <c r="J160" s="0" t="s">
        <v>760</v>
      </c>
      <c r="K160" s="0" t="s">
        <v>875</v>
      </c>
      <c r="L160" s="0" t="n">
        <v>8</v>
      </c>
      <c r="M160" s="0" t="s">
        <v>76</v>
      </c>
      <c r="N160" s="0" t="s">
        <v>89</v>
      </c>
      <c r="O160" s="0" t="s">
        <v>113</v>
      </c>
      <c r="P160" s="3" t="n">
        <v>45723</v>
      </c>
      <c r="R160" s="3" t="n">
        <v>45725</v>
      </c>
      <c r="S160" s="3" t="n">
        <v>45725</v>
      </c>
      <c r="T160" s="0" t="n">
        <v>22</v>
      </c>
      <c r="U160" s="0" t="n">
        <v>1</v>
      </c>
      <c r="V160" s="0" t="n">
        <v>0</v>
      </c>
      <c r="W160" s="0" t="s">
        <v>284</v>
      </c>
      <c r="X160" s="0" t="n">
        <v>11</v>
      </c>
      <c r="Y160" s="0" t="n">
        <v>25</v>
      </c>
      <c r="Z160" s="4" t="n">
        <v>45728.4072222222</v>
      </c>
      <c r="AB160" s="0" t="s">
        <v>80</v>
      </c>
      <c r="AC160" s="0" t="s">
        <v>876</v>
      </c>
      <c r="AD160" s="0" t="n">
        <v>1</v>
      </c>
      <c r="AE160" s="0" t="s">
        <v>113</v>
      </c>
      <c r="AF160" s="0" t="n">
        <v>79928252</v>
      </c>
      <c r="AG160" s="0" t="s">
        <v>877</v>
      </c>
      <c r="AH160" s="0" t="s">
        <v>83</v>
      </c>
      <c r="AI160" s="0" t="n">
        <v>64311</v>
      </c>
      <c r="AK160" s="0" t="n">
        <v>1</v>
      </c>
      <c r="AL160" s="0" t="n">
        <v>171</v>
      </c>
      <c r="AM160" s="0" t="n">
        <v>171</v>
      </c>
      <c r="AN160" s="0" t="s">
        <v>350</v>
      </c>
      <c r="AO160" s="0" t="n">
        <v>1</v>
      </c>
      <c r="AS160" s="0" t="e">
        <f aca="false">VLOOKUP(W160,,1,0)</f>
        <v>#NAME?</v>
      </c>
      <c r="AT160" s="0" t="e">
        <f aca="false">VLOOKUP(W160,,2,0)</f>
        <v>#NAME?</v>
      </c>
      <c r="AU160" s="0" t="e">
        <f aca="false">VLOOKUP(W160,,3,0)</f>
        <v>#NAME?</v>
      </c>
      <c r="AV160" s="0" t="n">
        <v>5329</v>
      </c>
      <c r="AW160" s="0" t="e">
        <f aca="false">VLOOKUP(W160,,5,0)</f>
        <v>#NAME?</v>
      </c>
      <c r="AX160" s="0" t="e">
        <f aca="false">VLOOKUP(W160,,6,0)</f>
        <v>#NAME?</v>
      </c>
      <c r="AY160" s="0" t="e">
        <f aca="false">VLOOKUP(W160,,7,0)</f>
        <v>#NAME?</v>
      </c>
      <c r="AZ160" s="0" t="e">
        <f aca="false">VLOOKUP(W160,,8,0)</f>
        <v>#NAME?</v>
      </c>
      <c r="BA160" s="0" t="e">
        <f aca="false">VLOOKUP(W160,,9,0)</f>
        <v>#NAME?</v>
      </c>
      <c r="BB160" s="0" t="e">
        <f aca="false">VLOOKUP(W160,,10,0)</f>
        <v>#NAME?</v>
      </c>
      <c r="BC160" s="0" t="e">
        <f aca="false">VLOOKUP(W160,,11,0)</f>
        <v>#NAME?</v>
      </c>
      <c r="BD160" s="0" t="e">
        <f aca="false">VLOOKUP(W160,,12,0)</f>
        <v>#NAME?</v>
      </c>
      <c r="BE160" s="0" t="e">
        <f aca="false">VLOOKUP(W160,,13,0)</f>
        <v>#NAME?</v>
      </c>
      <c r="BF160" s="0" t="e">
        <f aca="false">VLOOKUP(U160,,2,0)</f>
        <v>#NAME?</v>
      </c>
      <c r="BG160" s="0" t="e">
        <f aca="false">VLOOKUP(V160,,2,0)</f>
        <v>#NAME?</v>
      </c>
      <c r="BH160" s="0" t="str">
        <f aca="false">C160</f>
        <v>A97.0</v>
      </c>
      <c r="BI160" s="0" t="e">
        <f aca="false">VLOOKUP(C160,,2,0)</f>
        <v>#NAME?</v>
      </c>
      <c r="BM160" s="0" t="str">
        <f aca="false">N160</f>
        <v>F</v>
      </c>
      <c r="BN160" s="0" t="e">
        <f aca="false">VLOOKUP(AU160,,2,0)</f>
        <v>#NAME?</v>
      </c>
      <c r="BO160" s="0" t="str">
        <f aca="false">C160</f>
        <v>A97.0</v>
      </c>
      <c r="BP160" s="0" t="e">
        <f aca="false">VLOOKUP(C160,,2,0)</f>
        <v>#NAME?</v>
      </c>
      <c r="BQ160" s="0" t="e">
        <f aca="false">VLOOKUP(U160,,2,0)</f>
        <v>#NAME?</v>
      </c>
      <c r="BR160" s="0" t="e">
        <f aca="false">VLOOKUP(V160,,2,0)</f>
        <v>#NAME?</v>
      </c>
      <c r="BS160" s="0" t="e">
        <f aca="false">VLOOKUP(W160,,2,0)</f>
        <v>#NAME?</v>
      </c>
    </row>
    <row r="161" customFormat="false" ht="14.65" hidden="true" customHeight="false" outlineLevel="0" collapsed="false">
      <c r="A161" s="0" t="n">
        <v>2025</v>
      </c>
      <c r="B161" s="0" t="n">
        <v>10</v>
      </c>
      <c r="C161" s="0" t="s">
        <v>71</v>
      </c>
      <c r="D161" s="0" t="s">
        <v>85</v>
      </c>
      <c r="E161" s="0" t="n">
        <v>22</v>
      </c>
      <c r="F161" s="0" t="n">
        <v>220101</v>
      </c>
      <c r="G161" s="0" t="n">
        <v>2201010001</v>
      </c>
      <c r="I161" s="0" t="s">
        <v>878</v>
      </c>
      <c r="J161" s="0" t="s">
        <v>879</v>
      </c>
      <c r="K161" s="0" t="s">
        <v>880</v>
      </c>
      <c r="L161" s="0" t="n">
        <v>70</v>
      </c>
      <c r="M161" s="0" t="s">
        <v>76</v>
      </c>
      <c r="N161" s="0" t="s">
        <v>77</v>
      </c>
      <c r="O161" s="0" t="s">
        <v>113</v>
      </c>
      <c r="P161" s="3" t="n">
        <v>45723</v>
      </c>
      <c r="R161" s="3" t="n">
        <v>45725</v>
      </c>
      <c r="S161" s="3" t="n">
        <v>45725</v>
      </c>
      <c r="T161" s="0" t="n">
        <v>22</v>
      </c>
      <c r="U161" s="0" t="n">
        <v>1</v>
      </c>
      <c r="V161" s="0" t="n">
        <v>0</v>
      </c>
      <c r="W161" s="0" t="s">
        <v>284</v>
      </c>
      <c r="X161" s="0" t="n">
        <v>11</v>
      </c>
      <c r="Y161" s="0" t="n">
        <v>25</v>
      </c>
      <c r="Z161" s="4" t="n">
        <v>45728.4097569444</v>
      </c>
      <c r="AB161" s="0" t="s">
        <v>80</v>
      </c>
      <c r="AC161" s="0" t="s">
        <v>881</v>
      </c>
      <c r="AD161" s="0" t="n">
        <v>1</v>
      </c>
      <c r="AF161" s="0" t="n">
        <v>821687</v>
      </c>
      <c r="AG161" s="0" t="s">
        <v>882</v>
      </c>
      <c r="AH161" s="0" t="s">
        <v>83</v>
      </c>
      <c r="AI161" s="0" t="n">
        <v>53583</v>
      </c>
      <c r="AK161" s="0" t="n">
        <v>1</v>
      </c>
      <c r="AL161" s="0" t="n">
        <v>171</v>
      </c>
      <c r="AM161" s="0" t="n">
        <v>171</v>
      </c>
      <c r="AO161" s="0" t="n">
        <v>1</v>
      </c>
      <c r="AS161" s="0" t="e">
        <f aca="false">VLOOKUP(W161,,1,0)</f>
        <v>#NAME?</v>
      </c>
      <c r="AT161" s="0" t="e">
        <f aca="false">VLOOKUP(W161,,2,0)</f>
        <v>#NAME?</v>
      </c>
      <c r="AU161" s="0" t="e">
        <f aca="false">VLOOKUP(W161,,3,0)</f>
        <v>#NAME?</v>
      </c>
      <c r="AV161" s="0" t="n">
        <v>5330</v>
      </c>
      <c r="AW161" s="0" t="e">
        <f aca="false">VLOOKUP(W161,,5,0)</f>
        <v>#NAME?</v>
      </c>
      <c r="AX161" s="0" t="e">
        <f aca="false">VLOOKUP(W161,,6,0)</f>
        <v>#NAME?</v>
      </c>
      <c r="AY161" s="0" t="e">
        <f aca="false">VLOOKUP(W161,,7,0)</f>
        <v>#NAME?</v>
      </c>
      <c r="AZ161" s="0" t="e">
        <f aca="false">VLOOKUP(W161,,8,0)</f>
        <v>#NAME?</v>
      </c>
      <c r="BA161" s="0" t="e">
        <f aca="false">VLOOKUP(W161,,9,0)</f>
        <v>#NAME?</v>
      </c>
      <c r="BB161" s="0" t="e">
        <f aca="false">VLOOKUP(W161,,10,0)</f>
        <v>#NAME?</v>
      </c>
      <c r="BC161" s="0" t="e">
        <f aca="false">VLOOKUP(W161,,11,0)</f>
        <v>#NAME?</v>
      </c>
      <c r="BD161" s="0" t="e">
        <f aca="false">VLOOKUP(W161,,12,0)</f>
        <v>#NAME?</v>
      </c>
      <c r="BE161" s="0" t="e">
        <f aca="false">VLOOKUP(W161,,13,0)</f>
        <v>#NAME?</v>
      </c>
      <c r="BF161" s="0" t="e">
        <f aca="false">VLOOKUP(U161,,2,0)</f>
        <v>#NAME?</v>
      </c>
      <c r="BG161" s="0" t="e">
        <f aca="false">VLOOKUP(V161,,2,0)</f>
        <v>#NAME?</v>
      </c>
      <c r="BH161" s="0" t="str">
        <f aca="false">C161</f>
        <v>A97.0</v>
      </c>
      <c r="BI161" s="0" t="e">
        <f aca="false">VLOOKUP(C161,,2,0)</f>
        <v>#NAME?</v>
      </c>
      <c r="BM161" s="0" t="str">
        <f aca="false">N161</f>
        <v>M</v>
      </c>
      <c r="BN161" s="0" t="e">
        <f aca="false">VLOOKUP(AU161,,2,0)</f>
        <v>#NAME?</v>
      </c>
      <c r="BO161" s="0" t="str">
        <f aca="false">C161</f>
        <v>A97.0</v>
      </c>
      <c r="BP161" s="0" t="e">
        <f aca="false">VLOOKUP(C161,,2,0)</f>
        <v>#NAME?</v>
      </c>
      <c r="BQ161" s="0" t="e">
        <f aca="false">VLOOKUP(U161,,2,0)</f>
        <v>#NAME?</v>
      </c>
      <c r="BR161" s="0" t="e">
        <f aca="false">VLOOKUP(V161,,2,0)</f>
        <v>#NAME?</v>
      </c>
      <c r="BS161" s="0" t="e">
        <f aca="false">VLOOKUP(W161,,2,0)</f>
        <v>#NAME?</v>
      </c>
    </row>
    <row r="162" customFormat="false" ht="14.65" hidden="true" customHeight="false" outlineLevel="0" collapsed="false">
      <c r="A162" s="0" t="n">
        <v>2025</v>
      </c>
      <c r="B162" s="0" t="n">
        <v>10</v>
      </c>
      <c r="C162" s="0" t="s">
        <v>71</v>
      </c>
      <c r="D162" s="0" t="s">
        <v>72</v>
      </c>
      <c r="E162" s="0" t="n">
        <v>22</v>
      </c>
      <c r="F162" s="0" t="n">
        <v>220101</v>
      </c>
      <c r="G162" s="0" t="n">
        <v>2201010001</v>
      </c>
      <c r="I162" s="0" t="s">
        <v>883</v>
      </c>
      <c r="J162" s="0" t="s">
        <v>288</v>
      </c>
      <c r="K162" s="0" t="s">
        <v>884</v>
      </c>
      <c r="L162" s="0" t="n">
        <v>57</v>
      </c>
      <c r="M162" s="0" t="s">
        <v>76</v>
      </c>
      <c r="N162" s="0" t="s">
        <v>89</v>
      </c>
      <c r="O162" s="0" t="s">
        <v>113</v>
      </c>
      <c r="P162" s="3" t="n">
        <v>45722</v>
      </c>
      <c r="R162" s="3" t="n">
        <v>45725</v>
      </c>
      <c r="S162" s="3" t="n">
        <v>45725</v>
      </c>
      <c r="T162" s="0" t="n">
        <v>22</v>
      </c>
      <c r="U162" s="0" t="n">
        <v>1</v>
      </c>
      <c r="V162" s="0" t="n">
        <v>0</v>
      </c>
      <c r="W162" s="0" t="s">
        <v>284</v>
      </c>
      <c r="X162" s="0" t="n">
        <v>11</v>
      </c>
      <c r="Y162" s="0" t="n">
        <v>25</v>
      </c>
      <c r="Z162" s="4" t="n">
        <v>45728.4141087963</v>
      </c>
      <c r="AB162" s="0" t="s">
        <v>80</v>
      </c>
      <c r="AC162" s="0" t="s">
        <v>885</v>
      </c>
      <c r="AD162" s="0" t="n">
        <v>1</v>
      </c>
      <c r="AE162" s="0" t="s">
        <v>78</v>
      </c>
      <c r="AF162" s="0" t="n">
        <v>932477</v>
      </c>
      <c r="AG162" s="0" t="s">
        <v>886</v>
      </c>
      <c r="AH162" s="0" t="s">
        <v>83</v>
      </c>
      <c r="AI162" s="0" t="n">
        <v>12468</v>
      </c>
      <c r="AK162" s="0" t="n">
        <v>1</v>
      </c>
      <c r="AL162" s="0" t="n">
        <v>171</v>
      </c>
      <c r="AM162" s="0" t="n">
        <v>171</v>
      </c>
      <c r="AN162" s="0" t="s">
        <v>887</v>
      </c>
      <c r="AO162" s="0" t="n">
        <v>1</v>
      </c>
      <c r="AS162" s="0" t="e">
        <f aca="false">VLOOKUP(W162,,1,0)</f>
        <v>#NAME?</v>
      </c>
      <c r="AT162" s="0" t="e">
        <f aca="false">VLOOKUP(W162,,2,0)</f>
        <v>#NAME?</v>
      </c>
      <c r="AU162" s="0" t="e">
        <f aca="false">VLOOKUP(W162,,3,0)</f>
        <v>#NAME?</v>
      </c>
      <c r="AV162" s="0" t="n">
        <v>5331</v>
      </c>
      <c r="AW162" s="0" t="e">
        <f aca="false">VLOOKUP(W162,,5,0)</f>
        <v>#NAME?</v>
      </c>
      <c r="AX162" s="0" t="e">
        <f aca="false">VLOOKUP(W162,,6,0)</f>
        <v>#NAME?</v>
      </c>
      <c r="AY162" s="0" t="e">
        <f aca="false">VLOOKUP(W162,,7,0)</f>
        <v>#NAME?</v>
      </c>
      <c r="AZ162" s="0" t="e">
        <f aca="false">VLOOKUP(W162,,8,0)</f>
        <v>#NAME?</v>
      </c>
      <c r="BA162" s="0" t="e">
        <f aca="false">VLOOKUP(W162,,9,0)</f>
        <v>#NAME?</v>
      </c>
      <c r="BB162" s="0" t="e">
        <f aca="false">VLOOKUP(W162,,10,0)</f>
        <v>#NAME?</v>
      </c>
      <c r="BC162" s="0" t="e">
        <f aca="false">VLOOKUP(W162,,11,0)</f>
        <v>#NAME?</v>
      </c>
      <c r="BD162" s="0" t="e">
        <f aca="false">VLOOKUP(W162,,12,0)</f>
        <v>#NAME?</v>
      </c>
      <c r="BE162" s="0" t="e">
        <f aca="false">VLOOKUP(W162,,13,0)</f>
        <v>#NAME?</v>
      </c>
      <c r="BF162" s="0" t="e">
        <f aca="false">VLOOKUP(U162,,2,0)</f>
        <v>#NAME?</v>
      </c>
      <c r="BG162" s="0" t="e">
        <f aca="false">VLOOKUP(V162,,2,0)</f>
        <v>#NAME?</v>
      </c>
      <c r="BH162" s="0" t="str">
        <f aca="false">C162</f>
        <v>A97.0</v>
      </c>
      <c r="BI162" s="0" t="e">
        <f aca="false">VLOOKUP(C162,,2,0)</f>
        <v>#NAME?</v>
      </c>
      <c r="BM162" s="0" t="str">
        <f aca="false">N162</f>
        <v>F</v>
      </c>
      <c r="BN162" s="0" t="e">
        <f aca="false">VLOOKUP(AU162,,2,0)</f>
        <v>#NAME?</v>
      </c>
      <c r="BO162" s="0" t="str">
        <f aca="false">C162</f>
        <v>A97.0</v>
      </c>
      <c r="BP162" s="0" t="e">
        <f aca="false">VLOOKUP(C162,,2,0)</f>
        <v>#NAME?</v>
      </c>
      <c r="BQ162" s="0" t="e">
        <f aca="false">VLOOKUP(U162,,2,0)</f>
        <v>#NAME?</v>
      </c>
      <c r="BR162" s="0" t="e">
        <f aca="false">VLOOKUP(V162,,2,0)</f>
        <v>#NAME?</v>
      </c>
      <c r="BS162" s="0" t="e">
        <f aca="false">VLOOKUP(W162,,2,0)</f>
        <v>#NAME?</v>
      </c>
    </row>
    <row r="163" customFormat="false" ht="14.65" hidden="true" customHeight="false" outlineLevel="0" collapsed="false">
      <c r="A163" s="0" t="n">
        <v>2025</v>
      </c>
      <c r="B163" s="0" t="n">
        <v>10</v>
      </c>
      <c r="C163" s="0" t="s">
        <v>71</v>
      </c>
      <c r="D163" s="0" t="s">
        <v>85</v>
      </c>
      <c r="E163" s="0" t="n">
        <v>22</v>
      </c>
      <c r="F163" s="0" t="n">
        <v>220105</v>
      </c>
      <c r="G163" s="0" t="n">
        <v>2201050001</v>
      </c>
      <c r="I163" s="0" t="s">
        <v>369</v>
      </c>
      <c r="J163" s="0" t="s">
        <v>888</v>
      </c>
      <c r="K163" s="0" t="s">
        <v>889</v>
      </c>
      <c r="L163" s="0" t="n">
        <v>2</v>
      </c>
      <c r="M163" s="0" t="s">
        <v>76</v>
      </c>
      <c r="N163" s="0" t="s">
        <v>77</v>
      </c>
      <c r="O163" s="0" t="s">
        <v>113</v>
      </c>
      <c r="P163" s="3" t="n">
        <v>45721</v>
      </c>
      <c r="R163" s="3" t="n">
        <v>45724</v>
      </c>
      <c r="S163" s="3" t="n">
        <v>45724</v>
      </c>
      <c r="T163" s="0" t="n">
        <v>22</v>
      </c>
      <c r="U163" s="0" t="n">
        <v>1</v>
      </c>
      <c r="V163" s="0" t="n">
        <v>0</v>
      </c>
      <c r="W163" s="0" t="s">
        <v>284</v>
      </c>
      <c r="X163" s="0" t="n">
        <v>10</v>
      </c>
      <c r="Y163" s="0" t="n">
        <v>25</v>
      </c>
      <c r="Z163" s="4" t="n">
        <v>45728.4212268519</v>
      </c>
      <c r="AB163" s="0" t="s">
        <v>80</v>
      </c>
      <c r="AC163" s="0" t="s">
        <v>890</v>
      </c>
      <c r="AD163" s="0" t="n">
        <v>1</v>
      </c>
      <c r="AF163" s="0" t="n">
        <v>92986881</v>
      </c>
      <c r="AG163" s="0" t="s">
        <v>891</v>
      </c>
      <c r="AH163" s="0" t="s">
        <v>83</v>
      </c>
      <c r="AI163" s="0" t="n">
        <v>89218</v>
      </c>
      <c r="AK163" s="0" t="n">
        <v>1</v>
      </c>
      <c r="AL163" s="0" t="n">
        <v>171</v>
      </c>
      <c r="AM163" s="0" t="n">
        <v>171</v>
      </c>
      <c r="AN163" s="0" t="s">
        <v>459</v>
      </c>
      <c r="AO163" s="0" t="n">
        <v>1</v>
      </c>
      <c r="AS163" s="0" t="e">
        <f aca="false">VLOOKUP(W163,,1,0)</f>
        <v>#NAME?</v>
      </c>
      <c r="AT163" s="0" t="e">
        <f aca="false">VLOOKUP(W163,,2,0)</f>
        <v>#NAME?</v>
      </c>
      <c r="AU163" s="0" t="e">
        <f aca="false">VLOOKUP(W163,,3,0)</f>
        <v>#NAME?</v>
      </c>
      <c r="AV163" s="0" t="n">
        <v>5332</v>
      </c>
      <c r="AW163" s="0" t="e">
        <f aca="false">VLOOKUP(W163,,5,0)</f>
        <v>#NAME?</v>
      </c>
      <c r="AX163" s="0" t="e">
        <f aca="false">VLOOKUP(W163,,6,0)</f>
        <v>#NAME?</v>
      </c>
      <c r="AY163" s="0" t="e">
        <f aca="false">VLOOKUP(W163,,7,0)</f>
        <v>#NAME?</v>
      </c>
      <c r="AZ163" s="0" t="e">
        <f aca="false">VLOOKUP(W163,,8,0)</f>
        <v>#NAME?</v>
      </c>
      <c r="BA163" s="0" t="e">
        <f aca="false">VLOOKUP(W163,,9,0)</f>
        <v>#NAME?</v>
      </c>
      <c r="BB163" s="0" t="e">
        <f aca="false">VLOOKUP(W163,,10,0)</f>
        <v>#NAME?</v>
      </c>
      <c r="BC163" s="0" t="e">
        <f aca="false">VLOOKUP(W163,,11,0)</f>
        <v>#NAME?</v>
      </c>
      <c r="BD163" s="0" t="e">
        <f aca="false">VLOOKUP(W163,,12,0)</f>
        <v>#NAME?</v>
      </c>
      <c r="BE163" s="0" t="e">
        <f aca="false">VLOOKUP(W163,,13,0)</f>
        <v>#NAME?</v>
      </c>
      <c r="BF163" s="0" t="e">
        <f aca="false">VLOOKUP(U163,,2,0)</f>
        <v>#NAME?</v>
      </c>
      <c r="BG163" s="0" t="e">
        <f aca="false">VLOOKUP(V163,,2,0)</f>
        <v>#NAME?</v>
      </c>
      <c r="BH163" s="0" t="str">
        <f aca="false">C163</f>
        <v>A97.0</v>
      </c>
      <c r="BI163" s="0" t="e">
        <f aca="false">VLOOKUP(C163,,2,0)</f>
        <v>#NAME?</v>
      </c>
      <c r="BM163" s="0" t="str">
        <f aca="false">N163</f>
        <v>M</v>
      </c>
      <c r="BN163" s="0" t="e">
        <f aca="false">VLOOKUP(AU163,,2,0)</f>
        <v>#NAME?</v>
      </c>
      <c r="BO163" s="0" t="str">
        <f aca="false">C163</f>
        <v>A97.0</v>
      </c>
      <c r="BP163" s="0" t="e">
        <f aca="false">VLOOKUP(C163,,2,0)</f>
        <v>#NAME?</v>
      </c>
      <c r="BQ163" s="0" t="e">
        <f aca="false">VLOOKUP(U163,,2,0)</f>
        <v>#NAME?</v>
      </c>
      <c r="BR163" s="0" t="e">
        <f aca="false">VLOOKUP(V163,,2,0)</f>
        <v>#NAME?</v>
      </c>
      <c r="BS163" s="0" t="e">
        <f aca="false">VLOOKUP(W163,,2,0)</f>
        <v>#NAME?</v>
      </c>
    </row>
    <row r="164" customFormat="false" ht="14.65" hidden="true" customHeight="false" outlineLevel="0" collapsed="false">
      <c r="A164" s="0" t="n">
        <v>2025</v>
      </c>
      <c r="B164" s="0" t="n">
        <v>11</v>
      </c>
      <c r="C164" s="0" t="s">
        <v>71</v>
      </c>
      <c r="D164" s="0" t="s">
        <v>85</v>
      </c>
      <c r="E164" s="0" t="n">
        <v>22</v>
      </c>
      <c r="F164" s="0" t="n">
        <v>220103</v>
      </c>
      <c r="G164" s="0" t="n">
        <v>2201030001</v>
      </c>
      <c r="I164" s="0" t="s">
        <v>892</v>
      </c>
      <c r="J164" s="0" t="s">
        <v>163</v>
      </c>
      <c r="K164" s="0" t="s">
        <v>420</v>
      </c>
      <c r="L164" s="0" t="n">
        <v>60</v>
      </c>
      <c r="M164" s="0" t="s">
        <v>76</v>
      </c>
      <c r="N164" s="0" t="s">
        <v>77</v>
      </c>
      <c r="O164" s="0" t="s">
        <v>83</v>
      </c>
      <c r="P164" s="3" t="n">
        <v>45725</v>
      </c>
      <c r="R164" s="3" t="n">
        <v>45728</v>
      </c>
      <c r="T164" s="0" t="n">
        <v>22</v>
      </c>
      <c r="U164" s="0" t="n">
        <v>1</v>
      </c>
      <c r="V164" s="0" t="n">
        <v>6</v>
      </c>
      <c r="W164" s="0" t="s">
        <v>893</v>
      </c>
      <c r="X164" s="0" t="n">
        <v>11</v>
      </c>
      <c r="Y164" s="0" t="n">
        <v>25</v>
      </c>
      <c r="Z164" s="4" t="n">
        <v>45728.4220138889</v>
      </c>
      <c r="AB164" s="0" t="s">
        <v>80</v>
      </c>
      <c r="AC164" s="0" t="s">
        <v>894</v>
      </c>
      <c r="AF164" s="0" t="n">
        <v>31636096</v>
      </c>
      <c r="AG164" s="0" t="s">
        <v>895</v>
      </c>
      <c r="AH164" s="0" t="s">
        <v>83</v>
      </c>
      <c r="AI164" s="0" t="n">
        <v>6456</v>
      </c>
      <c r="AK164" s="0" t="n">
        <v>1</v>
      </c>
      <c r="AL164" s="0" t="n">
        <v>171</v>
      </c>
      <c r="AM164" s="0" t="n">
        <v>171</v>
      </c>
      <c r="AN164" s="0" t="s">
        <v>811</v>
      </c>
      <c r="AO164" s="0" t="n">
        <v>1</v>
      </c>
      <c r="AS164" s="0" t="e">
        <f aca="false">VLOOKUP(W164,,1,0)</f>
        <v>#NAME?</v>
      </c>
      <c r="AT164" s="0" t="e">
        <f aca="false">VLOOKUP(W164,,2,0)</f>
        <v>#NAME?</v>
      </c>
      <c r="AU164" s="0" t="e">
        <f aca="false">VLOOKUP(W164,,3,0)</f>
        <v>#NAME?</v>
      </c>
      <c r="AV164" s="0" t="n">
        <v>5333</v>
      </c>
      <c r="AW164" s="0" t="e">
        <f aca="false">VLOOKUP(W164,,5,0)</f>
        <v>#NAME?</v>
      </c>
      <c r="AX164" s="0" t="e">
        <f aca="false">VLOOKUP(W164,,6,0)</f>
        <v>#NAME?</v>
      </c>
      <c r="AY164" s="0" t="e">
        <f aca="false">VLOOKUP(W164,,7,0)</f>
        <v>#NAME?</v>
      </c>
      <c r="AZ164" s="0" t="e">
        <f aca="false">VLOOKUP(W164,,8,0)</f>
        <v>#NAME?</v>
      </c>
      <c r="BA164" s="0" t="e">
        <f aca="false">VLOOKUP(W164,,9,0)</f>
        <v>#NAME?</v>
      </c>
      <c r="BB164" s="0" t="e">
        <f aca="false">VLOOKUP(W164,,10,0)</f>
        <v>#NAME?</v>
      </c>
      <c r="BC164" s="0" t="e">
        <f aca="false">VLOOKUP(W164,,11,0)</f>
        <v>#NAME?</v>
      </c>
      <c r="BD164" s="0" t="e">
        <f aca="false">VLOOKUP(W164,,12,0)</f>
        <v>#NAME?</v>
      </c>
      <c r="BE164" s="0" t="e">
        <f aca="false">VLOOKUP(W164,,13,0)</f>
        <v>#NAME?</v>
      </c>
      <c r="BF164" s="0" t="e">
        <f aca="false">VLOOKUP(U164,,2,0)</f>
        <v>#NAME?</v>
      </c>
      <c r="BG164" s="0" t="e">
        <f aca="false">VLOOKUP(V164,,2,0)</f>
        <v>#NAME?</v>
      </c>
      <c r="BH164" s="0" t="str">
        <f aca="false">C164</f>
        <v>A97.0</v>
      </c>
      <c r="BI164" s="0" t="e">
        <f aca="false">VLOOKUP(C164,,2,0)</f>
        <v>#NAME?</v>
      </c>
      <c r="BM164" s="0" t="str">
        <f aca="false">N164</f>
        <v>M</v>
      </c>
      <c r="BN164" s="0" t="e">
        <f aca="false">VLOOKUP(AU164,,2,0)</f>
        <v>#NAME?</v>
      </c>
      <c r="BO164" s="0" t="str">
        <f aca="false">C164</f>
        <v>A97.0</v>
      </c>
      <c r="BP164" s="0" t="e">
        <f aca="false">VLOOKUP(C164,,2,0)</f>
        <v>#NAME?</v>
      </c>
      <c r="BQ164" s="0" t="e">
        <f aca="false">VLOOKUP(U164,,2,0)</f>
        <v>#NAME?</v>
      </c>
      <c r="BR164" s="0" t="e">
        <f aca="false">VLOOKUP(V164,,2,0)</f>
        <v>#NAME?</v>
      </c>
      <c r="BS164" s="0" t="e">
        <f aca="false">VLOOKUP(W164,,2,0)</f>
        <v>#NAME?</v>
      </c>
    </row>
    <row r="165" customFormat="false" ht="14.65" hidden="true" customHeight="false" outlineLevel="0" collapsed="false">
      <c r="A165" s="0" t="n">
        <v>2025</v>
      </c>
      <c r="B165" s="0" t="n">
        <v>10</v>
      </c>
      <c r="C165" s="0" t="s">
        <v>71</v>
      </c>
      <c r="D165" s="0" t="s">
        <v>85</v>
      </c>
      <c r="E165" s="0" t="n">
        <v>22</v>
      </c>
      <c r="F165" s="0" t="n">
        <v>220101</v>
      </c>
      <c r="G165" s="0" t="n">
        <v>2201010001</v>
      </c>
      <c r="I165" s="0" t="s">
        <v>449</v>
      </c>
      <c r="J165" s="0" t="s">
        <v>316</v>
      </c>
      <c r="K165" s="0" t="s">
        <v>896</v>
      </c>
      <c r="L165" s="0" t="n">
        <v>32</v>
      </c>
      <c r="M165" s="0" t="s">
        <v>76</v>
      </c>
      <c r="N165" s="0" t="s">
        <v>89</v>
      </c>
      <c r="O165" s="0" t="s">
        <v>113</v>
      </c>
      <c r="P165" s="3" t="n">
        <v>45720</v>
      </c>
      <c r="R165" s="3" t="n">
        <v>45723</v>
      </c>
      <c r="S165" s="3" t="n">
        <v>45723</v>
      </c>
      <c r="T165" s="0" t="n">
        <v>22</v>
      </c>
      <c r="U165" s="0" t="n">
        <v>1</v>
      </c>
      <c r="V165" s="0" t="n">
        <v>0</v>
      </c>
      <c r="W165" s="0" t="s">
        <v>284</v>
      </c>
      <c r="X165" s="0" t="n">
        <v>10</v>
      </c>
      <c r="Y165" s="0" t="n">
        <v>25</v>
      </c>
      <c r="Z165" s="4" t="n">
        <v>45728.4241666667</v>
      </c>
      <c r="AB165" s="0" t="s">
        <v>80</v>
      </c>
      <c r="AC165" s="0" t="s">
        <v>897</v>
      </c>
      <c r="AD165" s="0" t="n">
        <v>1</v>
      </c>
      <c r="AF165" s="0" t="n">
        <v>70157773</v>
      </c>
      <c r="AG165" s="0" t="s">
        <v>898</v>
      </c>
      <c r="AH165" s="0" t="s">
        <v>83</v>
      </c>
      <c r="AI165" s="0" t="n">
        <v>53684</v>
      </c>
      <c r="AK165" s="0" t="n">
        <v>1</v>
      </c>
      <c r="AL165" s="0" t="n">
        <v>171</v>
      </c>
      <c r="AM165" s="0" t="n">
        <v>171</v>
      </c>
      <c r="AO165" s="0" t="n">
        <v>1</v>
      </c>
      <c r="AS165" s="0" t="e">
        <f aca="false">VLOOKUP(W165,,1,0)</f>
        <v>#NAME?</v>
      </c>
      <c r="AT165" s="0" t="e">
        <f aca="false">VLOOKUP(W165,,2,0)</f>
        <v>#NAME?</v>
      </c>
      <c r="AU165" s="0" t="e">
        <f aca="false">VLOOKUP(W165,,3,0)</f>
        <v>#NAME?</v>
      </c>
      <c r="AV165" s="0" t="n">
        <v>5334</v>
      </c>
      <c r="AW165" s="0" t="e">
        <f aca="false">VLOOKUP(W165,,5,0)</f>
        <v>#NAME?</v>
      </c>
      <c r="AX165" s="0" t="e">
        <f aca="false">VLOOKUP(W165,,6,0)</f>
        <v>#NAME?</v>
      </c>
      <c r="AY165" s="0" t="e">
        <f aca="false">VLOOKUP(W165,,7,0)</f>
        <v>#NAME?</v>
      </c>
      <c r="AZ165" s="0" t="e">
        <f aca="false">VLOOKUP(W165,,8,0)</f>
        <v>#NAME?</v>
      </c>
      <c r="BA165" s="0" t="e">
        <f aca="false">VLOOKUP(W165,,9,0)</f>
        <v>#NAME?</v>
      </c>
      <c r="BB165" s="0" t="e">
        <f aca="false">VLOOKUP(W165,,10,0)</f>
        <v>#NAME?</v>
      </c>
      <c r="BC165" s="0" t="e">
        <f aca="false">VLOOKUP(W165,,11,0)</f>
        <v>#NAME?</v>
      </c>
      <c r="BD165" s="0" t="e">
        <f aca="false">VLOOKUP(W165,,12,0)</f>
        <v>#NAME?</v>
      </c>
      <c r="BE165" s="0" t="e">
        <f aca="false">VLOOKUP(W165,,13,0)</f>
        <v>#NAME?</v>
      </c>
      <c r="BF165" s="0" t="e">
        <f aca="false">VLOOKUP(U165,,2,0)</f>
        <v>#NAME?</v>
      </c>
      <c r="BG165" s="0" t="e">
        <f aca="false">VLOOKUP(V165,,2,0)</f>
        <v>#NAME?</v>
      </c>
      <c r="BH165" s="0" t="str">
        <f aca="false">C165</f>
        <v>A97.0</v>
      </c>
      <c r="BI165" s="0" t="e">
        <f aca="false">VLOOKUP(C165,,2,0)</f>
        <v>#NAME?</v>
      </c>
      <c r="BM165" s="0" t="str">
        <f aca="false">N165</f>
        <v>F</v>
      </c>
      <c r="BN165" s="0" t="e">
        <f aca="false">VLOOKUP(AU165,,2,0)</f>
        <v>#NAME?</v>
      </c>
      <c r="BO165" s="0" t="str">
        <f aca="false">C165</f>
        <v>A97.0</v>
      </c>
      <c r="BP165" s="0" t="e">
        <f aca="false">VLOOKUP(C165,,2,0)</f>
        <v>#NAME?</v>
      </c>
      <c r="BQ165" s="0" t="e">
        <f aca="false">VLOOKUP(U165,,2,0)</f>
        <v>#NAME?</v>
      </c>
      <c r="BR165" s="0" t="e">
        <f aca="false">VLOOKUP(V165,,2,0)</f>
        <v>#NAME?</v>
      </c>
      <c r="BS165" s="0" t="e">
        <f aca="false">VLOOKUP(W165,,2,0)</f>
        <v>#NAME?</v>
      </c>
    </row>
    <row r="166" customFormat="false" ht="14.65" hidden="true" customHeight="false" outlineLevel="0" collapsed="false">
      <c r="A166" s="0" t="n">
        <v>2025</v>
      </c>
      <c r="B166" s="0" t="n">
        <v>10</v>
      </c>
      <c r="C166" s="0" t="s">
        <v>71</v>
      </c>
      <c r="D166" s="0" t="s">
        <v>85</v>
      </c>
      <c r="E166" s="0" t="n">
        <v>22</v>
      </c>
      <c r="F166" s="0" t="n">
        <v>220101</v>
      </c>
      <c r="G166" s="0" t="n">
        <v>2201010001</v>
      </c>
      <c r="I166" s="0" t="s">
        <v>861</v>
      </c>
      <c r="J166" s="0" t="s">
        <v>899</v>
      </c>
      <c r="K166" s="0" t="s">
        <v>900</v>
      </c>
      <c r="L166" s="0" t="n">
        <v>58</v>
      </c>
      <c r="M166" s="0" t="s">
        <v>76</v>
      </c>
      <c r="N166" s="0" t="s">
        <v>89</v>
      </c>
      <c r="O166" s="0" t="s">
        <v>113</v>
      </c>
      <c r="P166" s="3" t="n">
        <v>45720</v>
      </c>
      <c r="R166" s="3" t="n">
        <v>45723</v>
      </c>
      <c r="S166" s="3" t="n">
        <v>45723</v>
      </c>
      <c r="T166" s="0" t="n">
        <v>22</v>
      </c>
      <c r="U166" s="0" t="n">
        <v>1</v>
      </c>
      <c r="V166" s="0" t="n">
        <v>0</v>
      </c>
      <c r="W166" s="0" t="s">
        <v>284</v>
      </c>
      <c r="X166" s="0" t="n">
        <v>10</v>
      </c>
      <c r="Y166" s="0" t="n">
        <v>25</v>
      </c>
      <c r="Z166" s="4" t="n">
        <v>45728.4326851852</v>
      </c>
      <c r="AB166" s="0" t="s">
        <v>80</v>
      </c>
      <c r="AC166" s="0" t="s">
        <v>901</v>
      </c>
      <c r="AD166" s="0" t="n">
        <v>1</v>
      </c>
      <c r="AF166" s="0" t="n">
        <v>819727</v>
      </c>
      <c r="AG166" s="0" t="s">
        <v>902</v>
      </c>
      <c r="AH166" s="0" t="s">
        <v>83</v>
      </c>
      <c r="AI166" s="0" t="n">
        <v>8005</v>
      </c>
      <c r="AK166" s="0" t="n">
        <v>1</v>
      </c>
      <c r="AL166" s="0" t="n">
        <v>171</v>
      </c>
      <c r="AM166" s="0" t="n">
        <v>171</v>
      </c>
      <c r="AN166" s="0" t="s">
        <v>903</v>
      </c>
      <c r="AO166" s="0" t="n">
        <v>1</v>
      </c>
      <c r="AS166" s="0" t="e">
        <f aca="false">VLOOKUP(W166,,1,0)</f>
        <v>#NAME?</v>
      </c>
      <c r="AT166" s="0" t="e">
        <f aca="false">VLOOKUP(W166,,2,0)</f>
        <v>#NAME?</v>
      </c>
      <c r="AU166" s="0" t="e">
        <f aca="false">VLOOKUP(W166,,3,0)</f>
        <v>#NAME?</v>
      </c>
      <c r="AV166" s="0" t="n">
        <v>5335</v>
      </c>
      <c r="AW166" s="0" t="e">
        <f aca="false">VLOOKUP(W166,,5,0)</f>
        <v>#NAME?</v>
      </c>
      <c r="AX166" s="0" t="e">
        <f aca="false">VLOOKUP(W166,,6,0)</f>
        <v>#NAME?</v>
      </c>
      <c r="AY166" s="0" t="e">
        <f aca="false">VLOOKUP(W166,,7,0)</f>
        <v>#NAME?</v>
      </c>
      <c r="AZ166" s="0" t="e">
        <f aca="false">VLOOKUP(W166,,8,0)</f>
        <v>#NAME?</v>
      </c>
      <c r="BA166" s="0" t="e">
        <f aca="false">VLOOKUP(W166,,9,0)</f>
        <v>#NAME?</v>
      </c>
      <c r="BB166" s="0" t="e">
        <f aca="false">VLOOKUP(W166,,10,0)</f>
        <v>#NAME?</v>
      </c>
      <c r="BC166" s="0" t="e">
        <f aca="false">VLOOKUP(W166,,11,0)</f>
        <v>#NAME?</v>
      </c>
      <c r="BD166" s="0" t="e">
        <f aca="false">VLOOKUP(W166,,12,0)</f>
        <v>#NAME?</v>
      </c>
      <c r="BE166" s="0" t="e">
        <f aca="false">VLOOKUP(W166,,13,0)</f>
        <v>#NAME?</v>
      </c>
      <c r="BF166" s="0" t="e">
        <f aca="false">VLOOKUP(U166,,2,0)</f>
        <v>#NAME?</v>
      </c>
      <c r="BG166" s="0" t="e">
        <f aca="false">VLOOKUP(V166,,2,0)</f>
        <v>#NAME?</v>
      </c>
      <c r="BH166" s="0" t="str">
        <f aca="false">C166</f>
        <v>A97.0</v>
      </c>
      <c r="BI166" s="0" t="e">
        <f aca="false">VLOOKUP(C166,,2,0)</f>
        <v>#NAME?</v>
      </c>
      <c r="BM166" s="0" t="str">
        <f aca="false">N166</f>
        <v>F</v>
      </c>
      <c r="BN166" s="0" t="e">
        <f aca="false">VLOOKUP(AU166,,2,0)</f>
        <v>#NAME?</v>
      </c>
      <c r="BO166" s="0" t="str">
        <f aca="false">C166</f>
        <v>A97.0</v>
      </c>
      <c r="BP166" s="0" t="e">
        <f aca="false">VLOOKUP(C166,,2,0)</f>
        <v>#NAME?</v>
      </c>
      <c r="BQ166" s="0" t="e">
        <f aca="false">VLOOKUP(U166,,2,0)</f>
        <v>#NAME?</v>
      </c>
      <c r="BR166" s="0" t="e">
        <f aca="false">VLOOKUP(V166,,2,0)</f>
        <v>#NAME?</v>
      </c>
      <c r="BS166" s="0" t="e">
        <f aca="false">VLOOKUP(W166,,2,0)</f>
        <v>#NAME?</v>
      </c>
    </row>
    <row r="167" customFormat="false" ht="14.65" hidden="true" customHeight="false" outlineLevel="0" collapsed="false">
      <c r="A167" s="0" t="n">
        <v>2025</v>
      </c>
      <c r="B167" s="0" t="n">
        <v>10</v>
      </c>
      <c r="C167" s="0" t="s">
        <v>71</v>
      </c>
      <c r="D167" s="0" t="s">
        <v>85</v>
      </c>
      <c r="E167" s="0" t="n">
        <v>22</v>
      </c>
      <c r="F167" s="0" t="n">
        <v>220101</v>
      </c>
      <c r="G167" s="0" t="n">
        <v>2201010001</v>
      </c>
      <c r="I167" s="0" t="s">
        <v>904</v>
      </c>
      <c r="J167" s="0" t="s">
        <v>905</v>
      </c>
      <c r="K167" s="0" t="s">
        <v>906</v>
      </c>
      <c r="L167" s="0" t="n">
        <v>47</v>
      </c>
      <c r="M167" s="0" t="s">
        <v>76</v>
      </c>
      <c r="N167" s="0" t="s">
        <v>89</v>
      </c>
      <c r="O167" s="0" t="s">
        <v>113</v>
      </c>
      <c r="P167" s="3" t="n">
        <v>45720</v>
      </c>
      <c r="R167" s="3" t="n">
        <v>45723</v>
      </c>
      <c r="S167" s="3" t="n">
        <v>45723</v>
      </c>
      <c r="T167" s="0" t="n">
        <v>22</v>
      </c>
      <c r="U167" s="0" t="n">
        <v>1</v>
      </c>
      <c r="V167" s="0" t="n">
        <v>0</v>
      </c>
      <c r="W167" s="0" t="s">
        <v>284</v>
      </c>
      <c r="X167" s="0" t="n">
        <v>10</v>
      </c>
      <c r="Y167" s="0" t="n">
        <v>25</v>
      </c>
      <c r="Z167" s="4" t="n">
        <v>45728.5090509259</v>
      </c>
      <c r="AB167" s="0" t="s">
        <v>80</v>
      </c>
      <c r="AC167" s="0" t="s">
        <v>907</v>
      </c>
      <c r="AD167" s="0" t="n">
        <v>1</v>
      </c>
      <c r="AE167" s="0" t="s">
        <v>113</v>
      </c>
      <c r="AF167" s="0" t="n">
        <v>41336610</v>
      </c>
      <c r="AG167" s="0" t="s">
        <v>908</v>
      </c>
      <c r="AH167" s="0" t="s">
        <v>83</v>
      </c>
      <c r="AI167" s="0" t="n">
        <v>46673</v>
      </c>
      <c r="AK167" s="0" t="n">
        <v>1</v>
      </c>
      <c r="AL167" s="0" t="n">
        <v>171</v>
      </c>
      <c r="AM167" s="0" t="n">
        <v>171</v>
      </c>
      <c r="AN167" s="0" t="s">
        <v>909</v>
      </c>
      <c r="AO167" s="0" t="n">
        <v>1</v>
      </c>
      <c r="AS167" s="0" t="e">
        <f aca="false">VLOOKUP(W167,,1,0)</f>
        <v>#NAME?</v>
      </c>
      <c r="AT167" s="0" t="e">
        <f aca="false">VLOOKUP(W167,,2,0)</f>
        <v>#NAME?</v>
      </c>
      <c r="AU167" s="0" t="e">
        <f aca="false">VLOOKUP(W167,,3,0)</f>
        <v>#NAME?</v>
      </c>
      <c r="AV167" s="0" t="n">
        <v>5336</v>
      </c>
      <c r="AW167" s="0" t="e">
        <f aca="false">VLOOKUP(W167,,5,0)</f>
        <v>#NAME?</v>
      </c>
      <c r="AX167" s="0" t="e">
        <f aca="false">VLOOKUP(W167,,6,0)</f>
        <v>#NAME?</v>
      </c>
      <c r="AY167" s="0" t="e">
        <f aca="false">VLOOKUP(W167,,7,0)</f>
        <v>#NAME?</v>
      </c>
      <c r="AZ167" s="0" t="e">
        <f aca="false">VLOOKUP(W167,,8,0)</f>
        <v>#NAME?</v>
      </c>
      <c r="BA167" s="0" t="e">
        <f aca="false">VLOOKUP(W167,,9,0)</f>
        <v>#NAME?</v>
      </c>
      <c r="BB167" s="0" t="e">
        <f aca="false">VLOOKUP(W167,,10,0)</f>
        <v>#NAME?</v>
      </c>
      <c r="BC167" s="0" t="e">
        <f aca="false">VLOOKUP(W167,,11,0)</f>
        <v>#NAME?</v>
      </c>
      <c r="BD167" s="0" t="e">
        <f aca="false">VLOOKUP(W167,,12,0)</f>
        <v>#NAME?</v>
      </c>
      <c r="BE167" s="0" t="e">
        <f aca="false">VLOOKUP(W167,,13,0)</f>
        <v>#NAME?</v>
      </c>
      <c r="BF167" s="0" t="e">
        <f aca="false">VLOOKUP(U167,,2,0)</f>
        <v>#NAME?</v>
      </c>
      <c r="BG167" s="0" t="e">
        <f aca="false">VLOOKUP(V167,,2,0)</f>
        <v>#NAME?</v>
      </c>
      <c r="BH167" s="0" t="str">
        <f aca="false">C167</f>
        <v>A97.0</v>
      </c>
      <c r="BI167" s="0" t="e">
        <f aca="false">VLOOKUP(C167,,2,0)</f>
        <v>#NAME?</v>
      </c>
      <c r="BM167" s="0" t="str">
        <f aca="false">N167</f>
        <v>F</v>
      </c>
      <c r="BN167" s="0" t="e">
        <f aca="false">VLOOKUP(AU167,,2,0)</f>
        <v>#NAME?</v>
      </c>
      <c r="BO167" s="0" t="str">
        <f aca="false">C167</f>
        <v>A97.0</v>
      </c>
      <c r="BP167" s="0" t="e">
        <f aca="false">VLOOKUP(C167,,2,0)</f>
        <v>#NAME?</v>
      </c>
      <c r="BQ167" s="0" t="e">
        <f aca="false">VLOOKUP(U167,,2,0)</f>
        <v>#NAME?</v>
      </c>
      <c r="BR167" s="0" t="e">
        <f aca="false">VLOOKUP(V167,,2,0)</f>
        <v>#NAME?</v>
      </c>
      <c r="BS167" s="0" t="e">
        <f aca="false">VLOOKUP(W167,,2,0)</f>
        <v>#NAME?</v>
      </c>
    </row>
    <row r="168" customFormat="false" ht="14.65" hidden="true" customHeight="false" outlineLevel="0" collapsed="false">
      <c r="A168" s="0" t="n">
        <v>2025</v>
      </c>
      <c r="B168" s="0" t="n">
        <v>9</v>
      </c>
      <c r="C168" s="0" t="s">
        <v>910</v>
      </c>
      <c r="D168" s="0" t="s">
        <v>85</v>
      </c>
      <c r="E168" s="0" t="n">
        <v>36</v>
      </c>
      <c r="F168" s="0" t="n">
        <v>10201</v>
      </c>
      <c r="G168" s="0" t="n">
        <v>102010001</v>
      </c>
      <c r="I168" s="0" t="s">
        <v>199</v>
      </c>
      <c r="J168" s="0" t="s">
        <v>302</v>
      </c>
      <c r="K168" s="0" t="s">
        <v>331</v>
      </c>
      <c r="L168" s="0" t="n">
        <v>15</v>
      </c>
      <c r="M168" s="0" t="s">
        <v>76</v>
      </c>
      <c r="N168" s="0" t="s">
        <v>89</v>
      </c>
      <c r="O168" s="0" t="s">
        <v>78</v>
      </c>
      <c r="P168" s="3" t="n">
        <v>45717</v>
      </c>
      <c r="R168" s="3" t="n">
        <v>45725</v>
      </c>
      <c r="T168" s="0" t="n">
        <v>22</v>
      </c>
      <c r="U168" s="0" t="n">
        <v>1</v>
      </c>
      <c r="V168" s="0" t="n">
        <v>0</v>
      </c>
      <c r="W168" s="0" t="s">
        <v>103</v>
      </c>
      <c r="X168" s="0" t="n">
        <v>11</v>
      </c>
      <c r="Y168" s="0" t="n">
        <v>25</v>
      </c>
      <c r="Z168" s="4" t="n">
        <v>45728.639849537</v>
      </c>
      <c r="AB168" s="0" t="s">
        <v>80</v>
      </c>
      <c r="AC168" s="0" t="s">
        <v>911</v>
      </c>
      <c r="AD168" s="0" t="n">
        <v>1</v>
      </c>
      <c r="AF168" s="0" t="n">
        <v>61657181</v>
      </c>
      <c r="AG168" s="0" t="s">
        <v>333</v>
      </c>
      <c r="AH168" s="0" t="s">
        <v>83</v>
      </c>
      <c r="AI168" s="0" t="s">
        <v>334</v>
      </c>
      <c r="AJ168" s="3" t="n">
        <v>45717</v>
      </c>
      <c r="AK168" s="0" t="n">
        <v>1</v>
      </c>
      <c r="AL168" s="0" t="n">
        <v>171</v>
      </c>
      <c r="AM168" s="0" t="n">
        <v>171</v>
      </c>
      <c r="AO168" s="0" t="n">
        <v>1</v>
      </c>
      <c r="AS168" s="0" t="e">
        <f aca="false">VLOOKUP(W168,,1,0)</f>
        <v>#NAME?</v>
      </c>
      <c r="AT168" s="0" t="e">
        <f aca="false">VLOOKUP(W168,,2,0)</f>
        <v>#NAME?</v>
      </c>
      <c r="AU168" s="0" t="e">
        <f aca="false">VLOOKUP(W168,,3,0)</f>
        <v>#NAME?</v>
      </c>
      <c r="AV168" s="0" t="n">
        <v>5337</v>
      </c>
      <c r="AW168" s="0" t="e">
        <f aca="false">VLOOKUP(W168,,5,0)</f>
        <v>#NAME?</v>
      </c>
      <c r="AX168" s="0" t="e">
        <f aca="false">VLOOKUP(W168,,6,0)</f>
        <v>#NAME?</v>
      </c>
      <c r="AY168" s="0" t="e">
        <f aca="false">VLOOKUP(W168,,7,0)</f>
        <v>#NAME?</v>
      </c>
      <c r="AZ168" s="0" t="e">
        <f aca="false">VLOOKUP(W168,,8,0)</f>
        <v>#NAME?</v>
      </c>
      <c r="BA168" s="0" t="e">
        <f aca="false">VLOOKUP(W168,,9,0)</f>
        <v>#NAME?</v>
      </c>
      <c r="BB168" s="0" t="e">
        <f aca="false">VLOOKUP(W168,,10,0)</f>
        <v>#NAME?</v>
      </c>
      <c r="BC168" s="0" t="e">
        <f aca="false">VLOOKUP(W168,,11,0)</f>
        <v>#NAME?</v>
      </c>
      <c r="BD168" s="0" t="e">
        <f aca="false">VLOOKUP(W168,,12,0)</f>
        <v>#NAME?</v>
      </c>
      <c r="BE168" s="0" t="e">
        <f aca="false">VLOOKUP(W168,,13,0)</f>
        <v>#NAME?</v>
      </c>
      <c r="BF168" s="0" t="e">
        <f aca="false">VLOOKUP(U168,,2,0)</f>
        <v>#NAME?</v>
      </c>
      <c r="BG168" s="0" t="e">
        <f aca="false">VLOOKUP(V168,,2,0)</f>
        <v>#NAME?</v>
      </c>
      <c r="BH168" s="0" t="str">
        <f aca="false">C168</f>
        <v>A95.0</v>
      </c>
      <c r="BI168" s="0" t="e">
        <f aca="false">VLOOKUP(C168,,2,0)</f>
        <v>#NAME?</v>
      </c>
      <c r="BM168" s="0" t="str">
        <f aca="false">N168</f>
        <v>F</v>
      </c>
      <c r="BN168" s="0" t="e">
        <f aca="false">VLOOKUP(AU168,,2,0)</f>
        <v>#NAME?</v>
      </c>
      <c r="BO168" s="0" t="str">
        <f aca="false">C168</f>
        <v>A95.0</v>
      </c>
      <c r="BP168" s="0" t="e">
        <f aca="false">VLOOKUP(C168,,2,0)</f>
        <v>#NAME?</v>
      </c>
      <c r="BQ168" s="0" t="e">
        <f aca="false">VLOOKUP(U168,,2,0)</f>
        <v>#NAME?</v>
      </c>
      <c r="BR168" s="0" t="e">
        <f aca="false">VLOOKUP(V168,,2,0)</f>
        <v>#NAME?</v>
      </c>
      <c r="BS168" s="0" t="e">
        <f aca="false">VLOOKUP(W168,,2,0)</f>
        <v>#NAME?</v>
      </c>
    </row>
    <row r="169" customFormat="false" ht="14.65" hidden="true" customHeight="false" outlineLevel="0" collapsed="false">
      <c r="A169" s="0" t="n">
        <v>2025</v>
      </c>
      <c r="B169" s="0" t="n">
        <v>11</v>
      </c>
      <c r="C169" s="0" t="s">
        <v>108</v>
      </c>
      <c r="D169" s="0" t="s">
        <v>85</v>
      </c>
      <c r="E169" s="0" t="n">
        <v>22</v>
      </c>
      <c r="F169" s="0" t="n">
        <v>220102</v>
      </c>
      <c r="G169" s="0" t="n">
        <v>2201020001</v>
      </c>
      <c r="I169" s="0" t="s">
        <v>454</v>
      </c>
      <c r="J169" s="0" t="s">
        <v>187</v>
      </c>
      <c r="K169" s="0" t="s">
        <v>912</v>
      </c>
      <c r="L169" s="0" t="n">
        <v>43</v>
      </c>
      <c r="M169" s="0" t="s">
        <v>76</v>
      </c>
      <c r="N169" s="0" t="s">
        <v>89</v>
      </c>
      <c r="P169" s="3" t="n">
        <v>45725</v>
      </c>
      <c r="R169" s="3" t="n">
        <v>45728</v>
      </c>
      <c r="T169" s="0" t="n">
        <v>22</v>
      </c>
      <c r="U169" s="0" t="n">
        <v>1</v>
      </c>
      <c r="V169" s="0" t="n">
        <v>2</v>
      </c>
      <c r="W169" s="0" t="s">
        <v>913</v>
      </c>
      <c r="X169" s="0" t="n">
        <v>11</v>
      </c>
      <c r="Y169" s="0" t="n">
        <v>25</v>
      </c>
      <c r="Z169" s="4" t="n">
        <v>45729.3543171296</v>
      </c>
      <c r="AB169" s="0" t="s">
        <v>80</v>
      </c>
      <c r="AC169" s="0" t="s">
        <v>914</v>
      </c>
      <c r="AD169" s="0" t="n">
        <v>1</v>
      </c>
      <c r="AE169" s="0" t="s">
        <v>113</v>
      </c>
      <c r="AF169" s="0" t="n">
        <v>41054504</v>
      </c>
      <c r="AG169" s="0" t="s">
        <v>915</v>
      </c>
      <c r="AH169" s="0" t="s">
        <v>83</v>
      </c>
      <c r="AI169" s="0" t="n">
        <v>4726</v>
      </c>
      <c r="AK169" s="0" t="n">
        <v>1</v>
      </c>
      <c r="AL169" s="0" t="n">
        <v>171</v>
      </c>
      <c r="AM169" s="0" t="n">
        <v>171</v>
      </c>
      <c r="AN169" s="0" t="s">
        <v>916</v>
      </c>
      <c r="AO169" s="0" t="n">
        <v>1</v>
      </c>
      <c r="AS169" s="0" t="e">
        <f aca="false">VLOOKUP(W169,,1,0)</f>
        <v>#NAME?</v>
      </c>
      <c r="AT169" s="0" t="e">
        <f aca="false">VLOOKUP(W169,,2,0)</f>
        <v>#NAME?</v>
      </c>
      <c r="AU169" s="0" t="e">
        <f aca="false">VLOOKUP(W169,,3,0)</f>
        <v>#NAME?</v>
      </c>
      <c r="AV169" s="0" t="n">
        <v>5339</v>
      </c>
      <c r="AW169" s="0" t="e">
        <f aca="false">VLOOKUP(W169,,5,0)</f>
        <v>#NAME?</v>
      </c>
      <c r="AX169" s="0" t="e">
        <f aca="false">VLOOKUP(W169,,6,0)</f>
        <v>#NAME?</v>
      </c>
      <c r="AY169" s="0" t="e">
        <f aca="false">VLOOKUP(W169,,7,0)</f>
        <v>#NAME?</v>
      </c>
      <c r="AZ169" s="0" t="e">
        <f aca="false">VLOOKUP(W169,,8,0)</f>
        <v>#NAME?</v>
      </c>
      <c r="BA169" s="0" t="e">
        <f aca="false">VLOOKUP(W169,,9,0)</f>
        <v>#NAME?</v>
      </c>
      <c r="BB169" s="0" t="e">
        <f aca="false">VLOOKUP(W169,,10,0)</f>
        <v>#NAME?</v>
      </c>
      <c r="BC169" s="0" t="e">
        <f aca="false">VLOOKUP(W169,,11,0)</f>
        <v>#NAME?</v>
      </c>
      <c r="BD169" s="0" t="e">
        <f aca="false">VLOOKUP(W169,,12,0)</f>
        <v>#NAME?</v>
      </c>
      <c r="BE169" s="0" t="e">
        <f aca="false">VLOOKUP(W169,,13,0)</f>
        <v>#NAME?</v>
      </c>
      <c r="BF169" s="0" t="e">
        <f aca="false">VLOOKUP(U169,,2,0)</f>
        <v>#NAME?</v>
      </c>
      <c r="BG169" s="0" t="e">
        <f aca="false">VLOOKUP(V169,,2,0)</f>
        <v>#NAME?</v>
      </c>
      <c r="BH169" s="0" t="str">
        <f aca="false">C169</f>
        <v>A97.1</v>
      </c>
      <c r="BI169" s="0" t="e">
        <f aca="false">VLOOKUP(C169,,2,0)</f>
        <v>#NAME?</v>
      </c>
      <c r="BM169" s="0" t="str">
        <f aca="false">N169</f>
        <v>F</v>
      </c>
      <c r="BN169" s="0" t="e">
        <f aca="false">VLOOKUP(AU169,,2,0)</f>
        <v>#NAME?</v>
      </c>
      <c r="BO169" s="0" t="str">
        <f aca="false">C169</f>
        <v>A97.1</v>
      </c>
      <c r="BP169" s="0" t="e">
        <f aca="false">VLOOKUP(C169,,2,0)</f>
        <v>#NAME?</v>
      </c>
      <c r="BQ169" s="0" t="e">
        <f aca="false">VLOOKUP(U169,,2,0)</f>
        <v>#NAME?</v>
      </c>
      <c r="BR169" s="0" t="e">
        <f aca="false">VLOOKUP(V169,,2,0)</f>
        <v>#NAME?</v>
      </c>
      <c r="BS169" s="0" t="e">
        <f aca="false">VLOOKUP(W169,,2,0)</f>
        <v>#NAME?</v>
      </c>
    </row>
    <row r="170" customFormat="false" ht="14.65" hidden="true" customHeight="false" outlineLevel="0" collapsed="false">
      <c r="A170" s="0" t="n">
        <v>2025</v>
      </c>
      <c r="B170" s="0" t="n">
        <v>11</v>
      </c>
      <c r="C170" s="0" t="s">
        <v>71</v>
      </c>
      <c r="D170" s="0" t="s">
        <v>85</v>
      </c>
      <c r="E170" s="0" t="n">
        <v>22</v>
      </c>
      <c r="F170" s="0" t="n">
        <v>220101</v>
      </c>
      <c r="G170" s="0" t="n">
        <v>2201010001</v>
      </c>
      <c r="I170" s="0" t="s">
        <v>517</v>
      </c>
      <c r="J170" s="0" t="s">
        <v>917</v>
      </c>
      <c r="K170" s="0" t="s">
        <v>918</v>
      </c>
      <c r="L170" s="0" t="n">
        <v>10</v>
      </c>
      <c r="M170" s="0" t="s">
        <v>76</v>
      </c>
      <c r="N170" s="0" t="s">
        <v>77</v>
      </c>
      <c r="O170" s="0" t="s">
        <v>78</v>
      </c>
      <c r="P170" s="3" t="n">
        <v>45728</v>
      </c>
      <c r="R170" s="3" t="n">
        <v>45728</v>
      </c>
      <c r="T170" s="0" t="n">
        <v>22</v>
      </c>
      <c r="U170" s="0" t="n">
        <v>1</v>
      </c>
      <c r="V170" s="0" t="n">
        <v>0</v>
      </c>
      <c r="W170" s="0" t="s">
        <v>103</v>
      </c>
      <c r="X170" s="0" t="n">
        <v>11</v>
      </c>
      <c r="Y170" s="0" t="n">
        <v>25</v>
      </c>
      <c r="Z170" s="4" t="n">
        <v>45729.3668865741</v>
      </c>
      <c r="AB170" s="0" t="s">
        <v>80</v>
      </c>
      <c r="AC170" s="0" t="s">
        <v>919</v>
      </c>
      <c r="AD170" s="0" t="n">
        <v>1</v>
      </c>
      <c r="AF170" s="0" t="n">
        <v>81556755</v>
      </c>
      <c r="AG170" s="0" t="s">
        <v>920</v>
      </c>
      <c r="AH170" s="0" t="s">
        <v>83</v>
      </c>
      <c r="AI170" s="0" t="s">
        <v>921</v>
      </c>
      <c r="AK170" s="0" t="n">
        <v>1</v>
      </c>
      <c r="AL170" s="0" t="n">
        <v>171</v>
      </c>
      <c r="AM170" s="0" t="n">
        <v>171</v>
      </c>
      <c r="AO170" s="0" t="n">
        <v>1</v>
      </c>
      <c r="AS170" s="0" t="e">
        <f aca="false">VLOOKUP(W170,,1,0)</f>
        <v>#NAME?</v>
      </c>
      <c r="AT170" s="0" t="e">
        <f aca="false">VLOOKUP(W170,,2,0)</f>
        <v>#NAME?</v>
      </c>
      <c r="AU170" s="0" t="e">
        <f aca="false">VLOOKUP(W170,,3,0)</f>
        <v>#NAME?</v>
      </c>
      <c r="AV170" s="0" t="n">
        <v>5340</v>
      </c>
      <c r="AW170" s="0" t="e">
        <f aca="false">VLOOKUP(W170,,5,0)</f>
        <v>#NAME?</v>
      </c>
      <c r="AX170" s="0" t="e">
        <f aca="false">VLOOKUP(W170,,6,0)</f>
        <v>#NAME?</v>
      </c>
      <c r="AY170" s="0" t="e">
        <f aca="false">VLOOKUP(W170,,7,0)</f>
        <v>#NAME?</v>
      </c>
      <c r="AZ170" s="0" t="e">
        <f aca="false">VLOOKUP(W170,,8,0)</f>
        <v>#NAME?</v>
      </c>
      <c r="BA170" s="0" t="e">
        <f aca="false">VLOOKUP(W170,,9,0)</f>
        <v>#NAME?</v>
      </c>
      <c r="BB170" s="0" t="e">
        <f aca="false">VLOOKUP(W170,,10,0)</f>
        <v>#NAME?</v>
      </c>
      <c r="BC170" s="0" t="e">
        <f aca="false">VLOOKUP(W170,,11,0)</f>
        <v>#NAME?</v>
      </c>
      <c r="BD170" s="0" t="e">
        <f aca="false">VLOOKUP(W170,,12,0)</f>
        <v>#NAME?</v>
      </c>
      <c r="BE170" s="0" t="e">
        <f aca="false">VLOOKUP(W170,,13,0)</f>
        <v>#NAME?</v>
      </c>
      <c r="BF170" s="0" t="e">
        <f aca="false">VLOOKUP(U170,,2,0)</f>
        <v>#NAME?</v>
      </c>
      <c r="BG170" s="0" t="e">
        <f aca="false">VLOOKUP(V170,,2,0)</f>
        <v>#NAME?</v>
      </c>
      <c r="BH170" s="0" t="str">
        <f aca="false">C170</f>
        <v>A97.0</v>
      </c>
      <c r="BI170" s="0" t="e">
        <f aca="false">VLOOKUP(C170,,2,0)</f>
        <v>#NAME?</v>
      </c>
      <c r="BM170" s="0" t="str">
        <f aca="false">N170</f>
        <v>M</v>
      </c>
      <c r="BN170" s="0" t="e">
        <f aca="false">VLOOKUP(AU170,,2,0)</f>
        <v>#NAME?</v>
      </c>
      <c r="BO170" s="0" t="str">
        <f aca="false">C170</f>
        <v>A97.0</v>
      </c>
      <c r="BP170" s="0" t="e">
        <f aca="false">VLOOKUP(C170,,2,0)</f>
        <v>#NAME?</v>
      </c>
      <c r="BQ170" s="0" t="e">
        <f aca="false">VLOOKUP(U170,,2,0)</f>
        <v>#NAME?</v>
      </c>
      <c r="BR170" s="0" t="e">
        <f aca="false">VLOOKUP(V170,,2,0)</f>
        <v>#NAME?</v>
      </c>
      <c r="BS170" s="0" t="e">
        <f aca="false">VLOOKUP(W170,,2,0)</f>
        <v>#NAME?</v>
      </c>
    </row>
    <row r="171" customFormat="false" ht="14.65" hidden="true" customHeight="false" outlineLevel="0" collapsed="false">
      <c r="A171" s="0" t="n">
        <v>2025</v>
      </c>
      <c r="B171" s="0" t="n">
        <v>10</v>
      </c>
      <c r="C171" s="0" t="s">
        <v>71</v>
      </c>
      <c r="D171" s="0" t="s">
        <v>85</v>
      </c>
      <c r="E171" s="0" t="n">
        <v>22</v>
      </c>
      <c r="F171" s="0" t="n">
        <v>220101</v>
      </c>
      <c r="G171" s="0" t="n">
        <v>2201010001</v>
      </c>
      <c r="I171" s="0" t="s">
        <v>922</v>
      </c>
      <c r="J171" s="0" t="s">
        <v>116</v>
      </c>
      <c r="K171" s="0" t="s">
        <v>923</v>
      </c>
      <c r="L171" s="0" t="n">
        <v>11</v>
      </c>
      <c r="M171" s="0" t="s">
        <v>76</v>
      </c>
      <c r="N171" s="0" t="s">
        <v>89</v>
      </c>
      <c r="O171" s="0" t="s">
        <v>78</v>
      </c>
      <c r="P171" s="3" t="n">
        <v>45723</v>
      </c>
      <c r="R171" s="3" t="n">
        <v>45728</v>
      </c>
      <c r="T171" s="0" t="n">
        <v>22</v>
      </c>
      <c r="U171" s="0" t="n">
        <v>1</v>
      </c>
      <c r="V171" s="0" t="n">
        <v>0</v>
      </c>
      <c r="W171" s="0" t="s">
        <v>103</v>
      </c>
      <c r="X171" s="0" t="n">
        <v>11</v>
      </c>
      <c r="Y171" s="0" t="n">
        <v>25</v>
      </c>
      <c r="Z171" s="4" t="n">
        <v>45729.3684375</v>
      </c>
      <c r="AB171" s="0" t="s">
        <v>80</v>
      </c>
      <c r="AC171" s="0" t="s">
        <v>924</v>
      </c>
      <c r="AD171" s="0" t="n">
        <v>1</v>
      </c>
      <c r="AF171" s="0" t="n">
        <v>78190145</v>
      </c>
      <c r="AG171" s="0" t="s">
        <v>925</v>
      </c>
      <c r="AH171" s="0" t="s">
        <v>83</v>
      </c>
      <c r="AI171" s="0" t="s">
        <v>926</v>
      </c>
      <c r="AK171" s="0" t="n">
        <v>1</v>
      </c>
      <c r="AL171" s="0" t="n">
        <v>171</v>
      </c>
      <c r="AM171" s="0" t="n">
        <v>171</v>
      </c>
      <c r="AN171" s="0" t="s">
        <v>308</v>
      </c>
      <c r="AO171" s="0" t="n">
        <v>1</v>
      </c>
      <c r="AS171" s="0" t="e">
        <f aca="false">VLOOKUP(W171,,1,0)</f>
        <v>#NAME?</v>
      </c>
      <c r="AT171" s="0" t="e">
        <f aca="false">VLOOKUP(W171,,2,0)</f>
        <v>#NAME?</v>
      </c>
      <c r="AU171" s="0" t="e">
        <f aca="false">VLOOKUP(W171,,3,0)</f>
        <v>#NAME?</v>
      </c>
      <c r="AV171" s="0" t="n">
        <v>5341</v>
      </c>
      <c r="AW171" s="0" t="e">
        <f aca="false">VLOOKUP(W171,,5,0)</f>
        <v>#NAME?</v>
      </c>
      <c r="AX171" s="0" t="e">
        <f aca="false">VLOOKUP(W171,,6,0)</f>
        <v>#NAME?</v>
      </c>
      <c r="AY171" s="0" t="e">
        <f aca="false">VLOOKUP(W171,,7,0)</f>
        <v>#NAME?</v>
      </c>
      <c r="AZ171" s="0" t="e">
        <f aca="false">VLOOKUP(W171,,8,0)</f>
        <v>#NAME?</v>
      </c>
      <c r="BA171" s="0" t="e">
        <f aca="false">VLOOKUP(W171,,9,0)</f>
        <v>#NAME?</v>
      </c>
      <c r="BB171" s="0" t="e">
        <f aca="false">VLOOKUP(W171,,10,0)</f>
        <v>#NAME?</v>
      </c>
      <c r="BC171" s="0" t="e">
        <f aca="false">VLOOKUP(W171,,11,0)</f>
        <v>#NAME?</v>
      </c>
      <c r="BD171" s="0" t="e">
        <f aca="false">VLOOKUP(W171,,12,0)</f>
        <v>#NAME?</v>
      </c>
      <c r="BE171" s="0" t="e">
        <f aca="false">VLOOKUP(W171,,13,0)</f>
        <v>#NAME?</v>
      </c>
      <c r="BF171" s="0" t="e">
        <f aca="false">VLOOKUP(U171,,2,0)</f>
        <v>#NAME?</v>
      </c>
      <c r="BG171" s="0" t="e">
        <f aca="false">VLOOKUP(V171,,2,0)</f>
        <v>#NAME?</v>
      </c>
      <c r="BH171" s="0" t="str">
        <f aca="false">C171</f>
        <v>A97.0</v>
      </c>
      <c r="BI171" s="0" t="e">
        <f aca="false">VLOOKUP(C171,,2,0)</f>
        <v>#NAME?</v>
      </c>
      <c r="BM171" s="0" t="str">
        <f aca="false">N171</f>
        <v>F</v>
      </c>
      <c r="BN171" s="0" t="e">
        <f aca="false">VLOOKUP(AU171,,2,0)</f>
        <v>#NAME?</v>
      </c>
      <c r="BO171" s="0" t="str">
        <f aca="false">C171</f>
        <v>A97.0</v>
      </c>
      <c r="BP171" s="0" t="e">
        <f aca="false">VLOOKUP(C171,,2,0)</f>
        <v>#NAME?</v>
      </c>
      <c r="BQ171" s="0" t="e">
        <f aca="false">VLOOKUP(U171,,2,0)</f>
        <v>#NAME?</v>
      </c>
      <c r="BR171" s="0" t="e">
        <f aca="false">VLOOKUP(V171,,2,0)</f>
        <v>#NAME?</v>
      </c>
      <c r="BS171" s="0" t="e">
        <f aca="false">VLOOKUP(W171,,2,0)</f>
        <v>#NAME?</v>
      </c>
    </row>
    <row r="172" customFormat="false" ht="14.65" hidden="true" customHeight="false" outlineLevel="0" collapsed="false">
      <c r="A172" s="0" t="n">
        <v>2025</v>
      </c>
      <c r="B172" s="0" t="n">
        <v>11</v>
      </c>
      <c r="C172" s="0" t="s">
        <v>927</v>
      </c>
      <c r="D172" s="0" t="s">
        <v>72</v>
      </c>
      <c r="E172" s="0" t="n">
        <v>22</v>
      </c>
      <c r="F172" s="0" t="n">
        <v>220502</v>
      </c>
      <c r="G172" s="0" t="n">
        <v>2205020033</v>
      </c>
      <c r="I172" s="0" t="s">
        <v>163</v>
      </c>
      <c r="J172" s="0" t="s">
        <v>870</v>
      </c>
      <c r="K172" s="0" t="s">
        <v>928</v>
      </c>
      <c r="L172" s="0" t="n">
        <v>21</v>
      </c>
      <c r="M172" s="0" t="s">
        <v>76</v>
      </c>
      <c r="N172" s="0" t="s">
        <v>77</v>
      </c>
      <c r="O172" s="0" t="s">
        <v>78</v>
      </c>
      <c r="P172" s="3" t="n">
        <v>45728</v>
      </c>
      <c r="R172" s="3" t="n">
        <v>45729</v>
      </c>
      <c r="T172" s="0" t="n">
        <v>22</v>
      </c>
      <c r="U172" s="0" t="n">
        <v>1</v>
      </c>
      <c r="V172" s="0" t="n">
        <v>4</v>
      </c>
      <c r="W172" s="0" t="s">
        <v>929</v>
      </c>
      <c r="X172" s="0" t="n">
        <v>11</v>
      </c>
      <c r="Y172" s="0" t="n">
        <v>25</v>
      </c>
      <c r="Z172" s="4" t="n">
        <v>45729.4701967593</v>
      </c>
      <c r="AB172" s="0" t="s">
        <v>80</v>
      </c>
      <c r="AC172" s="0" t="s">
        <v>930</v>
      </c>
      <c r="AF172" s="0" t="n">
        <v>70651609</v>
      </c>
      <c r="AG172" s="0" t="s">
        <v>931</v>
      </c>
      <c r="AH172" s="0" t="s">
        <v>78</v>
      </c>
      <c r="AI172" s="0" t="n">
        <v>11095</v>
      </c>
      <c r="AK172" s="0" t="n">
        <v>1</v>
      </c>
      <c r="AL172" s="0" t="n">
        <v>171</v>
      </c>
      <c r="AM172" s="0" t="n">
        <v>171</v>
      </c>
      <c r="AO172" s="0" t="n">
        <v>1</v>
      </c>
      <c r="AS172" s="0" t="e">
        <f aca="false">VLOOKUP(W172,,1,0)</f>
        <v>#NAME?</v>
      </c>
      <c r="AT172" s="0" t="e">
        <f aca="false">VLOOKUP(W172,,2,0)</f>
        <v>#NAME?</v>
      </c>
      <c r="AU172" s="0" t="e">
        <f aca="false">VLOOKUP(W172,,3,0)</f>
        <v>#NAME?</v>
      </c>
      <c r="AV172" s="0" t="n">
        <v>5342</v>
      </c>
      <c r="AW172" s="0" t="e">
        <f aca="false">VLOOKUP(W172,,5,0)</f>
        <v>#NAME?</v>
      </c>
      <c r="AX172" s="0" t="e">
        <f aca="false">VLOOKUP(W172,,6,0)</f>
        <v>#NAME?</v>
      </c>
      <c r="AY172" s="0" t="e">
        <f aca="false">VLOOKUP(W172,,7,0)</f>
        <v>#NAME?</v>
      </c>
      <c r="AZ172" s="0" t="e">
        <f aca="false">VLOOKUP(W172,,8,0)</f>
        <v>#NAME?</v>
      </c>
      <c r="BA172" s="0" t="e">
        <f aca="false">VLOOKUP(W172,,9,0)</f>
        <v>#NAME?</v>
      </c>
      <c r="BB172" s="0" t="e">
        <f aca="false">VLOOKUP(W172,,10,0)</f>
        <v>#NAME?</v>
      </c>
      <c r="BC172" s="0" t="e">
        <f aca="false">VLOOKUP(W172,,11,0)</f>
        <v>#NAME?</v>
      </c>
      <c r="BD172" s="0" t="e">
        <f aca="false">VLOOKUP(W172,,12,0)</f>
        <v>#NAME?</v>
      </c>
      <c r="BE172" s="0" t="e">
        <f aca="false">VLOOKUP(W172,,13,0)</f>
        <v>#NAME?</v>
      </c>
      <c r="BF172" s="0" t="e">
        <f aca="false">VLOOKUP(U172,,2,0)</f>
        <v>#NAME?</v>
      </c>
      <c r="BG172" s="0" t="e">
        <f aca="false">VLOOKUP(V172,,2,0)</f>
        <v>#NAME?</v>
      </c>
      <c r="BH172" s="0" t="str">
        <f aca="false">C172</f>
        <v>X20</v>
      </c>
      <c r="BI172" s="0" t="e">
        <f aca="false">VLOOKUP(C172,,2,0)</f>
        <v>#NAME?</v>
      </c>
      <c r="BM172" s="0" t="str">
        <f aca="false">N172</f>
        <v>M</v>
      </c>
      <c r="BN172" s="0" t="e">
        <f aca="false">VLOOKUP(AU172,,2,0)</f>
        <v>#NAME?</v>
      </c>
      <c r="BO172" s="0" t="str">
        <f aca="false">C172</f>
        <v>X20</v>
      </c>
      <c r="BP172" s="0" t="e">
        <f aca="false">VLOOKUP(C172,,2,0)</f>
        <v>#NAME?</v>
      </c>
      <c r="BQ172" s="0" t="e">
        <f aca="false">VLOOKUP(U172,,2,0)</f>
        <v>#NAME?</v>
      </c>
      <c r="BR172" s="0" t="e">
        <f aca="false">VLOOKUP(V172,,2,0)</f>
        <v>#NAME?</v>
      </c>
      <c r="BS172" s="0" t="e">
        <f aca="false">VLOOKUP(W172,,2,0)</f>
        <v>#NAME?</v>
      </c>
    </row>
    <row r="173" customFormat="false" ht="14.65" hidden="true" customHeight="false" outlineLevel="0" collapsed="false">
      <c r="A173" s="0" t="n">
        <v>2025</v>
      </c>
      <c r="B173" s="0" t="n">
        <v>11</v>
      </c>
      <c r="C173" s="0" t="s">
        <v>71</v>
      </c>
      <c r="D173" s="0" t="s">
        <v>85</v>
      </c>
      <c r="E173" s="0" t="n">
        <v>22</v>
      </c>
      <c r="F173" s="0" t="n">
        <v>220106</v>
      </c>
      <c r="G173" s="0" t="n">
        <v>2201060001</v>
      </c>
      <c r="I173" s="0" t="s">
        <v>932</v>
      </c>
      <c r="J173" s="0" t="s">
        <v>188</v>
      </c>
      <c r="K173" s="0" t="s">
        <v>933</v>
      </c>
      <c r="L173" s="0" t="n">
        <v>32</v>
      </c>
      <c r="M173" s="0" t="s">
        <v>76</v>
      </c>
      <c r="N173" s="0" t="s">
        <v>89</v>
      </c>
      <c r="O173" s="0" t="s">
        <v>78</v>
      </c>
      <c r="P173" s="3" t="n">
        <v>45726</v>
      </c>
      <c r="R173" s="3" t="n">
        <v>45728</v>
      </c>
      <c r="T173" s="0" t="n">
        <v>22</v>
      </c>
      <c r="U173" s="0" t="n">
        <v>1</v>
      </c>
      <c r="V173" s="0" t="n">
        <v>1</v>
      </c>
      <c r="W173" s="0" t="s">
        <v>230</v>
      </c>
      <c r="X173" s="0" t="n">
        <v>11</v>
      </c>
      <c r="Y173" s="0" t="n">
        <v>25</v>
      </c>
      <c r="Z173" s="4" t="n">
        <v>45730.3074074074</v>
      </c>
      <c r="AB173" s="0" t="s">
        <v>80</v>
      </c>
      <c r="AC173" s="0" t="s">
        <v>934</v>
      </c>
      <c r="AD173" s="0" t="n">
        <v>1</v>
      </c>
      <c r="AE173" s="0" t="s">
        <v>113</v>
      </c>
      <c r="AF173" s="0" t="n">
        <v>46961614</v>
      </c>
      <c r="AG173" s="0" t="s">
        <v>935</v>
      </c>
      <c r="AH173" s="0" t="s">
        <v>83</v>
      </c>
      <c r="AI173" s="0" t="n">
        <v>86506</v>
      </c>
      <c r="AK173" s="0" t="n">
        <v>1</v>
      </c>
      <c r="AL173" s="0" t="n">
        <v>171</v>
      </c>
      <c r="AM173" s="0" t="n">
        <v>171</v>
      </c>
      <c r="AN173" s="0" t="s">
        <v>772</v>
      </c>
      <c r="AO173" s="0" t="n">
        <v>1</v>
      </c>
      <c r="AS173" s="0" t="e">
        <f aca="false">VLOOKUP(W173,,1,0)</f>
        <v>#NAME?</v>
      </c>
      <c r="AT173" s="0" t="e">
        <f aca="false">VLOOKUP(W173,,2,0)</f>
        <v>#NAME?</v>
      </c>
      <c r="AU173" s="0" t="e">
        <f aca="false">VLOOKUP(W173,,3,0)</f>
        <v>#NAME?</v>
      </c>
      <c r="AV173" s="0" t="n">
        <v>5343</v>
      </c>
      <c r="AW173" s="0" t="e">
        <f aca="false">VLOOKUP(W173,,5,0)</f>
        <v>#NAME?</v>
      </c>
      <c r="AX173" s="0" t="e">
        <f aca="false">VLOOKUP(W173,,6,0)</f>
        <v>#NAME?</v>
      </c>
      <c r="AY173" s="0" t="e">
        <f aca="false">VLOOKUP(W173,,7,0)</f>
        <v>#NAME?</v>
      </c>
      <c r="AZ173" s="0" t="e">
        <f aca="false">VLOOKUP(W173,,8,0)</f>
        <v>#NAME?</v>
      </c>
      <c r="BA173" s="0" t="e">
        <f aca="false">VLOOKUP(W173,,9,0)</f>
        <v>#NAME?</v>
      </c>
      <c r="BB173" s="0" t="e">
        <f aca="false">VLOOKUP(W173,,10,0)</f>
        <v>#NAME?</v>
      </c>
      <c r="BC173" s="0" t="e">
        <f aca="false">VLOOKUP(W173,,11,0)</f>
        <v>#NAME?</v>
      </c>
      <c r="BD173" s="0" t="e">
        <f aca="false">VLOOKUP(W173,,12,0)</f>
        <v>#NAME?</v>
      </c>
      <c r="BE173" s="0" t="e">
        <f aca="false">VLOOKUP(W173,,13,0)</f>
        <v>#NAME?</v>
      </c>
      <c r="BF173" s="0" t="e">
        <f aca="false">VLOOKUP(U173,,2,0)</f>
        <v>#NAME?</v>
      </c>
      <c r="BG173" s="0" t="e">
        <f aca="false">VLOOKUP(V173,,2,0)</f>
        <v>#NAME?</v>
      </c>
      <c r="BH173" s="0" t="str">
        <f aca="false">C173</f>
        <v>A97.0</v>
      </c>
      <c r="BI173" s="0" t="e">
        <f aca="false">VLOOKUP(C173,,2,0)</f>
        <v>#NAME?</v>
      </c>
      <c r="BM173" s="0" t="str">
        <f aca="false">N173</f>
        <v>F</v>
      </c>
      <c r="BN173" s="0" t="e">
        <f aca="false">VLOOKUP(AU173,,2,0)</f>
        <v>#NAME?</v>
      </c>
      <c r="BO173" s="0" t="str">
        <f aca="false">C173</f>
        <v>A97.0</v>
      </c>
      <c r="BP173" s="0" t="e">
        <f aca="false">VLOOKUP(C173,,2,0)</f>
        <v>#NAME?</v>
      </c>
      <c r="BQ173" s="0" t="e">
        <f aca="false">VLOOKUP(U173,,2,0)</f>
        <v>#NAME?</v>
      </c>
      <c r="BR173" s="0" t="e">
        <f aca="false">VLOOKUP(V173,,2,0)</f>
        <v>#NAME?</v>
      </c>
      <c r="BS173" s="0" t="e">
        <f aca="false">VLOOKUP(W173,,2,0)</f>
        <v>#NAME?</v>
      </c>
    </row>
    <row r="174" customFormat="false" ht="14.65" hidden="true" customHeight="false" outlineLevel="0" collapsed="false">
      <c r="A174" s="0" t="n">
        <v>2025</v>
      </c>
      <c r="B174" s="0" t="n">
        <v>11</v>
      </c>
      <c r="C174" s="0" t="s">
        <v>71</v>
      </c>
      <c r="D174" s="0" t="s">
        <v>85</v>
      </c>
      <c r="E174" s="0" t="n">
        <v>22</v>
      </c>
      <c r="F174" s="0" t="n">
        <v>220101</v>
      </c>
      <c r="G174" s="0" t="n">
        <v>2201010001</v>
      </c>
      <c r="I174" s="0" t="s">
        <v>351</v>
      </c>
      <c r="J174" s="0" t="s">
        <v>542</v>
      </c>
      <c r="K174" s="0" t="s">
        <v>936</v>
      </c>
      <c r="L174" s="0" t="n">
        <v>50</v>
      </c>
      <c r="M174" s="0" t="s">
        <v>76</v>
      </c>
      <c r="N174" s="0" t="s">
        <v>77</v>
      </c>
      <c r="O174" s="0" t="s">
        <v>78</v>
      </c>
      <c r="P174" s="3" t="n">
        <v>45726</v>
      </c>
      <c r="R174" s="3" t="n">
        <v>45727</v>
      </c>
      <c r="T174" s="0" t="n">
        <v>22</v>
      </c>
      <c r="U174" s="0" t="n">
        <v>1</v>
      </c>
      <c r="V174" s="0" t="n">
        <v>1</v>
      </c>
      <c r="W174" s="0" t="s">
        <v>247</v>
      </c>
      <c r="X174" s="0" t="n">
        <v>11</v>
      </c>
      <c r="Y174" s="0" t="n">
        <v>25</v>
      </c>
      <c r="Z174" s="4" t="n">
        <v>45730.3151041667</v>
      </c>
      <c r="AB174" s="0" t="s">
        <v>80</v>
      </c>
      <c r="AC174" s="0" t="s">
        <v>937</v>
      </c>
      <c r="AD174" s="0" t="n">
        <v>1</v>
      </c>
      <c r="AF174" s="0" t="n">
        <v>80291336</v>
      </c>
      <c r="AG174" s="0" t="s">
        <v>938</v>
      </c>
      <c r="AH174" s="0" t="s">
        <v>83</v>
      </c>
      <c r="AI174" s="0" t="n">
        <v>7287</v>
      </c>
      <c r="AK174" s="0" t="n">
        <v>1</v>
      </c>
      <c r="AL174" s="0" t="n">
        <v>171</v>
      </c>
      <c r="AM174" s="0" t="n">
        <v>171</v>
      </c>
      <c r="AN174" s="0" t="s">
        <v>939</v>
      </c>
      <c r="AO174" s="0" t="n">
        <v>1</v>
      </c>
      <c r="AS174" s="0" t="e">
        <f aca="false">VLOOKUP(W174,,1,0)</f>
        <v>#NAME?</v>
      </c>
      <c r="AT174" s="0" t="e">
        <f aca="false">VLOOKUP(W174,,2,0)</f>
        <v>#NAME?</v>
      </c>
      <c r="AU174" s="0" t="e">
        <f aca="false">VLOOKUP(W174,,3,0)</f>
        <v>#NAME?</v>
      </c>
      <c r="AV174" s="0" t="n">
        <v>5344</v>
      </c>
      <c r="AW174" s="0" t="e">
        <f aca="false">VLOOKUP(W174,,5,0)</f>
        <v>#NAME?</v>
      </c>
      <c r="AX174" s="0" t="e">
        <f aca="false">VLOOKUP(W174,,6,0)</f>
        <v>#NAME?</v>
      </c>
      <c r="AY174" s="0" t="e">
        <f aca="false">VLOOKUP(W174,,7,0)</f>
        <v>#NAME?</v>
      </c>
      <c r="AZ174" s="0" t="e">
        <f aca="false">VLOOKUP(W174,,8,0)</f>
        <v>#NAME?</v>
      </c>
      <c r="BA174" s="0" t="e">
        <f aca="false">VLOOKUP(W174,,9,0)</f>
        <v>#NAME?</v>
      </c>
      <c r="BB174" s="0" t="e">
        <f aca="false">VLOOKUP(W174,,10,0)</f>
        <v>#NAME?</v>
      </c>
      <c r="BC174" s="0" t="e">
        <f aca="false">VLOOKUP(W174,,11,0)</f>
        <v>#NAME?</v>
      </c>
      <c r="BD174" s="0" t="e">
        <f aca="false">VLOOKUP(W174,,12,0)</f>
        <v>#NAME?</v>
      </c>
      <c r="BE174" s="0" t="e">
        <f aca="false">VLOOKUP(W174,,13,0)</f>
        <v>#NAME?</v>
      </c>
      <c r="BF174" s="0" t="e">
        <f aca="false">VLOOKUP(U174,,2,0)</f>
        <v>#NAME?</v>
      </c>
      <c r="BG174" s="0" t="e">
        <f aca="false">VLOOKUP(V174,,2,0)</f>
        <v>#NAME?</v>
      </c>
      <c r="BH174" s="0" t="str">
        <f aca="false">C174</f>
        <v>A97.0</v>
      </c>
      <c r="BI174" s="0" t="e">
        <f aca="false">VLOOKUP(C174,,2,0)</f>
        <v>#NAME?</v>
      </c>
      <c r="BM174" s="0" t="str">
        <f aca="false">N174</f>
        <v>M</v>
      </c>
      <c r="BN174" s="0" t="e">
        <f aca="false">VLOOKUP(AU174,,2,0)</f>
        <v>#NAME?</v>
      </c>
      <c r="BO174" s="0" t="str">
        <f aca="false">C174</f>
        <v>A97.0</v>
      </c>
      <c r="BP174" s="0" t="e">
        <f aca="false">VLOOKUP(C174,,2,0)</f>
        <v>#NAME?</v>
      </c>
      <c r="BQ174" s="0" t="e">
        <f aca="false">VLOOKUP(U174,,2,0)</f>
        <v>#NAME?</v>
      </c>
      <c r="BR174" s="0" t="e">
        <f aca="false">VLOOKUP(V174,,2,0)</f>
        <v>#NAME?</v>
      </c>
      <c r="BS174" s="0" t="e">
        <f aca="false">VLOOKUP(W174,,2,0)</f>
        <v>#NAME?</v>
      </c>
    </row>
    <row r="175" customFormat="false" ht="14.65" hidden="true" customHeight="false" outlineLevel="0" collapsed="false">
      <c r="A175" s="0" t="n">
        <v>2025</v>
      </c>
      <c r="B175" s="0" t="n">
        <v>11</v>
      </c>
      <c r="C175" s="0" t="s">
        <v>71</v>
      </c>
      <c r="D175" s="0" t="s">
        <v>85</v>
      </c>
      <c r="E175" s="0" t="n">
        <v>22</v>
      </c>
      <c r="F175" s="0" t="n">
        <v>220101</v>
      </c>
      <c r="G175" s="0" t="n">
        <v>2201010001</v>
      </c>
      <c r="I175" s="0" t="s">
        <v>487</v>
      </c>
      <c r="J175" s="0" t="s">
        <v>940</v>
      </c>
      <c r="K175" s="0" t="s">
        <v>941</v>
      </c>
      <c r="L175" s="0" t="n">
        <v>41</v>
      </c>
      <c r="M175" s="0" t="s">
        <v>76</v>
      </c>
      <c r="N175" s="0" t="s">
        <v>89</v>
      </c>
      <c r="O175" s="0" t="s">
        <v>78</v>
      </c>
      <c r="P175" s="3" t="n">
        <v>45725</v>
      </c>
      <c r="R175" s="3" t="n">
        <v>45729</v>
      </c>
      <c r="T175" s="0" t="n">
        <v>22</v>
      </c>
      <c r="U175" s="0" t="n">
        <v>1</v>
      </c>
      <c r="V175" s="0" t="n">
        <v>1</v>
      </c>
      <c r="W175" s="0" t="s">
        <v>230</v>
      </c>
      <c r="X175" s="0" t="n">
        <v>11</v>
      </c>
      <c r="Y175" s="0" t="n">
        <v>25</v>
      </c>
      <c r="Z175" s="4" t="n">
        <v>45730.3216435185</v>
      </c>
      <c r="AB175" s="0" t="s">
        <v>80</v>
      </c>
      <c r="AC175" s="0" t="s">
        <v>942</v>
      </c>
      <c r="AD175" s="0" t="n">
        <v>1</v>
      </c>
      <c r="AE175" s="0" t="s">
        <v>113</v>
      </c>
      <c r="AF175" s="0" t="n">
        <v>41811954</v>
      </c>
      <c r="AG175" s="0" t="s">
        <v>943</v>
      </c>
      <c r="AH175" s="0" t="s">
        <v>83</v>
      </c>
      <c r="AI175" s="0" t="n">
        <v>100562</v>
      </c>
      <c r="AK175" s="0" t="n">
        <v>1</v>
      </c>
      <c r="AL175" s="0" t="n">
        <v>171</v>
      </c>
      <c r="AM175" s="0" t="n">
        <v>171</v>
      </c>
      <c r="AN175" s="0" t="s">
        <v>836</v>
      </c>
      <c r="AO175" s="0" t="n">
        <v>1</v>
      </c>
      <c r="AS175" s="0" t="e">
        <f aca="false">VLOOKUP(W175,,1,0)</f>
        <v>#NAME?</v>
      </c>
      <c r="AT175" s="0" t="e">
        <f aca="false">VLOOKUP(W175,,2,0)</f>
        <v>#NAME?</v>
      </c>
      <c r="AU175" s="0" t="e">
        <f aca="false">VLOOKUP(W175,,3,0)</f>
        <v>#NAME?</v>
      </c>
      <c r="AV175" s="0" t="n">
        <v>5345</v>
      </c>
      <c r="AW175" s="0" t="e">
        <f aca="false">VLOOKUP(W175,,5,0)</f>
        <v>#NAME?</v>
      </c>
      <c r="AX175" s="0" t="e">
        <f aca="false">VLOOKUP(W175,,6,0)</f>
        <v>#NAME?</v>
      </c>
      <c r="AY175" s="0" t="e">
        <f aca="false">VLOOKUP(W175,,7,0)</f>
        <v>#NAME?</v>
      </c>
      <c r="AZ175" s="0" t="e">
        <f aca="false">VLOOKUP(W175,,8,0)</f>
        <v>#NAME?</v>
      </c>
      <c r="BA175" s="0" t="e">
        <f aca="false">VLOOKUP(W175,,9,0)</f>
        <v>#NAME?</v>
      </c>
      <c r="BB175" s="0" t="e">
        <f aca="false">VLOOKUP(W175,,10,0)</f>
        <v>#NAME?</v>
      </c>
      <c r="BC175" s="0" t="e">
        <f aca="false">VLOOKUP(W175,,11,0)</f>
        <v>#NAME?</v>
      </c>
      <c r="BD175" s="0" t="e">
        <f aca="false">VLOOKUP(W175,,12,0)</f>
        <v>#NAME?</v>
      </c>
      <c r="BE175" s="0" t="e">
        <f aca="false">VLOOKUP(W175,,13,0)</f>
        <v>#NAME?</v>
      </c>
      <c r="BF175" s="0" t="e">
        <f aca="false">VLOOKUP(U175,,2,0)</f>
        <v>#NAME?</v>
      </c>
      <c r="BG175" s="0" t="e">
        <f aca="false">VLOOKUP(V175,,2,0)</f>
        <v>#NAME?</v>
      </c>
      <c r="BH175" s="0" t="str">
        <f aca="false">C175</f>
        <v>A97.0</v>
      </c>
      <c r="BI175" s="0" t="e">
        <f aca="false">VLOOKUP(C175,,2,0)</f>
        <v>#NAME?</v>
      </c>
      <c r="BM175" s="0" t="str">
        <f aca="false">N175</f>
        <v>F</v>
      </c>
      <c r="BN175" s="0" t="e">
        <f aca="false">VLOOKUP(AU175,,2,0)</f>
        <v>#NAME?</v>
      </c>
      <c r="BO175" s="0" t="str">
        <f aca="false">C175</f>
        <v>A97.0</v>
      </c>
      <c r="BP175" s="0" t="e">
        <f aca="false">VLOOKUP(C175,,2,0)</f>
        <v>#NAME?</v>
      </c>
      <c r="BQ175" s="0" t="e">
        <f aca="false">VLOOKUP(U175,,2,0)</f>
        <v>#NAME?</v>
      </c>
      <c r="BR175" s="0" t="e">
        <f aca="false">VLOOKUP(V175,,2,0)</f>
        <v>#NAME?</v>
      </c>
      <c r="BS175" s="0" t="e">
        <f aca="false">VLOOKUP(W175,,2,0)</f>
        <v>#NAME?</v>
      </c>
    </row>
    <row r="176" customFormat="false" ht="14.65" hidden="true" customHeight="false" outlineLevel="0" collapsed="false">
      <c r="A176" s="0" t="n">
        <v>2025</v>
      </c>
      <c r="B176" s="0" t="n">
        <v>11</v>
      </c>
      <c r="C176" s="0" t="s">
        <v>71</v>
      </c>
      <c r="D176" s="0" t="s">
        <v>72</v>
      </c>
      <c r="E176" s="0" t="n">
        <v>22</v>
      </c>
      <c r="F176" s="0" t="n">
        <v>220101</v>
      </c>
      <c r="G176" s="0" t="n">
        <v>2201010001</v>
      </c>
      <c r="I176" s="0" t="s">
        <v>694</v>
      </c>
      <c r="J176" s="0" t="s">
        <v>944</v>
      </c>
      <c r="K176" s="0" t="s">
        <v>945</v>
      </c>
      <c r="L176" s="0" t="n">
        <v>30</v>
      </c>
      <c r="M176" s="0" t="s">
        <v>76</v>
      </c>
      <c r="N176" s="0" t="s">
        <v>89</v>
      </c>
      <c r="O176" s="0" t="s">
        <v>78</v>
      </c>
      <c r="P176" s="3" t="n">
        <v>45726</v>
      </c>
      <c r="R176" s="3" t="n">
        <v>45729</v>
      </c>
      <c r="T176" s="0" t="n">
        <v>22</v>
      </c>
      <c r="U176" s="0" t="n">
        <v>1</v>
      </c>
      <c r="V176" s="0" t="n">
        <v>1</v>
      </c>
      <c r="W176" s="0" t="s">
        <v>230</v>
      </c>
      <c r="X176" s="0" t="n">
        <v>11</v>
      </c>
      <c r="Y176" s="0" t="n">
        <v>25</v>
      </c>
      <c r="Z176" s="4" t="n">
        <v>45730.3252777778</v>
      </c>
      <c r="AB176" s="0" t="s">
        <v>80</v>
      </c>
      <c r="AC176" s="0" t="s">
        <v>946</v>
      </c>
      <c r="AD176" s="0" t="n">
        <v>1</v>
      </c>
      <c r="AE176" s="0" t="s">
        <v>113</v>
      </c>
      <c r="AF176" s="0" t="n">
        <v>71583652</v>
      </c>
      <c r="AG176" s="0" t="s">
        <v>947</v>
      </c>
      <c r="AH176" s="0" t="s">
        <v>83</v>
      </c>
      <c r="AI176" s="0" t="n">
        <v>65750</v>
      </c>
      <c r="AK176" s="0" t="n">
        <v>1</v>
      </c>
      <c r="AL176" s="0" t="n">
        <v>171</v>
      </c>
      <c r="AM176" s="0" t="n">
        <v>171</v>
      </c>
      <c r="AN176" s="0" t="s">
        <v>948</v>
      </c>
      <c r="AO176" s="0" t="n">
        <v>1</v>
      </c>
      <c r="AS176" s="0" t="e">
        <f aca="false">VLOOKUP(W176,,1,0)</f>
        <v>#NAME?</v>
      </c>
      <c r="AT176" s="0" t="e">
        <f aca="false">VLOOKUP(W176,,2,0)</f>
        <v>#NAME?</v>
      </c>
      <c r="AU176" s="0" t="e">
        <f aca="false">VLOOKUP(W176,,3,0)</f>
        <v>#NAME?</v>
      </c>
      <c r="AV176" s="0" t="n">
        <v>5346</v>
      </c>
      <c r="AW176" s="0" t="e">
        <f aca="false">VLOOKUP(W176,,5,0)</f>
        <v>#NAME?</v>
      </c>
      <c r="AX176" s="0" t="e">
        <f aca="false">VLOOKUP(W176,,6,0)</f>
        <v>#NAME?</v>
      </c>
      <c r="AY176" s="0" t="e">
        <f aca="false">VLOOKUP(W176,,7,0)</f>
        <v>#NAME?</v>
      </c>
      <c r="AZ176" s="0" t="e">
        <f aca="false">VLOOKUP(W176,,8,0)</f>
        <v>#NAME?</v>
      </c>
      <c r="BA176" s="0" t="e">
        <f aca="false">VLOOKUP(W176,,9,0)</f>
        <v>#NAME?</v>
      </c>
      <c r="BB176" s="0" t="e">
        <f aca="false">VLOOKUP(W176,,10,0)</f>
        <v>#NAME?</v>
      </c>
      <c r="BC176" s="0" t="e">
        <f aca="false">VLOOKUP(W176,,11,0)</f>
        <v>#NAME?</v>
      </c>
      <c r="BD176" s="0" t="e">
        <f aca="false">VLOOKUP(W176,,12,0)</f>
        <v>#NAME?</v>
      </c>
      <c r="BE176" s="0" t="e">
        <f aca="false">VLOOKUP(W176,,13,0)</f>
        <v>#NAME?</v>
      </c>
      <c r="BF176" s="0" t="e">
        <f aca="false">VLOOKUP(U176,,2,0)</f>
        <v>#NAME?</v>
      </c>
      <c r="BG176" s="0" t="e">
        <f aca="false">VLOOKUP(V176,,2,0)</f>
        <v>#NAME?</v>
      </c>
      <c r="BH176" s="0" t="str">
        <f aca="false">C176</f>
        <v>A97.0</v>
      </c>
      <c r="BI176" s="0" t="e">
        <f aca="false">VLOOKUP(C176,,2,0)</f>
        <v>#NAME?</v>
      </c>
      <c r="BM176" s="0" t="str">
        <f aca="false">N176</f>
        <v>F</v>
      </c>
      <c r="BN176" s="0" t="e">
        <f aca="false">VLOOKUP(AU176,,2,0)</f>
        <v>#NAME?</v>
      </c>
      <c r="BO176" s="0" t="str">
        <f aca="false">C176</f>
        <v>A97.0</v>
      </c>
      <c r="BP176" s="0" t="e">
        <f aca="false">VLOOKUP(C176,,2,0)</f>
        <v>#NAME?</v>
      </c>
      <c r="BQ176" s="0" t="e">
        <f aca="false">VLOOKUP(U176,,2,0)</f>
        <v>#NAME?</v>
      </c>
      <c r="BR176" s="0" t="e">
        <f aca="false">VLOOKUP(V176,,2,0)</f>
        <v>#NAME?</v>
      </c>
      <c r="BS176" s="0" t="e">
        <f aca="false">VLOOKUP(W176,,2,0)</f>
        <v>#NAME?</v>
      </c>
    </row>
    <row r="177" customFormat="false" ht="14.65" hidden="true" customHeight="false" outlineLevel="0" collapsed="false">
      <c r="A177" s="0" t="n">
        <v>2025</v>
      </c>
      <c r="B177" s="0" t="n">
        <v>11</v>
      </c>
      <c r="C177" s="0" t="s">
        <v>108</v>
      </c>
      <c r="D177" s="0" t="s">
        <v>85</v>
      </c>
      <c r="E177" s="0" t="n">
        <v>22</v>
      </c>
      <c r="F177" s="0" t="n">
        <v>220101</v>
      </c>
      <c r="G177" s="0" t="n">
        <v>2201010001</v>
      </c>
      <c r="I177" s="0" t="s">
        <v>176</v>
      </c>
      <c r="J177" s="0" t="s">
        <v>949</v>
      </c>
      <c r="K177" s="0" t="s">
        <v>950</v>
      </c>
      <c r="L177" s="0" t="n">
        <v>34</v>
      </c>
      <c r="M177" s="0" t="s">
        <v>76</v>
      </c>
      <c r="N177" s="0" t="s">
        <v>77</v>
      </c>
      <c r="O177" s="0" t="s">
        <v>78</v>
      </c>
      <c r="P177" s="3" t="n">
        <v>45728</v>
      </c>
      <c r="R177" s="3" t="n">
        <v>45729</v>
      </c>
      <c r="T177" s="0" t="n">
        <v>22</v>
      </c>
      <c r="U177" s="0" t="n">
        <v>1</v>
      </c>
      <c r="V177" s="0" t="n">
        <v>0</v>
      </c>
      <c r="W177" s="0" t="s">
        <v>103</v>
      </c>
      <c r="X177" s="0" t="n">
        <v>11</v>
      </c>
      <c r="Y177" s="0" t="n">
        <v>25</v>
      </c>
      <c r="Z177" s="4" t="n">
        <v>45730.3622106482</v>
      </c>
      <c r="AB177" s="0" t="s">
        <v>80</v>
      </c>
      <c r="AC177" s="0" t="s">
        <v>951</v>
      </c>
      <c r="AD177" s="0" t="n">
        <v>1</v>
      </c>
      <c r="AF177" s="0" t="n">
        <v>47055682</v>
      </c>
      <c r="AG177" s="0" t="s">
        <v>952</v>
      </c>
      <c r="AH177" s="0" t="s">
        <v>83</v>
      </c>
      <c r="AI177" s="0" t="s">
        <v>953</v>
      </c>
      <c r="AK177" s="0" t="n">
        <v>3</v>
      </c>
      <c r="AL177" s="0" t="n">
        <v>171</v>
      </c>
      <c r="AM177" s="0" t="n">
        <v>171</v>
      </c>
      <c r="AO177" s="0" t="n">
        <v>1</v>
      </c>
      <c r="AS177" s="0" t="e">
        <f aca="false">VLOOKUP(W177,,1,0)</f>
        <v>#NAME?</v>
      </c>
      <c r="AT177" s="0" t="e">
        <f aca="false">VLOOKUP(W177,,2,0)</f>
        <v>#NAME?</v>
      </c>
      <c r="AU177" s="0" t="e">
        <f aca="false">VLOOKUP(W177,,3,0)</f>
        <v>#NAME?</v>
      </c>
      <c r="AV177" s="0" t="n">
        <v>5348</v>
      </c>
      <c r="AW177" s="0" t="e">
        <f aca="false">VLOOKUP(W177,,5,0)</f>
        <v>#NAME?</v>
      </c>
      <c r="AX177" s="0" t="e">
        <f aca="false">VLOOKUP(W177,,6,0)</f>
        <v>#NAME?</v>
      </c>
      <c r="AY177" s="0" t="e">
        <f aca="false">VLOOKUP(W177,,7,0)</f>
        <v>#NAME?</v>
      </c>
      <c r="AZ177" s="0" t="e">
        <f aca="false">VLOOKUP(W177,,8,0)</f>
        <v>#NAME?</v>
      </c>
      <c r="BA177" s="0" t="e">
        <f aca="false">VLOOKUP(W177,,9,0)</f>
        <v>#NAME?</v>
      </c>
      <c r="BB177" s="0" t="e">
        <f aca="false">VLOOKUP(W177,,10,0)</f>
        <v>#NAME?</v>
      </c>
      <c r="BC177" s="0" t="e">
        <f aca="false">VLOOKUP(W177,,11,0)</f>
        <v>#NAME?</v>
      </c>
      <c r="BD177" s="0" t="e">
        <f aca="false">VLOOKUP(W177,,12,0)</f>
        <v>#NAME?</v>
      </c>
      <c r="BE177" s="0" t="e">
        <f aca="false">VLOOKUP(W177,,13,0)</f>
        <v>#NAME?</v>
      </c>
      <c r="BF177" s="0" t="e">
        <f aca="false">VLOOKUP(U177,,2,0)</f>
        <v>#NAME?</v>
      </c>
      <c r="BG177" s="0" t="e">
        <f aca="false">VLOOKUP(V177,,2,0)</f>
        <v>#NAME?</v>
      </c>
      <c r="BH177" s="0" t="str">
        <f aca="false">C177</f>
        <v>A97.1</v>
      </c>
      <c r="BI177" s="0" t="e">
        <f aca="false">VLOOKUP(C177,,2,0)</f>
        <v>#NAME?</v>
      </c>
      <c r="BM177" s="0" t="str">
        <f aca="false">N177</f>
        <v>M</v>
      </c>
      <c r="BN177" s="0" t="e">
        <f aca="false">VLOOKUP(AU177,,2,0)</f>
        <v>#NAME?</v>
      </c>
      <c r="BO177" s="0" t="str">
        <f aca="false">C177</f>
        <v>A97.1</v>
      </c>
      <c r="BP177" s="0" t="e">
        <f aca="false">VLOOKUP(C177,,2,0)</f>
        <v>#NAME?</v>
      </c>
      <c r="BQ177" s="0" t="e">
        <f aca="false">VLOOKUP(U177,,2,0)</f>
        <v>#NAME?</v>
      </c>
      <c r="BR177" s="0" t="e">
        <f aca="false">VLOOKUP(V177,,2,0)</f>
        <v>#NAME?</v>
      </c>
      <c r="BS177" s="0" t="e">
        <f aca="false">VLOOKUP(W177,,2,0)</f>
        <v>#NAME?</v>
      </c>
    </row>
    <row r="178" customFormat="false" ht="14.65" hidden="true" customHeight="false" outlineLevel="0" collapsed="false">
      <c r="A178" s="0" t="n">
        <v>2025</v>
      </c>
      <c r="B178" s="0" t="n">
        <v>11</v>
      </c>
      <c r="C178" s="0" t="s">
        <v>71</v>
      </c>
      <c r="D178" s="0" t="s">
        <v>85</v>
      </c>
      <c r="E178" s="0" t="n">
        <v>22</v>
      </c>
      <c r="F178" s="0" t="n">
        <v>220101</v>
      </c>
      <c r="G178" s="0" t="n">
        <v>2201010001</v>
      </c>
      <c r="I178" s="0" t="s">
        <v>222</v>
      </c>
      <c r="J178" s="0" t="s">
        <v>454</v>
      </c>
      <c r="K178" s="0" t="s">
        <v>954</v>
      </c>
      <c r="L178" s="0" t="n">
        <v>39</v>
      </c>
      <c r="M178" s="0" t="s">
        <v>76</v>
      </c>
      <c r="N178" s="0" t="s">
        <v>77</v>
      </c>
      <c r="O178" s="0" t="s">
        <v>78</v>
      </c>
      <c r="P178" s="3" t="n">
        <v>45728</v>
      </c>
      <c r="R178" s="3" t="n">
        <v>45729</v>
      </c>
      <c r="T178" s="0" t="n">
        <v>22</v>
      </c>
      <c r="U178" s="0" t="n">
        <v>1</v>
      </c>
      <c r="V178" s="0" t="n">
        <v>0</v>
      </c>
      <c r="W178" s="0" t="s">
        <v>103</v>
      </c>
      <c r="X178" s="0" t="n">
        <v>11</v>
      </c>
      <c r="Y178" s="0" t="n">
        <v>25</v>
      </c>
      <c r="Z178" s="4" t="n">
        <v>45730.3638541667</v>
      </c>
      <c r="AB178" s="0" t="s">
        <v>80</v>
      </c>
      <c r="AC178" s="0" t="s">
        <v>955</v>
      </c>
      <c r="AD178" s="0" t="n">
        <v>1</v>
      </c>
      <c r="AF178" s="0" t="n">
        <v>43454861</v>
      </c>
      <c r="AG178" s="0" t="s">
        <v>956</v>
      </c>
      <c r="AH178" s="0" t="s">
        <v>83</v>
      </c>
      <c r="AI178" s="0" t="s">
        <v>957</v>
      </c>
      <c r="AK178" s="0" t="n">
        <v>1</v>
      </c>
      <c r="AL178" s="0" t="n">
        <v>171</v>
      </c>
      <c r="AM178" s="0" t="n">
        <v>171</v>
      </c>
      <c r="AO178" s="0" t="n">
        <v>1</v>
      </c>
      <c r="AS178" s="0" t="e">
        <f aca="false">VLOOKUP(W178,,1,0)</f>
        <v>#NAME?</v>
      </c>
      <c r="AT178" s="0" t="e">
        <f aca="false">VLOOKUP(W178,,2,0)</f>
        <v>#NAME?</v>
      </c>
      <c r="AU178" s="0" t="e">
        <f aca="false">VLOOKUP(W178,,3,0)</f>
        <v>#NAME?</v>
      </c>
      <c r="AV178" s="0" t="n">
        <v>5349</v>
      </c>
      <c r="AW178" s="0" t="e">
        <f aca="false">VLOOKUP(W178,,5,0)</f>
        <v>#NAME?</v>
      </c>
      <c r="AX178" s="0" t="e">
        <f aca="false">VLOOKUP(W178,,6,0)</f>
        <v>#NAME?</v>
      </c>
      <c r="AY178" s="0" t="e">
        <f aca="false">VLOOKUP(W178,,7,0)</f>
        <v>#NAME?</v>
      </c>
      <c r="AZ178" s="0" t="e">
        <f aca="false">VLOOKUP(W178,,8,0)</f>
        <v>#NAME?</v>
      </c>
      <c r="BA178" s="0" t="e">
        <f aca="false">VLOOKUP(W178,,9,0)</f>
        <v>#NAME?</v>
      </c>
      <c r="BB178" s="0" t="e">
        <f aca="false">VLOOKUP(W178,,10,0)</f>
        <v>#NAME?</v>
      </c>
      <c r="BC178" s="0" t="e">
        <f aca="false">VLOOKUP(W178,,11,0)</f>
        <v>#NAME?</v>
      </c>
      <c r="BD178" s="0" t="e">
        <f aca="false">VLOOKUP(W178,,12,0)</f>
        <v>#NAME?</v>
      </c>
      <c r="BE178" s="0" t="e">
        <f aca="false">VLOOKUP(W178,,13,0)</f>
        <v>#NAME?</v>
      </c>
      <c r="BF178" s="0" t="e">
        <f aca="false">VLOOKUP(U178,,2,0)</f>
        <v>#NAME?</v>
      </c>
      <c r="BG178" s="0" t="e">
        <f aca="false">VLOOKUP(V178,,2,0)</f>
        <v>#NAME?</v>
      </c>
      <c r="BH178" s="0" t="str">
        <f aca="false">C178</f>
        <v>A97.0</v>
      </c>
      <c r="BI178" s="0" t="e">
        <f aca="false">VLOOKUP(C178,,2,0)</f>
        <v>#NAME?</v>
      </c>
      <c r="BM178" s="0" t="str">
        <f aca="false">N178</f>
        <v>M</v>
      </c>
      <c r="BN178" s="0" t="e">
        <f aca="false">VLOOKUP(AU178,,2,0)</f>
        <v>#NAME?</v>
      </c>
      <c r="BO178" s="0" t="str">
        <f aca="false">C178</f>
        <v>A97.0</v>
      </c>
      <c r="BP178" s="0" t="e">
        <f aca="false">VLOOKUP(C178,,2,0)</f>
        <v>#NAME?</v>
      </c>
      <c r="BQ178" s="0" t="e">
        <f aca="false">VLOOKUP(U178,,2,0)</f>
        <v>#NAME?</v>
      </c>
      <c r="BR178" s="0" t="e">
        <f aca="false">VLOOKUP(V178,,2,0)</f>
        <v>#NAME?</v>
      </c>
      <c r="BS178" s="0" t="e">
        <f aca="false">VLOOKUP(W178,,2,0)</f>
        <v>#NAME?</v>
      </c>
    </row>
    <row r="179" customFormat="false" ht="14.65" hidden="true" customHeight="false" outlineLevel="0" collapsed="false">
      <c r="A179" s="0" t="n">
        <v>2025</v>
      </c>
      <c r="B179" s="0" t="n">
        <v>11</v>
      </c>
      <c r="C179" s="0" t="s">
        <v>71</v>
      </c>
      <c r="D179" s="0" t="s">
        <v>85</v>
      </c>
      <c r="E179" s="0" t="n">
        <v>22</v>
      </c>
      <c r="F179" s="0" t="n">
        <v>220101</v>
      </c>
      <c r="G179" s="0" t="n">
        <v>2201010001</v>
      </c>
      <c r="I179" s="0" t="s">
        <v>958</v>
      </c>
      <c r="J179" s="0" t="s">
        <v>449</v>
      </c>
      <c r="K179" s="0" t="s">
        <v>959</v>
      </c>
      <c r="L179" s="0" t="n">
        <v>39</v>
      </c>
      <c r="M179" s="0" t="s">
        <v>76</v>
      </c>
      <c r="N179" s="0" t="s">
        <v>77</v>
      </c>
      <c r="O179" s="0" t="s">
        <v>78</v>
      </c>
      <c r="P179" s="3" t="n">
        <v>45726</v>
      </c>
      <c r="R179" s="3" t="n">
        <v>45729</v>
      </c>
      <c r="T179" s="0" t="n">
        <v>22</v>
      </c>
      <c r="U179" s="0" t="n">
        <v>1</v>
      </c>
      <c r="V179" s="0" t="n">
        <v>0</v>
      </c>
      <c r="W179" s="0" t="s">
        <v>103</v>
      </c>
      <c r="X179" s="0" t="n">
        <v>11</v>
      </c>
      <c r="Y179" s="0" t="n">
        <v>25</v>
      </c>
      <c r="Z179" s="4" t="n">
        <v>45730.3655439815</v>
      </c>
      <c r="AB179" s="0" t="s">
        <v>80</v>
      </c>
      <c r="AC179" s="0" t="s">
        <v>960</v>
      </c>
      <c r="AD179" s="0" t="n">
        <v>1</v>
      </c>
      <c r="AF179" s="0" t="n">
        <v>49072109</v>
      </c>
      <c r="AG179" s="0" t="s">
        <v>961</v>
      </c>
      <c r="AH179" s="0" t="s">
        <v>83</v>
      </c>
      <c r="AI179" s="0" t="s">
        <v>962</v>
      </c>
      <c r="AK179" s="0" t="n">
        <v>1</v>
      </c>
      <c r="AL179" s="0" t="n">
        <v>171</v>
      </c>
      <c r="AM179" s="0" t="n">
        <v>171</v>
      </c>
      <c r="AN179" s="0" t="s">
        <v>963</v>
      </c>
      <c r="AO179" s="0" t="n">
        <v>1</v>
      </c>
      <c r="AS179" s="0" t="e">
        <f aca="false">VLOOKUP(W179,,1,0)</f>
        <v>#NAME?</v>
      </c>
      <c r="AT179" s="0" t="e">
        <f aca="false">VLOOKUP(W179,,2,0)</f>
        <v>#NAME?</v>
      </c>
      <c r="AU179" s="0" t="e">
        <f aca="false">VLOOKUP(W179,,3,0)</f>
        <v>#NAME?</v>
      </c>
      <c r="AV179" s="0" t="n">
        <v>5350</v>
      </c>
      <c r="AW179" s="0" t="e">
        <f aca="false">VLOOKUP(W179,,5,0)</f>
        <v>#NAME?</v>
      </c>
      <c r="AX179" s="0" t="e">
        <f aca="false">VLOOKUP(W179,,6,0)</f>
        <v>#NAME?</v>
      </c>
      <c r="AY179" s="0" t="e">
        <f aca="false">VLOOKUP(W179,,7,0)</f>
        <v>#NAME?</v>
      </c>
      <c r="AZ179" s="0" t="e">
        <f aca="false">VLOOKUP(W179,,8,0)</f>
        <v>#NAME?</v>
      </c>
      <c r="BA179" s="0" t="e">
        <f aca="false">VLOOKUP(W179,,9,0)</f>
        <v>#NAME?</v>
      </c>
      <c r="BB179" s="0" t="e">
        <f aca="false">VLOOKUP(W179,,10,0)</f>
        <v>#NAME?</v>
      </c>
      <c r="BC179" s="0" t="e">
        <f aca="false">VLOOKUP(W179,,11,0)</f>
        <v>#NAME?</v>
      </c>
      <c r="BD179" s="0" t="e">
        <f aca="false">VLOOKUP(W179,,12,0)</f>
        <v>#NAME?</v>
      </c>
      <c r="BE179" s="0" t="e">
        <f aca="false">VLOOKUP(W179,,13,0)</f>
        <v>#NAME?</v>
      </c>
      <c r="BF179" s="0" t="e">
        <f aca="false">VLOOKUP(U179,,2,0)</f>
        <v>#NAME?</v>
      </c>
      <c r="BG179" s="0" t="e">
        <f aca="false">VLOOKUP(V179,,2,0)</f>
        <v>#NAME?</v>
      </c>
      <c r="BH179" s="0" t="str">
        <f aca="false">C179</f>
        <v>A97.0</v>
      </c>
      <c r="BI179" s="0" t="e">
        <f aca="false">VLOOKUP(C179,,2,0)</f>
        <v>#NAME?</v>
      </c>
      <c r="BM179" s="0" t="str">
        <f aca="false">N179</f>
        <v>M</v>
      </c>
      <c r="BN179" s="0" t="e">
        <f aca="false">VLOOKUP(AU179,,2,0)</f>
        <v>#NAME?</v>
      </c>
      <c r="BO179" s="0" t="str">
        <f aca="false">C179</f>
        <v>A97.0</v>
      </c>
      <c r="BP179" s="0" t="e">
        <f aca="false">VLOOKUP(C179,,2,0)</f>
        <v>#NAME?</v>
      </c>
      <c r="BQ179" s="0" t="e">
        <f aca="false">VLOOKUP(U179,,2,0)</f>
        <v>#NAME?</v>
      </c>
      <c r="BR179" s="0" t="e">
        <f aca="false">VLOOKUP(V179,,2,0)</f>
        <v>#NAME?</v>
      </c>
      <c r="BS179" s="0" t="e">
        <f aca="false">VLOOKUP(W179,,2,0)</f>
        <v>#NAME?</v>
      </c>
    </row>
    <row r="180" customFormat="false" ht="14.65" hidden="true" customHeight="false" outlineLevel="0" collapsed="false">
      <c r="A180" s="0" t="n">
        <v>2025</v>
      </c>
      <c r="B180" s="0" t="n">
        <v>10</v>
      </c>
      <c r="C180" s="0" t="s">
        <v>71</v>
      </c>
      <c r="D180" s="0" t="s">
        <v>85</v>
      </c>
      <c r="E180" s="0" t="n">
        <v>22</v>
      </c>
      <c r="F180" s="0" t="n">
        <v>220101</v>
      </c>
      <c r="G180" s="0" t="n">
        <v>2201010001</v>
      </c>
      <c r="I180" s="0" t="s">
        <v>408</v>
      </c>
      <c r="J180" s="0" t="s">
        <v>661</v>
      </c>
      <c r="K180" s="0" t="s">
        <v>964</v>
      </c>
      <c r="L180" s="0" t="n">
        <v>24</v>
      </c>
      <c r="M180" s="0" t="s">
        <v>76</v>
      </c>
      <c r="N180" s="0" t="s">
        <v>89</v>
      </c>
      <c r="O180" s="0" t="s">
        <v>78</v>
      </c>
      <c r="P180" s="3" t="n">
        <v>45723</v>
      </c>
      <c r="R180" s="3" t="n">
        <v>45729</v>
      </c>
      <c r="T180" s="0" t="n">
        <v>22</v>
      </c>
      <c r="U180" s="0" t="n">
        <v>1</v>
      </c>
      <c r="V180" s="0" t="n">
        <v>0</v>
      </c>
      <c r="W180" s="0" t="s">
        <v>103</v>
      </c>
      <c r="X180" s="0" t="n">
        <v>11</v>
      </c>
      <c r="Y180" s="0" t="n">
        <v>25</v>
      </c>
      <c r="Z180" s="4" t="n">
        <v>45730.3673842593</v>
      </c>
      <c r="AB180" s="0" t="s">
        <v>80</v>
      </c>
      <c r="AC180" s="0" t="s">
        <v>965</v>
      </c>
      <c r="AD180" s="0" t="n">
        <v>1</v>
      </c>
      <c r="AF180" s="0" t="n">
        <v>76345691</v>
      </c>
      <c r="AG180" s="0" t="s">
        <v>966</v>
      </c>
      <c r="AH180" s="0" t="s">
        <v>83</v>
      </c>
      <c r="AI180" s="0" t="s">
        <v>967</v>
      </c>
      <c r="AK180" s="0" t="n">
        <v>1</v>
      </c>
      <c r="AL180" s="0" t="n">
        <v>171</v>
      </c>
      <c r="AM180" s="0" t="n">
        <v>171</v>
      </c>
      <c r="AN180" s="0" t="s">
        <v>107</v>
      </c>
      <c r="AO180" s="0" t="n">
        <v>1</v>
      </c>
      <c r="AS180" s="0" t="e">
        <f aca="false">VLOOKUP(W180,,1,0)</f>
        <v>#NAME?</v>
      </c>
      <c r="AT180" s="0" t="e">
        <f aca="false">VLOOKUP(W180,,2,0)</f>
        <v>#NAME?</v>
      </c>
      <c r="AU180" s="0" t="e">
        <f aca="false">VLOOKUP(W180,,3,0)</f>
        <v>#NAME?</v>
      </c>
      <c r="AV180" s="0" t="n">
        <v>5351</v>
      </c>
      <c r="AW180" s="0" t="e">
        <f aca="false">VLOOKUP(W180,,5,0)</f>
        <v>#NAME?</v>
      </c>
      <c r="AX180" s="0" t="e">
        <f aca="false">VLOOKUP(W180,,6,0)</f>
        <v>#NAME?</v>
      </c>
      <c r="AY180" s="0" t="e">
        <f aca="false">VLOOKUP(W180,,7,0)</f>
        <v>#NAME?</v>
      </c>
      <c r="AZ180" s="0" t="e">
        <f aca="false">VLOOKUP(W180,,8,0)</f>
        <v>#NAME?</v>
      </c>
      <c r="BA180" s="0" t="e">
        <f aca="false">VLOOKUP(W180,,9,0)</f>
        <v>#NAME?</v>
      </c>
      <c r="BB180" s="0" t="e">
        <f aca="false">VLOOKUP(W180,,10,0)</f>
        <v>#NAME?</v>
      </c>
      <c r="BC180" s="0" t="e">
        <f aca="false">VLOOKUP(W180,,11,0)</f>
        <v>#NAME?</v>
      </c>
      <c r="BD180" s="0" t="e">
        <f aca="false">VLOOKUP(W180,,12,0)</f>
        <v>#NAME?</v>
      </c>
      <c r="BE180" s="0" t="e">
        <f aca="false">VLOOKUP(W180,,13,0)</f>
        <v>#NAME?</v>
      </c>
      <c r="BF180" s="0" t="e">
        <f aca="false">VLOOKUP(U180,,2,0)</f>
        <v>#NAME?</v>
      </c>
      <c r="BG180" s="0" t="e">
        <f aca="false">VLOOKUP(V180,,2,0)</f>
        <v>#NAME?</v>
      </c>
      <c r="BH180" s="0" t="str">
        <f aca="false">C180</f>
        <v>A97.0</v>
      </c>
      <c r="BI180" s="0" t="e">
        <f aca="false">VLOOKUP(C180,,2,0)</f>
        <v>#NAME?</v>
      </c>
      <c r="BM180" s="0" t="str">
        <f aca="false">N180</f>
        <v>F</v>
      </c>
      <c r="BN180" s="0" t="e">
        <f aca="false">VLOOKUP(AU180,,2,0)</f>
        <v>#NAME?</v>
      </c>
      <c r="BO180" s="0" t="str">
        <f aca="false">C180</f>
        <v>A97.0</v>
      </c>
      <c r="BP180" s="0" t="e">
        <f aca="false">VLOOKUP(C180,,2,0)</f>
        <v>#NAME?</v>
      </c>
      <c r="BQ180" s="0" t="e">
        <f aca="false">VLOOKUP(U180,,2,0)</f>
        <v>#NAME?</v>
      </c>
      <c r="BR180" s="0" t="e">
        <f aca="false">VLOOKUP(V180,,2,0)</f>
        <v>#NAME?</v>
      </c>
      <c r="BS180" s="0" t="e">
        <f aca="false">VLOOKUP(W180,,2,0)</f>
        <v>#NAME?</v>
      </c>
    </row>
    <row r="181" customFormat="false" ht="14.65" hidden="true" customHeight="false" outlineLevel="0" collapsed="false">
      <c r="A181" s="0" t="n">
        <v>2025</v>
      </c>
      <c r="B181" s="0" t="n">
        <v>11</v>
      </c>
      <c r="C181" s="0" t="s">
        <v>968</v>
      </c>
      <c r="D181" s="0" t="s">
        <v>72</v>
      </c>
      <c r="E181" s="0" t="n">
        <v>22</v>
      </c>
      <c r="F181" s="0" t="n">
        <v>220102</v>
      </c>
      <c r="G181" s="0" t="n">
        <v>2201020001</v>
      </c>
      <c r="I181" s="0" t="s">
        <v>969</v>
      </c>
      <c r="J181" s="0" t="s">
        <v>116</v>
      </c>
      <c r="K181" s="0" t="s">
        <v>970</v>
      </c>
      <c r="L181" s="0" t="n">
        <v>82</v>
      </c>
      <c r="M181" s="0" t="s">
        <v>76</v>
      </c>
      <c r="N181" s="0" t="s">
        <v>77</v>
      </c>
      <c r="P181" s="3" t="n">
        <v>45727</v>
      </c>
      <c r="R181" s="3" t="n">
        <v>45727</v>
      </c>
      <c r="T181" s="0" t="n">
        <v>22</v>
      </c>
      <c r="U181" s="0" t="n">
        <v>1</v>
      </c>
      <c r="V181" s="0" t="n">
        <v>2</v>
      </c>
      <c r="W181" s="0" t="s">
        <v>913</v>
      </c>
      <c r="X181" s="0" t="n">
        <v>11</v>
      </c>
      <c r="Y181" s="0" t="n">
        <v>25</v>
      </c>
      <c r="Z181" s="4" t="n">
        <v>45730.3952314815</v>
      </c>
      <c r="AB181" s="0" t="s">
        <v>80</v>
      </c>
      <c r="AC181" s="0" t="s">
        <v>971</v>
      </c>
      <c r="AD181" s="0" t="n">
        <v>1</v>
      </c>
      <c r="AF181" s="0" t="n">
        <v>1045425</v>
      </c>
      <c r="AG181" s="0" t="s">
        <v>972</v>
      </c>
      <c r="AI181" s="0" t="n">
        <v>4725</v>
      </c>
      <c r="AK181" s="0" t="n">
        <v>1</v>
      </c>
      <c r="AL181" s="0" t="n">
        <v>171</v>
      </c>
      <c r="AM181" s="0" t="n">
        <v>171</v>
      </c>
      <c r="AN181" s="0" t="s">
        <v>973</v>
      </c>
      <c r="AO181" s="0" t="n">
        <v>1</v>
      </c>
      <c r="AS181" s="0" t="e">
        <f aca="false">VLOOKUP(W181,,1,0)</f>
        <v>#NAME?</v>
      </c>
      <c r="AT181" s="0" t="e">
        <f aca="false">VLOOKUP(W181,,2,0)</f>
        <v>#NAME?</v>
      </c>
      <c r="AU181" s="0" t="e">
        <f aca="false">VLOOKUP(W181,,3,0)</f>
        <v>#NAME?</v>
      </c>
      <c r="AV181" s="0" t="n">
        <v>5352</v>
      </c>
      <c r="AW181" s="0" t="e">
        <f aca="false">VLOOKUP(W181,,5,0)</f>
        <v>#NAME?</v>
      </c>
      <c r="AX181" s="0" t="e">
        <f aca="false">VLOOKUP(W181,,6,0)</f>
        <v>#NAME?</v>
      </c>
      <c r="AY181" s="0" t="e">
        <f aca="false">VLOOKUP(W181,,7,0)</f>
        <v>#NAME?</v>
      </c>
      <c r="AZ181" s="0" t="e">
        <f aca="false">VLOOKUP(W181,,8,0)</f>
        <v>#NAME?</v>
      </c>
      <c r="BA181" s="0" t="e">
        <f aca="false">VLOOKUP(W181,,9,0)</f>
        <v>#NAME?</v>
      </c>
      <c r="BB181" s="0" t="e">
        <f aca="false">VLOOKUP(W181,,10,0)</f>
        <v>#NAME?</v>
      </c>
      <c r="BC181" s="0" t="e">
        <f aca="false">VLOOKUP(W181,,11,0)</f>
        <v>#NAME?</v>
      </c>
      <c r="BD181" s="0" t="e">
        <f aca="false">VLOOKUP(W181,,12,0)</f>
        <v>#NAME?</v>
      </c>
      <c r="BE181" s="0" t="e">
        <f aca="false">VLOOKUP(W181,,13,0)</f>
        <v>#NAME?</v>
      </c>
      <c r="BF181" s="0" t="e">
        <f aca="false">VLOOKUP(U181,,2,0)</f>
        <v>#NAME?</v>
      </c>
      <c r="BG181" s="0" t="e">
        <f aca="false">VLOOKUP(V181,,2,0)</f>
        <v>#NAME?</v>
      </c>
      <c r="BH181" s="0" t="str">
        <f aca="false">C181</f>
        <v>T60</v>
      </c>
      <c r="BI181" s="0" t="e">
        <f aca="false">VLOOKUP(C181,,2,0)</f>
        <v>#NAME?</v>
      </c>
      <c r="BM181" s="0" t="str">
        <f aca="false">N181</f>
        <v>M</v>
      </c>
      <c r="BN181" s="0" t="e">
        <f aca="false">VLOOKUP(AU181,,2,0)</f>
        <v>#NAME?</v>
      </c>
      <c r="BO181" s="0" t="str">
        <f aca="false">C181</f>
        <v>T60</v>
      </c>
      <c r="BP181" s="0" t="e">
        <f aca="false">VLOOKUP(C181,,2,0)</f>
        <v>#NAME?</v>
      </c>
      <c r="BQ181" s="0" t="e">
        <f aca="false">VLOOKUP(U181,,2,0)</f>
        <v>#NAME?</v>
      </c>
      <c r="BR181" s="0" t="e">
        <f aca="false">VLOOKUP(V181,,2,0)</f>
        <v>#NAME?</v>
      </c>
      <c r="BS181" s="0" t="e">
        <f aca="false">VLOOKUP(W181,,2,0)</f>
        <v>#NAME?</v>
      </c>
    </row>
    <row r="182" customFormat="false" ht="14.65" hidden="true" customHeight="false" outlineLevel="0" collapsed="false">
      <c r="A182" s="0" t="n">
        <v>2025</v>
      </c>
      <c r="B182" s="0" t="n">
        <v>11</v>
      </c>
      <c r="C182" s="0" t="s">
        <v>71</v>
      </c>
      <c r="D182" s="0" t="s">
        <v>85</v>
      </c>
      <c r="E182" s="0" t="n">
        <v>22</v>
      </c>
      <c r="F182" s="0" t="n">
        <v>220104</v>
      </c>
      <c r="G182" s="0" t="n">
        <v>2201040001</v>
      </c>
      <c r="I182" s="0" t="s">
        <v>792</v>
      </c>
      <c r="J182" s="0" t="s">
        <v>602</v>
      </c>
      <c r="K182" s="0" t="s">
        <v>974</v>
      </c>
      <c r="L182" s="0" t="n">
        <v>4</v>
      </c>
      <c r="M182" s="0" t="s">
        <v>76</v>
      </c>
      <c r="N182" s="0" t="s">
        <v>77</v>
      </c>
      <c r="P182" s="3" t="n">
        <v>45730</v>
      </c>
      <c r="R182" s="3" t="n">
        <v>45730</v>
      </c>
      <c r="T182" s="0" t="n">
        <v>22</v>
      </c>
      <c r="U182" s="0" t="n">
        <v>1</v>
      </c>
      <c r="V182" s="0" t="n">
        <v>7</v>
      </c>
      <c r="W182" s="0" t="s">
        <v>425</v>
      </c>
      <c r="X182" s="0" t="n">
        <v>11</v>
      </c>
      <c r="Y182" s="0" t="n">
        <v>25</v>
      </c>
      <c r="Z182" s="4" t="n">
        <v>45730.5429513889</v>
      </c>
      <c r="AB182" s="0" t="s">
        <v>80</v>
      </c>
      <c r="AC182" s="0" t="s">
        <v>975</v>
      </c>
      <c r="AF182" s="0" t="n">
        <v>92097654</v>
      </c>
      <c r="AG182" s="0" t="s">
        <v>976</v>
      </c>
      <c r="AH182" s="0" t="s">
        <v>83</v>
      </c>
      <c r="AI182" s="0" t="n">
        <v>19241</v>
      </c>
      <c r="AK182" s="0" t="n">
        <v>2</v>
      </c>
      <c r="AL182" s="0" t="n">
        <v>171</v>
      </c>
      <c r="AM182" s="0" t="n">
        <v>171</v>
      </c>
      <c r="AN182" s="0" t="s">
        <v>977</v>
      </c>
      <c r="AO182" s="0" t="n">
        <v>1</v>
      </c>
      <c r="AS182" s="0" t="e">
        <f aca="false">VLOOKUP(W182,,1,0)</f>
        <v>#NAME?</v>
      </c>
      <c r="AT182" s="0" t="e">
        <f aca="false">VLOOKUP(W182,,2,0)</f>
        <v>#NAME?</v>
      </c>
      <c r="AU182" s="0" t="e">
        <f aca="false">VLOOKUP(W182,,3,0)</f>
        <v>#NAME?</v>
      </c>
      <c r="AV182" s="0" t="n">
        <v>5354</v>
      </c>
      <c r="AW182" s="0" t="e">
        <f aca="false">VLOOKUP(W182,,5,0)</f>
        <v>#NAME?</v>
      </c>
      <c r="AX182" s="0" t="e">
        <f aca="false">VLOOKUP(W182,,6,0)</f>
        <v>#NAME?</v>
      </c>
      <c r="AY182" s="0" t="e">
        <f aca="false">VLOOKUP(W182,,7,0)</f>
        <v>#NAME?</v>
      </c>
      <c r="AZ182" s="0" t="e">
        <f aca="false">VLOOKUP(W182,,8,0)</f>
        <v>#NAME?</v>
      </c>
      <c r="BA182" s="0" t="e">
        <f aca="false">VLOOKUP(W182,,9,0)</f>
        <v>#NAME?</v>
      </c>
      <c r="BB182" s="0" t="e">
        <f aca="false">VLOOKUP(W182,,10,0)</f>
        <v>#NAME?</v>
      </c>
      <c r="BC182" s="0" t="e">
        <f aca="false">VLOOKUP(W182,,11,0)</f>
        <v>#NAME?</v>
      </c>
      <c r="BD182" s="0" t="e">
        <f aca="false">VLOOKUP(W182,,12,0)</f>
        <v>#NAME?</v>
      </c>
      <c r="BE182" s="0" t="e">
        <f aca="false">VLOOKUP(W182,,13,0)</f>
        <v>#NAME?</v>
      </c>
      <c r="BF182" s="0" t="e">
        <f aca="false">VLOOKUP(U182,,2,0)</f>
        <v>#NAME?</v>
      </c>
      <c r="BG182" s="0" t="e">
        <f aca="false">VLOOKUP(V182,,2,0)</f>
        <v>#NAME?</v>
      </c>
      <c r="BH182" s="0" t="str">
        <f aca="false">C182</f>
        <v>A97.0</v>
      </c>
      <c r="BI182" s="0" t="e">
        <f aca="false">VLOOKUP(C182,,2,0)</f>
        <v>#NAME?</v>
      </c>
      <c r="BM182" s="0" t="str">
        <f aca="false">N182</f>
        <v>M</v>
      </c>
      <c r="BN182" s="0" t="e">
        <f aca="false">VLOOKUP(AU182,,2,0)</f>
        <v>#NAME?</v>
      </c>
      <c r="BO182" s="0" t="str">
        <f aca="false">C182</f>
        <v>A97.0</v>
      </c>
      <c r="BP182" s="0" t="e">
        <f aca="false">VLOOKUP(C182,,2,0)</f>
        <v>#NAME?</v>
      </c>
      <c r="BQ182" s="0" t="e">
        <f aca="false">VLOOKUP(U182,,2,0)</f>
        <v>#NAME?</v>
      </c>
      <c r="BR182" s="0" t="e">
        <f aca="false">VLOOKUP(V182,,2,0)</f>
        <v>#NAME?</v>
      </c>
      <c r="BS182" s="0" t="e">
        <f aca="false">VLOOKUP(W182,,2,0)</f>
        <v>#NAME?</v>
      </c>
    </row>
    <row r="183" customFormat="false" ht="14.65" hidden="true" customHeight="false" outlineLevel="0" collapsed="false">
      <c r="A183" s="0" t="n">
        <v>2025</v>
      </c>
      <c r="B183" s="0" t="n">
        <v>11</v>
      </c>
      <c r="C183" s="0" t="s">
        <v>71</v>
      </c>
      <c r="D183" s="0" t="s">
        <v>85</v>
      </c>
      <c r="E183" s="0" t="n">
        <v>22</v>
      </c>
      <c r="F183" s="0" t="n">
        <v>220101</v>
      </c>
      <c r="G183" s="0" t="n">
        <v>2201010001</v>
      </c>
      <c r="I183" s="0" t="s">
        <v>978</v>
      </c>
      <c r="J183" s="0" t="s">
        <v>979</v>
      </c>
      <c r="K183" s="0" t="s">
        <v>980</v>
      </c>
      <c r="L183" s="0" t="n">
        <v>33</v>
      </c>
      <c r="M183" s="0" t="s">
        <v>76</v>
      </c>
      <c r="N183" s="0" t="s">
        <v>77</v>
      </c>
      <c r="O183" s="0" t="s">
        <v>113</v>
      </c>
      <c r="P183" s="3" t="n">
        <v>45726</v>
      </c>
      <c r="R183" s="3" t="n">
        <v>45729</v>
      </c>
      <c r="S183" s="3" t="n">
        <v>45729</v>
      </c>
      <c r="T183" s="0" t="n">
        <v>22</v>
      </c>
      <c r="U183" s="0" t="n">
        <v>1</v>
      </c>
      <c r="V183" s="0" t="n">
        <v>0</v>
      </c>
      <c r="W183" s="0" t="s">
        <v>284</v>
      </c>
      <c r="X183" s="0" t="n">
        <v>11</v>
      </c>
      <c r="Y183" s="0" t="n">
        <v>25</v>
      </c>
      <c r="Z183" s="4" t="n">
        <v>45730.6063425926</v>
      </c>
      <c r="AB183" s="0" t="s">
        <v>80</v>
      </c>
      <c r="AC183" s="0" t="s">
        <v>981</v>
      </c>
      <c r="AD183" s="0" t="n">
        <v>1</v>
      </c>
      <c r="AF183" s="0" t="n">
        <v>47180422</v>
      </c>
      <c r="AG183" s="0" t="s">
        <v>982</v>
      </c>
      <c r="AH183" s="0" t="s">
        <v>83</v>
      </c>
      <c r="AI183" s="0" t="n">
        <v>105596</v>
      </c>
      <c r="AK183" s="0" t="n">
        <v>1</v>
      </c>
      <c r="AL183" s="0" t="n">
        <v>171</v>
      </c>
      <c r="AM183" s="0" t="n">
        <v>171</v>
      </c>
      <c r="AN183" s="0" t="s">
        <v>772</v>
      </c>
      <c r="AO183" s="0" t="n">
        <v>1</v>
      </c>
      <c r="AS183" s="0" t="e">
        <f aca="false">VLOOKUP(W183,,1,0)</f>
        <v>#NAME?</v>
      </c>
      <c r="AT183" s="0" t="e">
        <f aca="false">VLOOKUP(W183,,2,0)</f>
        <v>#NAME?</v>
      </c>
      <c r="AU183" s="0" t="e">
        <f aca="false">VLOOKUP(W183,,3,0)</f>
        <v>#NAME?</v>
      </c>
      <c r="AV183" s="0" t="n">
        <v>5355</v>
      </c>
      <c r="AW183" s="0" t="e">
        <f aca="false">VLOOKUP(W183,,5,0)</f>
        <v>#NAME?</v>
      </c>
      <c r="AX183" s="0" t="e">
        <f aca="false">VLOOKUP(W183,,6,0)</f>
        <v>#NAME?</v>
      </c>
      <c r="AY183" s="0" t="e">
        <f aca="false">VLOOKUP(W183,,7,0)</f>
        <v>#NAME?</v>
      </c>
      <c r="AZ183" s="0" t="e">
        <f aca="false">VLOOKUP(W183,,8,0)</f>
        <v>#NAME?</v>
      </c>
      <c r="BA183" s="0" t="e">
        <f aca="false">VLOOKUP(W183,,9,0)</f>
        <v>#NAME?</v>
      </c>
      <c r="BB183" s="0" t="e">
        <f aca="false">VLOOKUP(W183,,10,0)</f>
        <v>#NAME?</v>
      </c>
      <c r="BC183" s="0" t="e">
        <f aca="false">VLOOKUP(W183,,11,0)</f>
        <v>#NAME?</v>
      </c>
      <c r="BD183" s="0" t="e">
        <f aca="false">VLOOKUP(W183,,12,0)</f>
        <v>#NAME?</v>
      </c>
      <c r="BE183" s="0" t="e">
        <f aca="false">VLOOKUP(W183,,13,0)</f>
        <v>#NAME?</v>
      </c>
      <c r="BF183" s="0" t="e">
        <f aca="false">VLOOKUP(U183,,2,0)</f>
        <v>#NAME?</v>
      </c>
      <c r="BG183" s="0" t="e">
        <f aca="false">VLOOKUP(V183,,2,0)</f>
        <v>#NAME?</v>
      </c>
      <c r="BH183" s="0" t="str">
        <f aca="false">C183</f>
        <v>A97.0</v>
      </c>
      <c r="BI183" s="0" t="e">
        <f aca="false">VLOOKUP(C183,,2,0)</f>
        <v>#NAME?</v>
      </c>
      <c r="BM183" s="0" t="str">
        <f aca="false">N183</f>
        <v>M</v>
      </c>
      <c r="BN183" s="0" t="e">
        <f aca="false">VLOOKUP(AU183,,2,0)</f>
        <v>#NAME?</v>
      </c>
      <c r="BO183" s="0" t="str">
        <f aca="false">C183</f>
        <v>A97.0</v>
      </c>
      <c r="BP183" s="0" t="e">
        <f aca="false">VLOOKUP(C183,,2,0)</f>
        <v>#NAME?</v>
      </c>
      <c r="BQ183" s="0" t="e">
        <f aca="false">VLOOKUP(U183,,2,0)</f>
        <v>#NAME?</v>
      </c>
      <c r="BR183" s="0" t="e">
        <f aca="false">VLOOKUP(V183,,2,0)</f>
        <v>#NAME?</v>
      </c>
      <c r="BS183" s="0" t="e">
        <f aca="false">VLOOKUP(W183,,2,0)</f>
        <v>#NAME?</v>
      </c>
    </row>
    <row r="184" customFormat="false" ht="14.65" hidden="true" customHeight="false" outlineLevel="0" collapsed="false">
      <c r="A184" s="0" t="n">
        <v>2025</v>
      </c>
      <c r="B184" s="0" t="n">
        <v>11</v>
      </c>
      <c r="C184" s="0" t="s">
        <v>71</v>
      </c>
      <c r="D184" s="0" t="s">
        <v>85</v>
      </c>
      <c r="E184" s="0" t="n">
        <v>22</v>
      </c>
      <c r="F184" s="0" t="n">
        <v>220101</v>
      </c>
      <c r="G184" s="0" t="n">
        <v>2201010001</v>
      </c>
      <c r="I184" s="0" t="s">
        <v>116</v>
      </c>
      <c r="J184" s="0" t="s">
        <v>398</v>
      </c>
      <c r="K184" s="0" t="s">
        <v>983</v>
      </c>
      <c r="L184" s="0" t="n">
        <v>35</v>
      </c>
      <c r="M184" s="0" t="s">
        <v>76</v>
      </c>
      <c r="N184" s="0" t="s">
        <v>89</v>
      </c>
      <c r="O184" s="0" t="s">
        <v>113</v>
      </c>
      <c r="P184" s="3" t="n">
        <v>45728</v>
      </c>
      <c r="R184" s="3" t="n">
        <v>45729</v>
      </c>
      <c r="S184" s="3" t="n">
        <v>45729</v>
      </c>
      <c r="T184" s="0" t="n">
        <v>22</v>
      </c>
      <c r="U184" s="0" t="n">
        <v>1</v>
      </c>
      <c r="V184" s="0" t="n">
        <v>0</v>
      </c>
      <c r="W184" s="0" t="s">
        <v>284</v>
      </c>
      <c r="X184" s="0" t="n">
        <v>11</v>
      </c>
      <c r="Y184" s="0" t="n">
        <v>25</v>
      </c>
      <c r="Z184" s="4" t="n">
        <v>45730.6437731482</v>
      </c>
      <c r="AB184" s="0" t="s">
        <v>80</v>
      </c>
      <c r="AC184" s="0" t="s">
        <v>984</v>
      </c>
      <c r="AD184" s="0" t="n">
        <v>1</v>
      </c>
      <c r="AE184" s="0" t="s">
        <v>78</v>
      </c>
      <c r="AF184" s="0" t="n">
        <v>45961300</v>
      </c>
      <c r="AG184" s="0" t="s">
        <v>985</v>
      </c>
      <c r="AH184" s="0" t="s">
        <v>83</v>
      </c>
      <c r="AI184" s="0" t="n">
        <v>105594</v>
      </c>
      <c r="AK184" s="0" t="n">
        <v>1</v>
      </c>
      <c r="AL184" s="0" t="n">
        <v>171</v>
      </c>
      <c r="AM184" s="0" t="n">
        <v>171</v>
      </c>
      <c r="AN184" s="0" t="s">
        <v>986</v>
      </c>
      <c r="AO184" s="0" t="n">
        <v>1</v>
      </c>
      <c r="AS184" s="0" t="e">
        <f aca="false">VLOOKUP(W184,,1,0)</f>
        <v>#NAME?</v>
      </c>
      <c r="AT184" s="0" t="e">
        <f aca="false">VLOOKUP(W184,,2,0)</f>
        <v>#NAME?</v>
      </c>
      <c r="AU184" s="0" t="e">
        <f aca="false">VLOOKUP(W184,,3,0)</f>
        <v>#NAME?</v>
      </c>
      <c r="AV184" s="0" t="n">
        <v>5356</v>
      </c>
      <c r="AW184" s="0" t="e">
        <f aca="false">VLOOKUP(W184,,5,0)</f>
        <v>#NAME?</v>
      </c>
      <c r="AX184" s="0" t="e">
        <f aca="false">VLOOKUP(W184,,6,0)</f>
        <v>#NAME?</v>
      </c>
      <c r="AY184" s="0" t="e">
        <f aca="false">VLOOKUP(W184,,7,0)</f>
        <v>#NAME?</v>
      </c>
      <c r="AZ184" s="0" t="e">
        <f aca="false">VLOOKUP(W184,,8,0)</f>
        <v>#NAME?</v>
      </c>
      <c r="BA184" s="0" t="e">
        <f aca="false">VLOOKUP(W184,,9,0)</f>
        <v>#NAME?</v>
      </c>
      <c r="BB184" s="0" t="e">
        <f aca="false">VLOOKUP(W184,,10,0)</f>
        <v>#NAME?</v>
      </c>
      <c r="BC184" s="0" t="e">
        <f aca="false">VLOOKUP(W184,,11,0)</f>
        <v>#NAME?</v>
      </c>
      <c r="BD184" s="0" t="e">
        <f aca="false">VLOOKUP(W184,,12,0)</f>
        <v>#NAME?</v>
      </c>
      <c r="BE184" s="0" t="e">
        <f aca="false">VLOOKUP(W184,,13,0)</f>
        <v>#NAME?</v>
      </c>
      <c r="BF184" s="0" t="e">
        <f aca="false">VLOOKUP(U184,,2,0)</f>
        <v>#NAME?</v>
      </c>
      <c r="BG184" s="0" t="e">
        <f aca="false">VLOOKUP(V184,,2,0)</f>
        <v>#NAME?</v>
      </c>
      <c r="BH184" s="0" t="str">
        <f aca="false">C184</f>
        <v>A97.0</v>
      </c>
      <c r="BI184" s="0" t="e">
        <f aca="false">VLOOKUP(C184,,2,0)</f>
        <v>#NAME?</v>
      </c>
      <c r="BM184" s="0" t="str">
        <f aca="false">N184</f>
        <v>F</v>
      </c>
      <c r="BN184" s="0" t="e">
        <f aca="false">VLOOKUP(AU184,,2,0)</f>
        <v>#NAME?</v>
      </c>
      <c r="BO184" s="0" t="str">
        <f aca="false">C184</f>
        <v>A97.0</v>
      </c>
      <c r="BP184" s="0" t="e">
        <f aca="false">VLOOKUP(C184,,2,0)</f>
        <v>#NAME?</v>
      </c>
      <c r="BQ184" s="0" t="e">
        <f aca="false">VLOOKUP(U184,,2,0)</f>
        <v>#NAME?</v>
      </c>
      <c r="BR184" s="0" t="e">
        <f aca="false">VLOOKUP(V184,,2,0)</f>
        <v>#NAME?</v>
      </c>
      <c r="BS184" s="0" t="e">
        <f aca="false">VLOOKUP(W184,,2,0)</f>
        <v>#NAME?</v>
      </c>
    </row>
    <row r="185" customFormat="false" ht="14.65" hidden="true" customHeight="false" outlineLevel="0" collapsed="false">
      <c r="A185" s="0" t="n">
        <v>2025</v>
      </c>
      <c r="B185" s="0" t="n">
        <v>11</v>
      </c>
      <c r="C185" s="0" t="s">
        <v>71</v>
      </c>
      <c r="D185" s="0" t="s">
        <v>85</v>
      </c>
      <c r="E185" s="0" t="n">
        <v>22</v>
      </c>
      <c r="F185" s="0" t="n">
        <v>220101</v>
      </c>
      <c r="G185" s="0" t="n">
        <v>2201010001</v>
      </c>
      <c r="I185" s="0" t="s">
        <v>803</v>
      </c>
      <c r="J185" s="0" t="s">
        <v>773</v>
      </c>
      <c r="K185" s="0" t="s">
        <v>987</v>
      </c>
      <c r="L185" s="0" t="n">
        <v>10</v>
      </c>
      <c r="M185" s="0" t="s">
        <v>76</v>
      </c>
      <c r="N185" s="0" t="s">
        <v>77</v>
      </c>
      <c r="O185" s="0" t="s">
        <v>113</v>
      </c>
      <c r="P185" s="3" t="n">
        <v>45727</v>
      </c>
      <c r="R185" s="3" t="n">
        <v>45729</v>
      </c>
      <c r="S185" s="3" t="n">
        <v>45729</v>
      </c>
      <c r="T185" s="0" t="n">
        <v>22</v>
      </c>
      <c r="U185" s="0" t="n">
        <v>1</v>
      </c>
      <c r="V185" s="0" t="n">
        <v>0</v>
      </c>
      <c r="W185" s="0" t="s">
        <v>284</v>
      </c>
      <c r="X185" s="0" t="n">
        <v>11</v>
      </c>
      <c r="Y185" s="0" t="n">
        <v>25</v>
      </c>
      <c r="Z185" s="4" t="n">
        <v>45730.6481944444</v>
      </c>
      <c r="AB185" s="0" t="s">
        <v>80</v>
      </c>
      <c r="AC185" s="0" t="s">
        <v>988</v>
      </c>
      <c r="AD185" s="0" t="n">
        <v>1</v>
      </c>
      <c r="AF185" s="0" t="n">
        <v>78503266</v>
      </c>
      <c r="AG185" s="0" t="s">
        <v>989</v>
      </c>
      <c r="AH185" s="0" t="s">
        <v>83</v>
      </c>
      <c r="AI185" s="0" t="n">
        <v>56403</v>
      </c>
      <c r="AK185" s="0" t="n">
        <v>1</v>
      </c>
      <c r="AL185" s="0" t="n">
        <v>171</v>
      </c>
      <c r="AM185" s="0" t="n">
        <v>171</v>
      </c>
      <c r="AN185" s="0" t="s">
        <v>990</v>
      </c>
      <c r="AO185" s="0" t="n">
        <v>1</v>
      </c>
      <c r="AS185" s="0" t="e">
        <f aca="false">VLOOKUP(W185,,1,0)</f>
        <v>#NAME?</v>
      </c>
      <c r="AT185" s="0" t="e">
        <f aca="false">VLOOKUP(W185,,2,0)</f>
        <v>#NAME?</v>
      </c>
      <c r="AU185" s="0" t="e">
        <f aca="false">VLOOKUP(W185,,3,0)</f>
        <v>#NAME?</v>
      </c>
      <c r="AV185" s="0" t="n">
        <v>5357</v>
      </c>
      <c r="AW185" s="0" t="e">
        <f aca="false">VLOOKUP(W185,,5,0)</f>
        <v>#NAME?</v>
      </c>
      <c r="AX185" s="0" t="e">
        <f aca="false">VLOOKUP(W185,,6,0)</f>
        <v>#NAME?</v>
      </c>
      <c r="AY185" s="0" t="e">
        <f aca="false">VLOOKUP(W185,,7,0)</f>
        <v>#NAME?</v>
      </c>
      <c r="AZ185" s="0" t="e">
        <f aca="false">VLOOKUP(W185,,8,0)</f>
        <v>#NAME?</v>
      </c>
      <c r="BA185" s="0" t="e">
        <f aca="false">VLOOKUP(W185,,9,0)</f>
        <v>#NAME?</v>
      </c>
      <c r="BB185" s="0" t="e">
        <f aca="false">VLOOKUP(W185,,10,0)</f>
        <v>#NAME?</v>
      </c>
      <c r="BC185" s="0" t="e">
        <f aca="false">VLOOKUP(W185,,11,0)</f>
        <v>#NAME?</v>
      </c>
      <c r="BD185" s="0" t="e">
        <f aca="false">VLOOKUP(W185,,12,0)</f>
        <v>#NAME?</v>
      </c>
      <c r="BE185" s="0" t="e">
        <f aca="false">VLOOKUP(W185,,13,0)</f>
        <v>#NAME?</v>
      </c>
      <c r="BF185" s="0" t="e">
        <f aca="false">VLOOKUP(U185,,2,0)</f>
        <v>#NAME?</v>
      </c>
      <c r="BG185" s="0" t="e">
        <f aca="false">VLOOKUP(V185,,2,0)</f>
        <v>#NAME?</v>
      </c>
      <c r="BH185" s="0" t="str">
        <f aca="false">C185</f>
        <v>A97.0</v>
      </c>
      <c r="BI185" s="0" t="e">
        <f aca="false">VLOOKUP(C185,,2,0)</f>
        <v>#NAME?</v>
      </c>
      <c r="BM185" s="0" t="str">
        <f aca="false">N185</f>
        <v>M</v>
      </c>
      <c r="BN185" s="0" t="e">
        <f aca="false">VLOOKUP(AU185,,2,0)</f>
        <v>#NAME?</v>
      </c>
      <c r="BO185" s="0" t="str">
        <f aca="false">C185</f>
        <v>A97.0</v>
      </c>
      <c r="BP185" s="0" t="e">
        <f aca="false">VLOOKUP(C185,,2,0)</f>
        <v>#NAME?</v>
      </c>
      <c r="BQ185" s="0" t="e">
        <f aca="false">VLOOKUP(U185,,2,0)</f>
        <v>#NAME?</v>
      </c>
      <c r="BR185" s="0" t="e">
        <f aca="false">VLOOKUP(V185,,2,0)</f>
        <v>#NAME?</v>
      </c>
      <c r="BS185" s="0" t="e">
        <f aca="false">VLOOKUP(W185,,2,0)</f>
        <v>#NAME?</v>
      </c>
    </row>
    <row r="186" customFormat="false" ht="14.65" hidden="true" customHeight="false" outlineLevel="0" collapsed="false">
      <c r="A186" s="0" t="n">
        <v>2025</v>
      </c>
      <c r="B186" s="0" t="n">
        <v>11</v>
      </c>
      <c r="C186" s="0" t="s">
        <v>71</v>
      </c>
      <c r="D186" s="0" t="s">
        <v>85</v>
      </c>
      <c r="E186" s="0" t="n">
        <v>22</v>
      </c>
      <c r="F186" s="0" t="n">
        <v>220101</v>
      </c>
      <c r="G186" s="0" t="n">
        <v>2201010001</v>
      </c>
      <c r="I186" s="0" t="s">
        <v>438</v>
      </c>
      <c r="J186" s="0" t="s">
        <v>269</v>
      </c>
      <c r="K186" s="0" t="s">
        <v>991</v>
      </c>
      <c r="L186" s="0" t="n">
        <v>26</v>
      </c>
      <c r="M186" s="0" t="s">
        <v>76</v>
      </c>
      <c r="N186" s="0" t="s">
        <v>89</v>
      </c>
      <c r="O186" s="0" t="s">
        <v>113</v>
      </c>
      <c r="P186" s="3" t="n">
        <v>45726</v>
      </c>
      <c r="R186" s="3" t="n">
        <v>45727</v>
      </c>
      <c r="S186" s="3" t="n">
        <v>45730</v>
      </c>
      <c r="T186" s="0" t="n">
        <v>22</v>
      </c>
      <c r="U186" s="0" t="n">
        <v>1</v>
      </c>
      <c r="V186" s="0" t="n">
        <v>0</v>
      </c>
      <c r="W186" s="0" t="s">
        <v>284</v>
      </c>
      <c r="X186" s="0" t="n">
        <v>11</v>
      </c>
      <c r="Y186" s="0" t="n">
        <v>25</v>
      </c>
      <c r="Z186" s="4" t="n">
        <v>45730.6571180556</v>
      </c>
      <c r="AB186" s="0" t="s">
        <v>80</v>
      </c>
      <c r="AC186" s="0" t="s">
        <v>992</v>
      </c>
      <c r="AD186" s="0" t="n">
        <v>1</v>
      </c>
      <c r="AE186" s="0" t="s">
        <v>113</v>
      </c>
      <c r="AF186" s="0" t="n">
        <v>76119822</v>
      </c>
      <c r="AG186" s="0" t="s">
        <v>993</v>
      </c>
      <c r="AH186" s="0" t="s">
        <v>83</v>
      </c>
      <c r="AI186" s="0" t="n">
        <v>89087</v>
      </c>
      <c r="AK186" s="0" t="n">
        <v>1</v>
      </c>
      <c r="AL186" s="0" t="n">
        <v>171</v>
      </c>
      <c r="AM186" s="0" t="n">
        <v>171</v>
      </c>
      <c r="AN186" s="0" t="s">
        <v>994</v>
      </c>
      <c r="AO186" s="0" t="n">
        <v>1</v>
      </c>
      <c r="AS186" s="0" t="e">
        <f aca="false">VLOOKUP(W186,,1,0)</f>
        <v>#NAME?</v>
      </c>
      <c r="AT186" s="0" t="e">
        <f aca="false">VLOOKUP(W186,,2,0)</f>
        <v>#NAME?</v>
      </c>
      <c r="AU186" s="0" t="e">
        <f aca="false">VLOOKUP(W186,,3,0)</f>
        <v>#NAME?</v>
      </c>
      <c r="AV186" s="0" t="n">
        <v>5358</v>
      </c>
      <c r="AW186" s="0" t="e">
        <f aca="false">VLOOKUP(W186,,5,0)</f>
        <v>#NAME?</v>
      </c>
      <c r="AX186" s="0" t="e">
        <f aca="false">VLOOKUP(W186,,6,0)</f>
        <v>#NAME?</v>
      </c>
      <c r="AY186" s="0" t="e">
        <f aca="false">VLOOKUP(W186,,7,0)</f>
        <v>#NAME?</v>
      </c>
      <c r="AZ186" s="0" t="e">
        <f aca="false">VLOOKUP(W186,,8,0)</f>
        <v>#NAME?</v>
      </c>
      <c r="BA186" s="0" t="e">
        <f aca="false">VLOOKUP(W186,,9,0)</f>
        <v>#NAME?</v>
      </c>
      <c r="BB186" s="0" t="e">
        <f aca="false">VLOOKUP(W186,,10,0)</f>
        <v>#NAME?</v>
      </c>
      <c r="BC186" s="0" t="e">
        <f aca="false">VLOOKUP(W186,,11,0)</f>
        <v>#NAME?</v>
      </c>
      <c r="BD186" s="0" t="e">
        <f aca="false">VLOOKUP(W186,,12,0)</f>
        <v>#NAME?</v>
      </c>
      <c r="BE186" s="0" t="e">
        <f aca="false">VLOOKUP(W186,,13,0)</f>
        <v>#NAME?</v>
      </c>
      <c r="BF186" s="0" t="e">
        <f aca="false">VLOOKUP(U186,,2,0)</f>
        <v>#NAME?</v>
      </c>
      <c r="BG186" s="0" t="e">
        <f aca="false">VLOOKUP(V186,,2,0)</f>
        <v>#NAME?</v>
      </c>
      <c r="BH186" s="0" t="str">
        <f aca="false">C186</f>
        <v>A97.0</v>
      </c>
      <c r="BI186" s="0" t="e">
        <f aca="false">VLOOKUP(C186,,2,0)</f>
        <v>#NAME?</v>
      </c>
      <c r="BM186" s="0" t="str">
        <f aca="false">N186</f>
        <v>F</v>
      </c>
      <c r="BN186" s="0" t="e">
        <f aca="false">VLOOKUP(AU186,,2,0)</f>
        <v>#NAME?</v>
      </c>
      <c r="BO186" s="0" t="str">
        <f aca="false">C186</f>
        <v>A97.0</v>
      </c>
      <c r="BP186" s="0" t="e">
        <f aca="false">VLOOKUP(C186,,2,0)</f>
        <v>#NAME?</v>
      </c>
      <c r="BQ186" s="0" t="e">
        <f aca="false">VLOOKUP(U186,,2,0)</f>
        <v>#NAME?</v>
      </c>
      <c r="BR186" s="0" t="e">
        <f aca="false">VLOOKUP(V186,,2,0)</f>
        <v>#NAME?</v>
      </c>
      <c r="BS186" s="0" t="e">
        <f aca="false">VLOOKUP(W186,,2,0)</f>
        <v>#NAME?</v>
      </c>
    </row>
    <row r="187" customFormat="false" ht="14.65" hidden="true" customHeight="false" outlineLevel="0" collapsed="false">
      <c r="A187" s="0" t="n">
        <v>2025</v>
      </c>
      <c r="B187" s="0" t="n">
        <v>11</v>
      </c>
      <c r="C187" s="0" t="s">
        <v>71</v>
      </c>
      <c r="D187" s="0" t="s">
        <v>85</v>
      </c>
      <c r="E187" s="0" t="n">
        <v>22</v>
      </c>
      <c r="F187" s="0" t="n">
        <v>220101</v>
      </c>
      <c r="G187" s="0" t="n">
        <v>2201010001</v>
      </c>
      <c r="I187" s="0" t="s">
        <v>995</v>
      </c>
      <c r="J187" s="0" t="s">
        <v>309</v>
      </c>
      <c r="K187" s="0" t="s">
        <v>996</v>
      </c>
      <c r="L187" s="0" t="n">
        <v>42</v>
      </c>
      <c r="M187" s="0" t="s">
        <v>76</v>
      </c>
      <c r="N187" s="0" t="s">
        <v>77</v>
      </c>
      <c r="O187" s="0" t="s">
        <v>113</v>
      </c>
      <c r="P187" s="3" t="n">
        <v>45726</v>
      </c>
      <c r="R187" s="3" t="n">
        <v>45728</v>
      </c>
      <c r="S187" s="3" t="n">
        <v>45730</v>
      </c>
      <c r="T187" s="0" t="n">
        <v>22</v>
      </c>
      <c r="U187" s="0" t="n">
        <v>1</v>
      </c>
      <c r="V187" s="0" t="n">
        <v>0</v>
      </c>
      <c r="W187" s="0" t="s">
        <v>284</v>
      </c>
      <c r="X187" s="0" t="n">
        <v>11</v>
      </c>
      <c r="Y187" s="0" t="n">
        <v>25</v>
      </c>
      <c r="Z187" s="4" t="n">
        <v>45730.6607060185</v>
      </c>
      <c r="AB187" s="0" t="s">
        <v>80</v>
      </c>
      <c r="AC187" s="0" t="s">
        <v>997</v>
      </c>
      <c r="AD187" s="0" t="n">
        <v>1</v>
      </c>
      <c r="AF187" s="0" t="n">
        <v>42414033</v>
      </c>
      <c r="AG187" s="0" t="s">
        <v>998</v>
      </c>
      <c r="AH187" s="0" t="s">
        <v>83</v>
      </c>
      <c r="AI187" s="0" t="n">
        <v>1066</v>
      </c>
      <c r="AK187" s="0" t="n">
        <v>1</v>
      </c>
      <c r="AL187" s="0" t="n">
        <v>171</v>
      </c>
      <c r="AM187" s="0" t="n">
        <v>171</v>
      </c>
      <c r="AN187" s="0" t="s">
        <v>221</v>
      </c>
      <c r="AO187" s="0" t="n">
        <v>1</v>
      </c>
      <c r="AS187" s="0" t="e">
        <f aca="false">VLOOKUP(W187,,1,0)</f>
        <v>#NAME?</v>
      </c>
      <c r="AT187" s="0" t="e">
        <f aca="false">VLOOKUP(W187,,2,0)</f>
        <v>#NAME?</v>
      </c>
      <c r="AU187" s="0" t="e">
        <f aca="false">VLOOKUP(W187,,3,0)</f>
        <v>#NAME?</v>
      </c>
      <c r="AV187" s="0" t="n">
        <v>5359</v>
      </c>
      <c r="AW187" s="0" t="e">
        <f aca="false">VLOOKUP(W187,,5,0)</f>
        <v>#NAME?</v>
      </c>
      <c r="AX187" s="0" t="e">
        <f aca="false">VLOOKUP(W187,,6,0)</f>
        <v>#NAME?</v>
      </c>
      <c r="AY187" s="0" t="e">
        <f aca="false">VLOOKUP(W187,,7,0)</f>
        <v>#NAME?</v>
      </c>
      <c r="AZ187" s="0" t="e">
        <f aca="false">VLOOKUP(W187,,8,0)</f>
        <v>#NAME?</v>
      </c>
      <c r="BA187" s="0" t="e">
        <f aca="false">VLOOKUP(W187,,9,0)</f>
        <v>#NAME?</v>
      </c>
      <c r="BB187" s="0" t="e">
        <f aca="false">VLOOKUP(W187,,10,0)</f>
        <v>#NAME?</v>
      </c>
      <c r="BC187" s="0" t="e">
        <f aca="false">VLOOKUP(W187,,11,0)</f>
        <v>#NAME?</v>
      </c>
      <c r="BD187" s="0" t="e">
        <f aca="false">VLOOKUP(W187,,12,0)</f>
        <v>#NAME?</v>
      </c>
      <c r="BE187" s="0" t="e">
        <f aca="false">VLOOKUP(W187,,13,0)</f>
        <v>#NAME?</v>
      </c>
      <c r="BF187" s="0" t="e">
        <f aca="false">VLOOKUP(U187,,2,0)</f>
        <v>#NAME?</v>
      </c>
      <c r="BG187" s="0" t="e">
        <f aca="false">VLOOKUP(V187,,2,0)</f>
        <v>#NAME?</v>
      </c>
      <c r="BH187" s="0" t="str">
        <f aca="false">C187</f>
        <v>A97.0</v>
      </c>
      <c r="BI187" s="0" t="e">
        <f aca="false">VLOOKUP(C187,,2,0)</f>
        <v>#NAME?</v>
      </c>
      <c r="BM187" s="0" t="str">
        <f aca="false">N187</f>
        <v>M</v>
      </c>
      <c r="BN187" s="0" t="e">
        <f aca="false">VLOOKUP(AU187,,2,0)</f>
        <v>#NAME?</v>
      </c>
      <c r="BO187" s="0" t="str">
        <f aca="false">C187</f>
        <v>A97.0</v>
      </c>
      <c r="BP187" s="0" t="e">
        <f aca="false">VLOOKUP(C187,,2,0)</f>
        <v>#NAME?</v>
      </c>
      <c r="BQ187" s="0" t="e">
        <f aca="false">VLOOKUP(U187,,2,0)</f>
        <v>#NAME?</v>
      </c>
      <c r="BR187" s="0" t="e">
        <f aca="false">VLOOKUP(V187,,2,0)</f>
        <v>#NAME?</v>
      </c>
      <c r="BS187" s="0" t="e">
        <f aca="false">VLOOKUP(W187,,2,0)</f>
        <v>#NAME?</v>
      </c>
    </row>
    <row r="188" customFormat="false" ht="14.65" hidden="true" customHeight="false" outlineLevel="0" collapsed="false">
      <c r="A188" s="0" t="n">
        <v>2025</v>
      </c>
      <c r="B188" s="0" t="n">
        <v>10</v>
      </c>
      <c r="C188" s="0" t="s">
        <v>71</v>
      </c>
      <c r="D188" s="0" t="s">
        <v>80</v>
      </c>
      <c r="E188" s="0" t="n">
        <v>22</v>
      </c>
      <c r="F188" s="0" t="n">
        <v>220104</v>
      </c>
      <c r="G188" s="0" t="n">
        <v>2201040009</v>
      </c>
      <c r="I188" s="0" t="s">
        <v>398</v>
      </c>
      <c r="J188" s="0" t="s">
        <v>454</v>
      </c>
      <c r="K188" s="0" t="s">
        <v>999</v>
      </c>
      <c r="L188" s="0" t="n">
        <v>14</v>
      </c>
      <c r="M188" s="0" t="s">
        <v>76</v>
      </c>
      <c r="N188" s="0" t="s">
        <v>77</v>
      </c>
      <c r="O188" s="0" t="s">
        <v>113</v>
      </c>
      <c r="P188" s="3" t="n">
        <v>45724</v>
      </c>
      <c r="R188" s="3" t="n">
        <v>45728</v>
      </c>
      <c r="T188" s="0" t="n">
        <v>22</v>
      </c>
      <c r="U188" s="0" t="n">
        <v>1</v>
      </c>
      <c r="V188" s="0" t="n">
        <v>3</v>
      </c>
      <c r="W188" s="0" t="s">
        <v>195</v>
      </c>
      <c r="X188" s="0" t="n">
        <v>11</v>
      </c>
      <c r="Y188" s="0" t="n">
        <v>25</v>
      </c>
      <c r="Z188" s="4" t="n">
        <v>45731.3010763889</v>
      </c>
      <c r="AB188" s="0" t="s">
        <v>80</v>
      </c>
      <c r="AC188" s="0" t="s">
        <v>1000</v>
      </c>
      <c r="AD188" s="0" t="n">
        <v>1</v>
      </c>
      <c r="AF188" s="0" t="n">
        <v>61668784</v>
      </c>
      <c r="AG188" s="0" t="s">
        <v>1001</v>
      </c>
      <c r="AH188" s="0" t="s">
        <v>83</v>
      </c>
      <c r="AI188" s="0" t="n">
        <v>11571</v>
      </c>
      <c r="AK188" s="0" t="n">
        <v>2</v>
      </c>
      <c r="AL188" s="0" t="n">
        <v>171</v>
      </c>
      <c r="AM188" s="0" t="n">
        <v>171</v>
      </c>
      <c r="AS188" s="0" t="e">
        <f aca="false">VLOOKUP(W188,,1,0)</f>
        <v>#NAME?</v>
      </c>
      <c r="AT188" s="0" t="e">
        <f aca="false">VLOOKUP(W188,,2,0)</f>
        <v>#NAME?</v>
      </c>
      <c r="AU188" s="0" t="e">
        <f aca="false">VLOOKUP(W188,,3,0)</f>
        <v>#NAME?</v>
      </c>
      <c r="AV188" s="0" t="n">
        <v>5360</v>
      </c>
      <c r="AW188" s="0" t="e">
        <f aca="false">VLOOKUP(W188,,5,0)</f>
        <v>#NAME?</v>
      </c>
      <c r="AX188" s="0" t="e">
        <f aca="false">VLOOKUP(W188,,6,0)</f>
        <v>#NAME?</v>
      </c>
      <c r="AY188" s="0" t="e">
        <f aca="false">VLOOKUP(W188,,7,0)</f>
        <v>#NAME?</v>
      </c>
      <c r="AZ188" s="0" t="e">
        <f aca="false">VLOOKUP(W188,,8,0)</f>
        <v>#NAME?</v>
      </c>
      <c r="BA188" s="0" t="e">
        <f aca="false">VLOOKUP(W188,,9,0)</f>
        <v>#NAME?</v>
      </c>
      <c r="BB188" s="0" t="e">
        <f aca="false">VLOOKUP(W188,,10,0)</f>
        <v>#NAME?</v>
      </c>
      <c r="BC188" s="0" t="e">
        <f aca="false">VLOOKUP(W188,,11,0)</f>
        <v>#NAME?</v>
      </c>
      <c r="BD188" s="0" t="e">
        <f aca="false">VLOOKUP(W188,,12,0)</f>
        <v>#NAME?</v>
      </c>
      <c r="BE188" s="0" t="e">
        <f aca="false">VLOOKUP(W188,,13,0)</f>
        <v>#NAME?</v>
      </c>
      <c r="BF188" s="0" t="e">
        <f aca="false">VLOOKUP(U188,,2,0)</f>
        <v>#NAME?</v>
      </c>
      <c r="BG188" s="0" t="e">
        <f aca="false">VLOOKUP(V188,,2,0)</f>
        <v>#NAME?</v>
      </c>
      <c r="BH188" s="0" t="str">
        <f aca="false">C188</f>
        <v>A97.0</v>
      </c>
      <c r="BI188" s="0" t="e">
        <f aca="false">VLOOKUP(C188,,2,0)</f>
        <v>#NAME?</v>
      </c>
      <c r="BM188" s="0" t="str">
        <f aca="false">N188</f>
        <v>M</v>
      </c>
      <c r="BN188" s="0" t="e">
        <f aca="false">VLOOKUP(AU188,,2,0)</f>
        <v>#NAME?</v>
      </c>
      <c r="BO188" s="0" t="str">
        <f aca="false">C188</f>
        <v>A97.0</v>
      </c>
      <c r="BP188" s="0" t="e">
        <f aca="false">VLOOKUP(C188,,2,0)</f>
        <v>#NAME?</v>
      </c>
      <c r="BQ188" s="0" t="e">
        <f aca="false">VLOOKUP(U188,,2,0)</f>
        <v>#NAME?</v>
      </c>
      <c r="BR188" s="0" t="e">
        <f aca="false">VLOOKUP(V188,,2,0)</f>
        <v>#NAME?</v>
      </c>
      <c r="BS188" s="0" t="e">
        <f aca="false">VLOOKUP(W188,,2,0)</f>
        <v>#NAME?</v>
      </c>
    </row>
    <row r="189" customFormat="false" ht="14.65" hidden="true" customHeight="false" outlineLevel="0" collapsed="false">
      <c r="A189" s="0" t="n">
        <v>2025</v>
      </c>
      <c r="B189" s="0" t="n">
        <v>11</v>
      </c>
      <c r="C189" s="0" t="s">
        <v>71</v>
      </c>
      <c r="D189" s="0" t="s">
        <v>72</v>
      </c>
      <c r="E189" s="0" t="n">
        <v>22</v>
      </c>
      <c r="F189" s="0" t="n">
        <v>220102</v>
      </c>
      <c r="G189" s="0" t="n">
        <v>2201020001</v>
      </c>
      <c r="I189" s="0" t="s">
        <v>832</v>
      </c>
      <c r="J189" s="0" t="s">
        <v>1002</v>
      </c>
      <c r="K189" s="0" t="s">
        <v>1003</v>
      </c>
      <c r="L189" s="0" t="n">
        <v>36</v>
      </c>
      <c r="M189" s="0" t="s">
        <v>76</v>
      </c>
      <c r="N189" s="0" t="s">
        <v>89</v>
      </c>
      <c r="P189" s="3" t="n">
        <v>45726</v>
      </c>
      <c r="R189" s="3" t="n">
        <v>45730</v>
      </c>
      <c r="T189" s="0" t="n">
        <v>22</v>
      </c>
      <c r="U189" s="0" t="n">
        <v>1</v>
      </c>
      <c r="V189" s="0" t="n">
        <v>2</v>
      </c>
      <c r="W189" s="0" t="s">
        <v>913</v>
      </c>
      <c r="X189" s="0" t="n">
        <v>11</v>
      </c>
      <c r="Y189" s="0" t="n">
        <v>25</v>
      </c>
      <c r="Z189" s="4" t="n">
        <v>45731.4582523148</v>
      </c>
      <c r="AB189" s="0" t="s">
        <v>80</v>
      </c>
      <c r="AC189" s="0" t="s">
        <v>1004</v>
      </c>
      <c r="AD189" s="0" t="n">
        <v>1</v>
      </c>
      <c r="AE189" s="0" t="s">
        <v>113</v>
      </c>
      <c r="AF189" s="0" t="n">
        <v>45150369</v>
      </c>
      <c r="AG189" s="0" t="s">
        <v>1005</v>
      </c>
      <c r="AH189" s="0" t="s">
        <v>83</v>
      </c>
      <c r="AI189" s="0" t="n">
        <v>2495</v>
      </c>
      <c r="AK189" s="0" t="n">
        <v>1</v>
      </c>
      <c r="AL189" s="0" t="n">
        <v>171</v>
      </c>
      <c r="AM189" s="0" t="n">
        <v>171</v>
      </c>
      <c r="AN189" s="0" t="s">
        <v>825</v>
      </c>
      <c r="AO189" s="0" t="n">
        <v>1</v>
      </c>
      <c r="AS189" s="0" t="e">
        <f aca="false">VLOOKUP(W189,,1,0)</f>
        <v>#NAME?</v>
      </c>
      <c r="AT189" s="0" t="e">
        <f aca="false">VLOOKUP(W189,,2,0)</f>
        <v>#NAME?</v>
      </c>
      <c r="AU189" s="0" t="e">
        <f aca="false">VLOOKUP(W189,,3,0)</f>
        <v>#NAME?</v>
      </c>
      <c r="AV189" s="0" t="n">
        <v>5361</v>
      </c>
      <c r="AW189" s="0" t="e">
        <f aca="false">VLOOKUP(W189,,5,0)</f>
        <v>#NAME?</v>
      </c>
      <c r="AX189" s="0" t="e">
        <f aca="false">VLOOKUP(W189,,6,0)</f>
        <v>#NAME?</v>
      </c>
      <c r="AY189" s="0" t="e">
        <f aca="false">VLOOKUP(W189,,7,0)</f>
        <v>#NAME?</v>
      </c>
      <c r="AZ189" s="0" t="e">
        <f aca="false">VLOOKUP(W189,,8,0)</f>
        <v>#NAME?</v>
      </c>
      <c r="BA189" s="0" t="e">
        <f aca="false">VLOOKUP(W189,,9,0)</f>
        <v>#NAME?</v>
      </c>
      <c r="BB189" s="0" t="e">
        <f aca="false">VLOOKUP(W189,,10,0)</f>
        <v>#NAME?</v>
      </c>
      <c r="BC189" s="0" t="e">
        <f aca="false">VLOOKUP(W189,,11,0)</f>
        <v>#NAME?</v>
      </c>
      <c r="BD189" s="0" t="e">
        <f aca="false">VLOOKUP(W189,,12,0)</f>
        <v>#NAME?</v>
      </c>
      <c r="BE189" s="0" t="e">
        <f aca="false">VLOOKUP(W189,,13,0)</f>
        <v>#NAME?</v>
      </c>
      <c r="BF189" s="0" t="e">
        <f aca="false">VLOOKUP(U189,,2,0)</f>
        <v>#NAME?</v>
      </c>
      <c r="BG189" s="0" t="e">
        <f aca="false">VLOOKUP(V189,,2,0)</f>
        <v>#NAME?</v>
      </c>
      <c r="BH189" s="0" t="str">
        <f aca="false">C189</f>
        <v>A97.0</v>
      </c>
      <c r="BI189" s="0" t="e">
        <f aca="false">VLOOKUP(C189,,2,0)</f>
        <v>#NAME?</v>
      </c>
      <c r="BM189" s="0" t="str">
        <f aca="false">N189</f>
        <v>F</v>
      </c>
      <c r="BN189" s="0" t="e">
        <f aca="false">VLOOKUP(AU189,,2,0)</f>
        <v>#NAME?</v>
      </c>
      <c r="BO189" s="0" t="str">
        <f aca="false">C189</f>
        <v>A97.0</v>
      </c>
      <c r="BP189" s="0" t="e">
        <f aca="false">VLOOKUP(C189,,2,0)</f>
        <v>#NAME?</v>
      </c>
      <c r="BQ189" s="0" t="e">
        <f aca="false">VLOOKUP(U189,,2,0)</f>
        <v>#NAME?</v>
      </c>
      <c r="BR189" s="0" t="e">
        <f aca="false">VLOOKUP(V189,,2,0)</f>
        <v>#NAME?</v>
      </c>
      <c r="BS189" s="0" t="e">
        <f aca="false">VLOOKUP(W189,,2,0)</f>
        <v>#NAME?</v>
      </c>
    </row>
    <row r="190" customFormat="false" ht="14.65" hidden="true" customHeight="false" outlineLevel="0" collapsed="false">
      <c r="A190" s="0" t="n">
        <v>2025</v>
      </c>
      <c r="B190" s="0" t="n">
        <v>11</v>
      </c>
      <c r="C190" s="0" t="s">
        <v>71</v>
      </c>
      <c r="D190" s="0" t="s">
        <v>85</v>
      </c>
      <c r="E190" s="0" t="n">
        <v>22</v>
      </c>
      <c r="F190" s="0" t="n">
        <v>220101</v>
      </c>
      <c r="G190" s="0" t="n">
        <v>2201010001</v>
      </c>
      <c r="I190" s="0" t="s">
        <v>1006</v>
      </c>
      <c r="J190" s="0" t="s">
        <v>162</v>
      </c>
      <c r="K190" s="0" t="s">
        <v>1007</v>
      </c>
      <c r="L190" s="0" t="n">
        <v>67</v>
      </c>
      <c r="M190" s="0" t="s">
        <v>76</v>
      </c>
      <c r="N190" s="0" t="s">
        <v>89</v>
      </c>
      <c r="O190" s="0" t="s">
        <v>78</v>
      </c>
      <c r="P190" s="3" t="n">
        <v>45730</v>
      </c>
      <c r="R190" s="3" t="n">
        <v>45730</v>
      </c>
      <c r="T190" s="0" t="n">
        <v>22</v>
      </c>
      <c r="U190" s="0" t="n">
        <v>1</v>
      </c>
      <c r="V190" s="0" t="n">
        <v>1</v>
      </c>
      <c r="W190" s="0" t="s">
        <v>230</v>
      </c>
      <c r="X190" s="0" t="n">
        <v>11</v>
      </c>
      <c r="Y190" s="0" t="n">
        <v>25</v>
      </c>
      <c r="Z190" s="4" t="n">
        <v>45731.530162037</v>
      </c>
      <c r="AB190" s="0" t="s">
        <v>80</v>
      </c>
      <c r="AC190" s="0" t="s">
        <v>1008</v>
      </c>
      <c r="AD190" s="0" t="n">
        <v>1</v>
      </c>
      <c r="AE190" s="0" t="s">
        <v>113</v>
      </c>
      <c r="AF190" s="0" t="n">
        <v>44596038</v>
      </c>
      <c r="AG190" s="0" t="s">
        <v>1009</v>
      </c>
      <c r="AH190" s="0" t="s">
        <v>83</v>
      </c>
      <c r="AI190" s="0" t="n">
        <v>95163</v>
      </c>
      <c r="AK190" s="0" t="n">
        <v>1</v>
      </c>
      <c r="AL190" s="0" t="n">
        <v>171</v>
      </c>
      <c r="AM190" s="0" t="n">
        <v>171</v>
      </c>
      <c r="AN190" s="0" t="s">
        <v>329</v>
      </c>
      <c r="AO190" s="0" t="n">
        <v>1</v>
      </c>
      <c r="AS190" s="0" t="e">
        <f aca="false">VLOOKUP(W190,,1,0)</f>
        <v>#NAME?</v>
      </c>
      <c r="AT190" s="0" t="e">
        <f aca="false">VLOOKUP(W190,,2,0)</f>
        <v>#NAME?</v>
      </c>
      <c r="AU190" s="0" t="e">
        <f aca="false">VLOOKUP(W190,,3,0)</f>
        <v>#NAME?</v>
      </c>
      <c r="AV190" s="0" t="n">
        <v>5362</v>
      </c>
      <c r="AW190" s="0" t="e">
        <f aca="false">VLOOKUP(W190,,5,0)</f>
        <v>#NAME?</v>
      </c>
      <c r="AX190" s="0" t="e">
        <f aca="false">VLOOKUP(W190,,6,0)</f>
        <v>#NAME?</v>
      </c>
      <c r="AY190" s="0" t="e">
        <f aca="false">VLOOKUP(W190,,7,0)</f>
        <v>#NAME?</v>
      </c>
      <c r="AZ190" s="0" t="e">
        <f aca="false">VLOOKUP(W190,,8,0)</f>
        <v>#NAME?</v>
      </c>
      <c r="BA190" s="0" t="e">
        <f aca="false">VLOOKUP(W190,,9,0)</f>
        <v>#NAME?</v>
      </c>
      <c r="BB190" s="0" t="e">
        <f aca="false">VLOOKUP(W190,,10,0)</f>
        <v>#NAME?</v>
      </c>
      <c r="BC190" s="0" t="e">
        <f aca="false">VLOOKUP(W190,,11,0)</f>
        <v>#NAME?</v>
      </c>
      <c r="BD190" s="0" t="e">
        <f aca="false">VLOOKUP(W190,,12,0)</f>
        <v>#NAME?</v>
      </c>
      <c r="BE190" s="0" t="e">
        <f aca="false">VLOOKUP(W190,,13,0)</f>
        <v>#NAME?</v>
      </c>
      <c r="BF190" s="0" t="e">
        <f aca="false">VLOOKUP(U190,,2,0)</f>
        <v>#NAME?</v>
      </c>
      <c r="BG190" s="0" t="e">
        <f aca="false">VLOOKUP(V190,,2,0)</f>
        <v>#NAME?</v>
      </c>
      <c r="BH190" s="0" t="str">
        <f aca="false">C190</f>
        <v>A97.0</v>
      </c>
      <c r="BI190" s="0" t="e">
        <f aca="false">VLOOKUP(C190,,2,0)</f>
        <v>#NAME?</v>
      </c>
      <c r="BM190" s="0" t="str">
        <f aca="false">N190</f>
        <v>F</v>
      </c>
      <c r="BN190" s="0" t="e">
        <f aca="false">VLOOKUP(AU190,,2,0)</f>
        <v>#NAME?</v>
      </c>
      <c r="BO190" s="0" t="str">
        <f aca="false">C190</f>
        <v>A97.0</v>
      </c>
      <c r="BP190" s="0" t="e">
        <f aca="false">VLOOKUP(C190,,2,0)</f>
        <v>#NAME?</v>
      </c>
      <c r="BQ190" s="0" t="e">
        <f aca="false">VLOOKUP(U190,,2,0)</f>
        <v>#NAME?</v>
      </c>
      <c r="BR190" s="0" t="e">
        <f aca="false">VLOOKUP(V190,,2,0)</f>
        <v>#NAME?</v>
      </c>
      <c r="BS190" s="0" t="e">
        <f aca="false">VLOOKUP(W190,,2,0)</f>
        <v>#NAME?</v>
      </c>
    </row>
    <row r="191" customFormat="false" ht="14.65" hidden="true" customHeight="false" outlineLevel="0" collapsed="false">
      <c r="A191" s="0" t="n">
        <v>2025</v>
      </c>
      <c r="B191" s="0" t="n">
        <v>11</v>
      </c>
      <c r="C191" s="0" t="s">
        <v>71</v>
      </c>
      <c r="D191" s="0" t="s">
        <v>85</v>
      </c>
      <c r="E191" s="0" t="n">
        <v>22</v>
      </c>
      <c r="F191" s="0" t="n">
        <v>220101</v>
      </c>
      <c r="G191" s="0" t="n">
        <v>2201010001</v>
      </c>
      <c r="I191" s="0" t="s">
        <v>315</v>
      </c>
      <c r="J191" s="0" t="s">
        <v>488</v>
      </c>
      <c r="K191" s="0" t="s">
        <v>1010</v>
      </c>
      <c r="L191" s="0" t="n">
        <v>8</v>
      </c>
      <c r="M191" s="0" t="s">
        <v>76</v>
      </c>
      <c r="N191" s="0" t="s">
        <v>77</v>
      </c>
      <c r="O191" s="0" t="s">
        <v>78</v>
      </c>
      <c r="P191" s="3" t="n">
        <v>45729</v>
      </c>
      <c r="R191" s="3" t="n">
        <v>45730</v>
      </c>
      <c r="T191" s="0" t="n">
        <v>22</v>
      </c>
      <c r="U191" s="0" t="n">
        <v>1</v>
      </c>
      <c r="V191" s="0" t="n">
        <v>1</v>
      </c>
      <c r="W191" s="0" t="s">
        <v>247</v>
      </c>
      <c r="X191" s="0" t="n">
        <v>11</v>
      </c>
      <c r="Y191" s="0" t="n">
        <v>25</v>
      </c>
      <c r="Z191" s="4" t="n">
        <v>45731.5358333333</v>
      </c>
      <c r="AB191" s="0" t="s">
        <v>80</v>
      </c>
      <c r="AC191" s="0" t="s">
        <v>1011</v>
      </c>
      <c r="AD191" s="0" t="n">
        <v>1</v>
      </c>
      <c r="AF191" s="0" t="n">
        <v>90059076</v>
      </c>
      <c r="AG191" s="0" t="s">
        <v>1012</v>
      </c>
      <c r="AH191" s="0" t="s">
        <v>83</v>
      </c>
      <c r="AI191" s="0" t="n">
        <v>2633</v>
      </c>
      <c r="AK191" s="0" t="n">
        <v>1</v>
      </c>
      <c r="AL191" s="0" t="n">
        <v>171</v>
      </c>
      <c r="AM191" s="0" t="n">
        <v>171</v>
      </c>
      <c r="AN191" s="0" t="s">
        <v>1013</v>
      </c>
      <c r="AO191" s="0" t="n">
        <v>1</v>
      </c>
      <c r="AS191" s="0" t="e">
        <f aca="false">VLOOKUP(W191,,1,0)</f>
        <v>#NAME?</v>
      </c>
      <c r="AT191" s="0" t="e">
        <f aca="false">VLOOKUP(W191,,2,0)</f>
        <v>#NAME?</v>
      </c>
      <c r="AU191" s="0" t="e">
        <f aca="false">VLOOKUP(W191,,3,0)</f>
        <v>#NAME?</v>
      </c>
      <c r="AV191" s="0" t="n">
        <v>5363</v>
      </c>
      <c r="AW191" s="0" t="e">
        <f aca="false">VLOOKUP(W191,,5,0)</f>
        <v>#NAME?</v>
      </c>
      <c r="AX191" s="0" t="e">
        <f aca="false">VLOOKUP(W191,,6,0)</f>
        <v>#NAME?</v>
      </c>
      <c r="AY191" s="0" t="e">
        <f aca="false">VLOOKUP(W191,,7,0)</f>
        <v>#NAME?</v>
      </c>
      <c r="AZ191" s="0" t="e">
        <f aca="false">VLOOKUP(W191,,8,0)</f>
        <v>#NAME?</v>
      </c>
      <c r="BA191" s="0" t="e">
        <f aca="false">VLOOKUP(W191,,9,0)</f>
        <v>#NAME?</v>
      </c>
      <c r="BB191" s="0" t="e">
        <f aca="false">VLOOKUP(W191,,10,0)</f>
        <v>#NAME?</v>
      </c>
      <c r="BC191" s="0" t="e">
        <f aca="false">VLOOKUP(W191,,11,0)</f>
        <v>#NAME?</v>
      </c>
      <c r="BD191" s="0" t="e">
        <f aca="false">VLOOKUP(W191,,12,0)</f>
        <v>#NAME?</v>
      </c>
      <c r="BE191" s="0" t="e">
        <f aca="false">VLOOKUP(W191,,13,0)</f>
        <v>#NAME?</v>
      </c>
      <c r="BF191" s="0" t="e">
        <f aca="false">VLOOKUP(U191,,2,0)</f>
        <v>#NAME?</v>
      </c>
      <c r="BG191" s="0" t="e">
        <f aca="false">VLOOKUP(V191,,2,0)</f>
        <v>#NAME?</v>
      </c>
      <c r="BH191" s="0" t="str">
        <f aca="false">C191</f>
        <v>A97.0</v>
      </c>
      <c r="BI191" s="0" t="e">
        <f aca="false">VLOOKUP(C191,,2,0)</f>
        <v>#NAME?</v>
      </c>
      <c r="BM191" s="0" t="str">
        <f aca="false">N191</f>
        <v>M</v>
      </c>
      <c r="BN191" s="0" t="e">
        <f aca="false">VLOOKUP(AU191,,2,0)</f>
        <v>#NAME?</v>
      </c>
      <c r="BO191" s="0" t="str">
        <f aca="false">C191</f>
        <v>A97.0</v>
      </c>
      <c r="BP191" s="0" t="e">
        <f aca="false">VLOOKUP(C191,,2,0)</f>
        <v>#NAME?</v>
      </c>
      <c r="BQ191" s="0" t="e">
        <f aca="false">VLOOKUP(U191,,2,0)</f>
        <v>#NAME?</v>
      </c>
      <c r="BR191" s="0" t="e">
        <f aca="false">VLOOKUP(V191,,2,0)</f>
        <v>#NAME?</v>
      </c>
      <c r="BS191" s="0" t="e">
        <f aca="false">VLOOKUP(W191,,2,0)</f>
        <v>#NAME?</v>
      </c>
    </row>
    <row r="192" customFormat="false" ht="14.65" hidden="true" customHeight="false" outlineLevel="0" collapsed="false">
      <c r="A192" s="0" t="n">
        <v>2025</v>
      </c>
      <c r="B192" s="0" t="n">
        <v>11</v>
      </c>
      <c r="C192" s="0" t="s">
        <v>71</v>
      </c>
      <c r="D192" s="0" t="s">
        <v>72</v>
      </c>
      <c r="E192" s="0" t="n">
        <v>22</v>
      </c>
      <c r="F192" s="0" t="n">
        <v>220101</v>
      </c>
      <c r="G192" s="0" t="n">
        <v>2201010001</v>
      </c>
      <c r="I192" s="0" t="s">
        <v>497</v>
      </c>
      <c r="J192" s="0" t="s">
        <v>321</v>
      </c>
      <c r="K192" s="0" t="s">
        <v>1014</v>
      </c>
      <c r="L192" s="0" t="n">
        <v>49</v>
      </c>
      <c r="M192" s="0" t="s">
        <v>76</v>
      </c>
      <c r="N192" s="0" t="s">
        <v>77</v>
      </c>
      <c r="O192" s="0" t="s">
        <v>113</v>
      </c>
      <c r="P192" s="3" t="n">
        <v>45726</v>
      </c>
      <c r="R192" s="3" t="n">
        <v>45726</v>
      </c>
      <c r="S192" s="3" t="n">
        <v>45727</v>
      </c>
      <c r="T192" s="0" t="n">
        <v>22</v>
      </c>
      <c r="U192" s="0" t="n">
        <v>1</v>
      </c>
      <c r="V192" s="0" t="n">
        <v>0</v>
      </c>
      <c r="W192" s="0" t="s">
        <v>284</v>
      </c>
      <c r="X192" s="0" t="n">
        <v>11</v>
      </c>
      <c r="Y192" s="0" t="n">
        <v>25</v>
      </c>
      <c r="Z192" s="4" t="n">
        <v>45733.3211805556</v>
      </c>
      <c r="AB192" s="0" t="s">
        <v>80</v>
      </c>
      <c r="AC192" s="0" t="s">
        <v>1015</v>
      </c>
      <c r="AD192" s="0" t="n">
        <v>1</v>
      </c>
      <c r="AF192" s="0" t="n">
        <v>40967087</v>
      </c>
      <c r="AG192" s="0" t="s">
        <v>1016</v>
      </c>
      <c r="AH192" s="0" t="s">
        <v>83</v>
      </c>
      <c r="AI192" s="0" t="n">
        <v>41573</v>
      </c>
      <c r="AK192" s="0" t="n">
        <v>1</v>
      </c>
      <c r="AL192" s="0" t="n">
        <v>171</v>
      </c>
      <c r="AM192" s="0" t="n">
        <v>171</v>
      </c>
      <c r="AN192" s="0" t="s">
        <v>1017</v>
      </c>
      <c r="AO192" s="0" t="n">
        <v>1</v>
      </c>
      <c r="AS192" s="0" t="e">
        <f aca="false">VLOOKUP(W192,,1,0)</f>
        <v>#NAME?</v>
      </c>
      <c r="AT192" s="0" t="e">
        <f aca="false">VLOOKUP(W192,,2,0)</f>
        <v>#NAME?</v>
      </c>
      <c r="AU192" s="0" t="e">
        <f aca="false">VLOOKUP(W192,,3,0)</f>
        <v>#NAME?</v>
      </c>
      <c r="AV192" s="0" t="n">
        <v>5366</v>
      </c>
      <c r="AW192" s="0" t="e">
        <f aca="false">VLOOKUP(W192,,5,0)</f>
        <v>#NAME?</v>
      </c>
      <c r="AX192" s="0" t="e">
        <f aca="false">VLOOKUP(W192,,6,0)</f>
        <v>#NAME?</v>
      </c>
      <c r="AY192" s="0" t="e">
        <f aca="false">VLOOKUP(W192,,7,0)</f>
        <v>#NAME?</v>
      </c>
      <c r="AZ192" s="0" t="e">
        <f aca="false">VLOOKUP(W192,,8,0)</f>
        <v>#NAME?</v>
      </c>
      <c r="BA192" s="0" t="e">
        <f aca="false">VLOOKUP(W192,,9,0)</f>
        <v>#NAME?</v>
      </c>
      <c r="BB192" s="0" t="e">
        <f aca="false">VLOOKUP(W192,,10,0)</f>
        <v>#NAME?</v>
      </c>
      <c r="BC192" s="0" t="e">
        <f aca="false">VLOOKUP(W192,,11,0)</f>
        <v>#NAME?</v>
      </c>
      <c r="BD192" s="0" t="e">
        <f aca="false">VLOOKUP(W192,,12,0)</f>
        <v>#NAME?</v>
      </c>
      <c r="BE192" s="0" t="e">
        <f aca="false">VLOOKUP(W192,,13,0)</f>
        <v>#NAME?</v>
      </c>
      <c r="BF192" s="0" t="e">
        <f aca="false">VLOOKUP(U192,,2,0)</f>
        <v>#NAME?</v>
      </c>
      <c r="BG192" s="0" t="e">
        <f aca="false">VLOOKUP(V192,,2,0)</f>
        <v>#NAME?</v>
      </c>
      <c r="BH192" s="0" t="str">
        <f aca="false">C192</f>
        <v>A97.0</v>
      </c>
      <c r="BI192" s="0" t="e">
        <f aca="false">VLOOKUP(C192,,2,0)</f>
        <v>#NAME?</v>
      </c>
      <c r="BM192" s="0" t="str">
        <f aca="false">N192</f>
        <v>M</v>
      </c>
      <c r="BN192" s="0" t="e">
        <f aca="false">VLOOKUP(AU192,,2,0)</f>
        <v>#NAME?</v>
      </c>
      <c r="BO192" s="0" t="str">
        <f aca="false">C192</f>
        <v>A97.0</v>
      </c>
      <c r="BP192" s="0" t="e">
        <f aca="false">VLOOKUP(C192,,2,0)</f>
        <v>#NAME?</v>
      </c>
      <c r="BQ192" s="0" t="e">
        <f aca="false">VLOOKUP(U192,,2,0)</f>
        <v>#NAME?</v>
      </c>
      <c r="BR192" s="0" t="e">
        <f aca="false">VLOOKUP(V192,,2,0)</f>
        <v>#NAME?</v>
      </c>
      <c r="BS192" s="0" t="e">
        <f aca="false">VLOOKUP(W192,,2,0)</f>
        <v>#NAME?</v>
      </c>
    </row>
    <row r="193" customFormat="false" ht="14.65" hidden="true" customHeight="false" outlineLevel="0" collapsed="false">
      <c r="A193" s="0" t="n">
        <v>2025</v>
      </c>
      <c r="B193" s="0" t="n">
        <v>11</v>
      </c>
      <c r="C193" s="0" t="s">
        <v>71</v>
      </c>
      <c r="D193" s="0" t="s">
        <v>85</v>
      </c>
      <c r="E193" s="0" t="n">
        <v>22</v>
      </c>
      <c r="F193" s="0" t="n">
        <v>220101</v>
      </c>
      <c r="G193" s="0" t="n">
        <v>2201010001</v>
      </c>
      <c r="I193" s="0" t="s">
        <v>568</v>
      </c>
      <c r="J193" s="0" t="s">
        <v>370</v>
      </c>
      <c r="K193" s="0" t="s">
        <v>1018</v>
      </c>
      <c r="L193" s="0" t="n">
        <v>68</v>
      </c>
      <c r="M193" s="0" t="s">
        <v>76</v>
      </c>
      <c r="N193" s="0" t="s">
        <v>77</v>
      </c>
      <c r="O193" s="0" t="s">
        <v>113</v>
      </c>
      <c r="P193" s="3" t="n">
        <v>45726</v>
      </c>
      <c r="R193" s="3" t="n">
        <v>45729</v>
      </c>
      <c r="S193" s="3" t="n">
        <v>45729</v>
      </c>
      <c r="T193" s="0" t="n">
        <v>22</v>
      </c>
      <c r="U193" s="0" t="n">
        <v>1</v>
      </c>
      <c r="V193" s="0" t="n">
        <v>0</v>
      </c>
      <c r="W193" s="0" t="s">
        <v>284</v>
      </c>
      <c r="X193" s="0" t="n">
        <v>11</v>
      </c>
      <c r="Y193" s="0" t="n">
        <v>25</v>
      </c>
      <c r="Z193" s="4" t="n">
        <v>45733.3288888889</v>
      </c>
      <c r="AB193" s="0" t="s">
        <v>80</v>
      </c>
      <c r="AC193" s="0" t="s">
        <v>1019</v>
      </c>
      <c r="AD193" s="0" t="n">
        <v>1</v>
      </c>
      <c r="AF193" s="0" t="n">
        <v>823985</v>
      </c>
      <c r="AG193" s="0" t="s">
        <v>1020</v>
      </c>
      <c r="AH193" s="0" t="s">
        <v>83</v>
      </c>
      <c r="AI193" s="0" t="n">
        <v>39139</v>
      </c>
      <c r="AK193" s="0" t="n">
        <v>1</v>
      </c>
      <c r="AL193" s="0" t="n">
        <v>171</v>
      </c>
      <c r="AM193" s="0" t="n">
        <v>171</v>
      </c>
      <c r="AN193" s="0" t="s">
        <v>1021</v>
      </c>
      <c r="AO193" s="0" t="n">
        <v>1</v>
      </c>
      <c r="AS193" s="0" t="e">
        <f aca="false">VLOOKUP(W193,,1,0)</f>
        <v>#NAME?</v>
      </c>
      <c r="AT193" s="0" t="e">
        <f aca="false">VLOOKUP(W193,,2,0)</f>
        <v>#NAME?</v>
      </c>
      <c r="AU193" s="0" t="e">
        <f aca="false">VLOOKUP(W193,,3,0)</f>
        <v>#NAME?</v>
      </c>
      <c r="AV193" s="0" t="n">
        <v>5367</v>
      </c>
      <c r="AW193" s="0" t="e">
        <f aca="false">VLOOKUP(W193,,5,0)</f>
        <v>#NAME?</v>
      </c>
      <c r="AX193" s="0" t="e">
        <f aca="false">VLOOKUP(W193,,6,0)</f>
        <v>#NAME?</v>
      </c>
      <c r="AY193" s="0" t="e">
        <f aca="false">VLOOKUP(W193,,7,0)</f>
        <v>#NAME?</v>
      </c>
      <c r="AZ193" s="0" t="e">
        <f aca="false">VLOOKUP(W193,,8,0)</f>
        <v>#NAME?</v>
      </c>
      <c r="BA193" s="0" t="e">
        <f aca="false">VLOOKUP(W193,,9,0)</f>
        <v>#NAME?</v>
      </c>
      <c r="BB193" s="0" t="e">
        <f aca="false">VLOOKUP(W193,,10,0)</f>
        <v>#NAME?</v>
      </c>
      <c r="BC193" s="0" t="e">
        <f aca="false">VLOOKUP(W193,,11,0)</f>
        <v>#NAME?</v>
      </c>
      <c r="BD193" s="0" t="e">
        <f aca="false">VLOOKUP(W193,,12,0)</f>
        <v>#NAME?</v>
      </c>
      <c r="BE193" s="0" t="e">
        <f aca="false">VLOOKUP(W193,,13,0)</f>
        <v>#NAME?</v>
      </c>
      <c r="BF193" s="0" t="e">
        <f aca="false">VLOOKUP(U193,,2,0)</f>
        <v>#NAME?</v>
      </c>
      <c r="BG193" s="0" t="e">
        <f aca="false">VLOOKUP(V193,,2,0)</f>
        <v>#NAME?</v>
      </c>
      <c r="BH193" s="0" t="str">
        <f aca="false">C193</f>
        <v>A97.0</v>
      </c>
      <c r="BI193" s="0" t="e">
        <f aca="false">VLOOKUP(C193,,2,0)</f>
        <v>#NAME?</v>
      </c>
      <c r="BM193" s="0" t="str">
        <f aca="false">N193</f>
        <v>M</v>
      </c>
      <c r="BN193" s="0" t="e">
        <f aca="false">VLOOKUP(AU193,,2,0)</f>
        <v>#NAME?</v>
      </c>
      <c r="BO193" s="0" t="str">
        <f aca="false">C193</f>
        <v>A97.0</v>
      </c>
      <c r="BP193" s="0" t="e">
        <f aca="false">VLOOKUP(C193,,2,0)</f>
        <v>#NAME?</v>
      </c>
      <c r="BQ193" s="0" t="e">
        <f aca="false">VLOOKUP(U193,,2,0)</f>
        <v>#NAME?</v>
      </c>
      <c r="BR193" s="0" t="e">
        <f aca="false">VLOOKUP(V193,,2,0)</f>
        <v>#NAME?</v>
      </c>
      <c r="BS193" s="0" t="e">
        <f aca="false">VLOOKUP(W193,,2,0)</f>
        <v>#NAME?</v>
      </c>
    </row>
    <row r="194" customFormat="false" ht="14.65" hidden="true" customHeight="false" outlineLevel="0" collapsed="false">
      <c r="A194" s="0" t="n">
        <v>2025</v>
      </c>
      <c r="B194" s="0" t="n">
        <v>11</v>
      </c>
      <c r="C194" s="0" t="s">
        <v>71</v>
      </c>
      <c r="D194" s="0" t="s">
        <v>72</v>
      </c>
      <c r="E194" s="0" t="n">
        <v>22</v>
      </c>
      <c r="F194" s="0" t="n">
        <v>220101</v>
      </c>
      <c r="G194" s="0" t="n">
        <v>2201010001</v>
      </c>
      <c r="I194" s="0" t="s">
        <v>1022</v>
      </c>
      <c r="J194" s="0" t="s">
        <v>1023</v>
      </c>
      <c r="K194" s="0" t="s">
        <v>1024</v>
      </c>
      <c r="L194" s="0" t="n">
        <v>53</v>
      </c>
      <c r="M194" s="0" t="s">
        <v>76</v>
      </c>
      <c r="N194" s="0" t="s">
        <v>77</v>
      </c>
      <c r="O194" s="0" t="s">
        <v>113</v>
      </c>
      <c r="P194" s="3" t="n">
        <v>45726</v>
      </c>
      <c r="R194" s="3" t="n">
        <v>45729</v>
      </c>
      <c r="S194" s="3" t="n">
        <v>45729</v>
      </c>
      <c r="T194" s="0" t="n">
        <v>22</v>
      </c>
      <c r="U194" s="0" t="n">
        <v>1</v>
      </c>
      <c r="V194" s="0" t="n">
        <v>0</v>
      </c>
      <c r="W194" s="0" t="s">
        <v>284</v>
      </c>
      <c r="X194" s="0" t="n">
        <v>11</v>
      </c>
      <c r="Y194" s="0" t="n">
        <v>25</v>
      </c>
      <c r="Z194" s="4" t="n">
        <v>45733.3390046296</v>
      </c>
      <c r="AB194" s="0" t="s">
        <v>80</v>
      </c>
      <c r="AC194" s="0" t="s">
        <v>1025</v>
      </c>
      <c r="AD194" s="0" t="n">
        <v>1</v>
      </c>
      <c r="AF194" s="0" t="n">
        <v>822096</v>
      </c>
      <c r="AG194" s="0" t="s">
        <v>1026</v>
      </c>
      <c r="AH194" s="0" t="s">
        <v>83</v>
      </c>
      <c r="AI194" s="0" t="n">
        <v>1262</v>
      </c>
      <c r="AK194" s="0" t="n">
        <v>1</v>
      </c>
      <c r="AL194" s="0" t="n">
        <v>171</v>
      </c>
      <c r="AM194" s="0" t="n">
        <v>171</v>
      </c>
      <c r="AN194" s="0" t="s">
        <v>977</v>
      </c>
      <c r="AO194" s="0" t="n">
        <v>1</v>
      </c>
      <c r="AS194" s="0" t="e">
        <f aca="false">VLOOKUP(W194,,1,0)</f>
        <v>#NAME?</v>
      </c>
      <c r="AT194" s="0" t="e">
        <f aca="false">VLOOKUP(W194,,2,0)</f>
        <v>#NAME?</v>
      </c>
      <c r="AU194" s="0" t="e">
        <f aca="false">VLOOKUP(W194,,3,0)</f>
        <v>#NAME?</v>
      </c>
      <c r="AV194" s="0" t="n">
        <v>5368</v>
      </c>
      <c r="AW194" s="0" t="e">
        <f aca="false">VLOOKUP(W194,,5,0)</f>
        <v>#NAME?</v>
      </c>
      <c r="AX194" s="0" t="e">
        <f aca="false">VLOOKUP(W194,,6,0)</f>
        <v>#NAME?</v>
      </c>
      <c r="AY194" s="0" t="e">
        <f aca="false">VLOOKUP(W194,,7,0)</f>
        <v>#NAME?</v>
      </c>
      <c r="AZ194" s="0" t="e">
        <f aca="false">VLOOKUP(W194,,8,0)</f>
        <v>#NAME?</v>
      </c>
      <c r="BA194" s="0" t="e">
        <f aca="false">VLOOKUP(W194,,9,0)</f>
        <v>#NAME?</v>
      </c>
      <c r="BB194" s="0" t="e">
        <f aca="false">VLOOKUP(W194,,10,0)</f>
        <v>#NAME?</v>
      </c>
      <c r="BC194" s="0" t="e">
        <f aca="false">VLOOKUP(W194,,11,0)</f>
        <v>#NAME?</v>
      </c>
      <c r="BD194" s="0" t="e">
        <f aca="false">VLOOKUP(W194,,12,0)</f>
        <v>#NAME?</v>
      </c>
      <c r="BE194" s="0" t="e">
        <f aca="false">VLOOKUP(W194,,13,0)</f>
        <v>#NAME?</v>
      </c>
      <c r="BF194" s="0" t="e">
        <f aca="false">VLOOKUP(U194,,2,0)</f>
        <v>#NAME?</v>
      </c>
      <c r="BG194" s="0" t="e">
        <f aca="false">VLOOKUP(V194,,2,0)</f>
        <v>#NAME?</v>
      </c>
      <c r="BH194" s="0" t="str">
        <f aca="false">C194</f>
        <v>A97.0</v>
      </c>
      <c r="BI194" s="0" t="e">
        <f aca="false">VLOOKUP(C194,,2,0)</f>
        <v>#NAME?</v>
      </c>
      <c r="BM194" s="0" t="str">
        <f aca="false">N194</f>
        <v>M</v>
      </c>
      <c r="BN194" s="0" t="e">
        <f aca="false">VLOOKUP(AU194,,2,0)</f>
        <v>#NAME?</v>
      </c>
      <c r="BO194" s="0" t="str">
        <f aca="false">C194</f>
        <v>A97.0</v>
      </c>
      <c r="BP194" s="0" t="e">
        <f aca="false">VLOOKUP(C194,,2,0)</f>
        <v>#NAME?</v>
      </c>
      <c r="BQ194" s="0" t="e">
        <f aca="false">VLOOKUP(U194,,2,0)</f>
        <v>#NAME?</v>
      </c>
      <c r="BR194" s="0" t="e">
        <f aca="false">VLOOKUP(V194,,2,0)</f>
        <v>#NAME?</v>
      </c>
      <c r="BS194" s="0" t="e">
        <f aca="false">VLOOKUP(W194,,2,0)</f>
        <v>#NAME?</v>
      </c>
    </row>
    <row r="195" customFormat="false" ht="14.65" hidden="true" customHeight="false" outlineLevel="0" collapsed="false">
      <c r="A195" s="0" t="n">
        <v>2025</v>
      </c>
      <c r="B195" s="0" t="n">
        <v>11</v>
      </c>
      <c r="C195" s="0" t="s">
        <v>71</v>
      </c>
      <c r="D195" s="0" t="s">
        <v>85</v>
      </c>
      <c r="E195" s="0" t="n">
        <v>22</v>
      </c>
      <c r="F195" s="0" t="n">
        <v>220101</v>
      </c>
      <c r="I195" s="0" t="s">
        <v>268</v>
      </c>
      <c r="J195" s="0" t="s">
        <v>1027</v>
      </c>
      <c r="K195" s="0" t="s">
        <v>1028</v>
      </c>
      <c r="L195" s="0" t="n">
        <v>31</v>
      </c>
      <c r="M195" s="0" t="s">
        <v>76</v>
      </c>
      <c r="N195" s="0" t="s">
        <v>77</v>
      </c>
      <c r="O195" s="0" t="s">
        <v>113</v>
      </c>
      <c r="P195" s="3" t="n">
        <v>45726</v>
      </c>
      <c r="R195" s="3" t="n">
        <v>45729</v>
      </c>
      <c r="S195" s="3" t="n">
        <v>45729</v>
      </c>
      <c r="T195" s="0" t="n">
        <v>22</v>
      </c>
      <c r="U195" s="0" t="n">
        <v>1</v>
      </c>
      <c r="V195" s="0" t="n">
        <v>0</v>
      </c>
      <c r="W195" s="0" t="s">
        <v>284</v>
      </c>
      <c r="X195" s="0" t="n">
        <v>11</v>
      </c>
      <c r="Y195" s="0" t="n">
        <v>25</v>
      </c>
      <c r="Z195" s="4" t="n">
        <v>45733.362662037</v>
      </c>
      <c r="AB195" s="0" t="s">
        <v>80</v>
      </c>
      <c r="AC195" s="0" t="s">
        <v>1029</v>
      </c>
      <c r="AD195" s="0" t="n">
        <v>1</v>
      </c>
      <c r="AF195" s="0" t="n">
        <v>48610560</v>
      </c>
      <c r="AG195" s="0" t="s">
        <v>1030</v>
      </c>
      <c r="AH195" s="0" t="s">
        <v>83</v>
      </c>
      <c r="AI195" s="0" t="n">
        <v>105529</v>
      </c>
      <c r="AK195" s="0" t="n">
        <v>1</v>
      </c>
      <c r="AL195" s="0" t="n">
        <v>171</v>
      </c>
      <c r="AM195" s="0" t="n">
        <v>171</v>
      </c>
      <c r="AN195" s="0" t="s">
        <v>308</v>
      </c>
      <c r="AO195" s="0" t="n">
        <v>1</v>
      </c>
      <c r="AS195" s="0" t="e">
        <f aca="false">VLOOKUP(W195,,1,0)</f>
        <v>#NAME?</v>
      </c>
      <c r="AT195" s="0" t="e">
        <f aca="false">VLOOKUP(W195,,2,0)</f>
        <v>#NAME?</v>
      </c>
      <c r="AU195" s="0" t="e">
        <f aca="false">VLOOKUP(W195,,3,0)</f>
        <v>#NAME?</v>
      </c>
      <c r="AV195" s="0" t="n">
        <v>5369</v>
      </c>
      <c r="AW195" s="0" t="e">
        <f aca="false">VLOOKUP(W195,,5,0)</f>
        <v>#NAME?</v>
      </c>
      <c r="AX195" s="0" t="e">
        <f aca="false">VLOOKUP(W195,,6,0)</f>
        <v>#NAME?</v>
      </c>
      <c r="AY195" s="0" t="e">
        <f aca="false">VLOOKUP(W195,,7,0)</f>
        <v>#NAME?</v>
      </c>
      <c r="AZ195" s="0" t="e">
        <f aca="false">VLOOKUP(W195,,8,0)</f>
        <v>#NAME?</v>
      </c>
      <c r="BA195" s="0" t="e">
        <f aca="false">VLOOKUP(W195,,9,0)</f>
        <v>#NAME?</v>
      </c>
      <c r="BB195" s="0" t="e">
        <f aca="false">VLOOKUP(W195,,10,0)</f>
        <v>#NAME?</v>
      </c>
      <c r="BC195" s="0" t="e">
        <f aca="false">VLOOKUP(W195,,11,0)</f>
        <v>#NAME?</v>
      </c>
      <c r="BD195" s="0" t="e">
        <f aca="false">VLOOKUP(W195,,12,0)</f>
        <v>#NAME?</v>
      </c>
      <c r="BE195" s="0" t="e">
        <f aca="false">VLOOKUP(W195,,13,0)</f>
        <v>#NAME?</v>
      </c>
      <c r="BF195" s="0" t="e">
        <f aca="false">VLOOKUP(U195,,2,0)</f>
        <v>#NAME?</v>
      </c>
      <c r="BG195" s="0" t="e">
        <f aca="false">VLOOKUP(V195,,2,0)</f>
        <v>#NAME?</v>
      </c>
      <c r="BH195" s="0" t="str">
        <f aca="false">C195</f>
        <v>A97.0</v>
      </c>
      <c r="BI195" s="0" t="e">
        <f aca="false">VLOOKUP(C195,,2,0)</f>
        <v>#NAME?</v>
      </c>
      <c r="BM195" s="0" t="str">
        <f aca="false">N195</f>
        <v>M</v>
      </c>
      <c r="BN195" s="0" t="e">
        <f aca="false">VLOOKUP(AU195,,2,0)</f>
        <v>#NAME?</v>
      </c>
      <c r="BO195" s="0" t="str">
        <f aca="false">C195</f>
        <v>A97.0</v>
      </c>
      <c r="BP195" s="0" t="e">
        <f aca="false">VLOOKUP(C195,,2,0)</f>
        <v>#NAME?</v>
      </c>
      <c r="BQ195" s="0" t="e">
        <f aca="false">VLOOKUP(U195,,2,0)</f>
        <v>#NAME?</v>
      </c>
      <c r="BR195" s="0" t="e">
        <f aca="false">VLOOKUP(V195,,2,0)</f>
        <v>#NAME?</v>
      </c>
      <c r="BS195" s="0" t="e">
        <f aca="false">VLOOKUP(W195,,2,0)</f>
        <v>#NAME?</v>
      </c>
    </row>
    <row r="196" customFormat="false" ht="14.65" hidden="true" customHeight="false" outlineLevel="0" collapsed="false">
      <c r="A196" s="0" t="n">
        <v>2025</v>
      </c>
      <c r="B196" s="0" t="n">
        <v>11</v>
      </c>
      <c r="C196" s="0" t="s">
        <v>71</v>
      </c>
      <c r="D196" s="0" t="s">
        <v>72</v>
      </c>
      <c r="E196" s="0" t="n">
        <v>22</v>
      </c>
      <c r="F196" s="0" t="n">
        <v>220101</v>
      </c>
      <c r="G196" s="0" t="n">
        <v>2201010001</v>
      </c>
      <c r="I196" s="0" t="s">
        <v>438</v>
      </c>
      <c r="J196" s="0" t="s">
        <v>1031</v>
      </c>
      <c r="K196" s="0" t="s">
        <v>1032</v>
      </c>
      <c r="L196" s="0" t="n">
        <v>20</v>
      </c>
      <c r="M196" s="0" t="s">
        <v>76</v>
      </c>
      <c r="N196" s="0" t="s">
        <v>89</v>
      </c>
      <c r="O196" s="0" t="s">
        <v>78</v>
      </c>
      <c r="P196" s="3" t="n">
        <v>45730</v>
      </c>
      <c r="R196" s="3" t="n">
        <v>45730</v>
      </c>
      <c r="T196" s="0" t="n">
        <v>22</v>
      </c>
      <c r="U196" s="0" t="n">
        <v>1</v>
      </c>
      <c r="V196" s="0" t="n">
        <v>0</v>
      </c>
      <c r="W196" s="0" t="s">
        <v>103</v>
      </c>
      <c r="X196" s="0" t="n">
        <v>11</v>
      </c>
      <c r="Y196" s="0" t="n">
        <v>25</v>
      </c>
      <c r="Z196" s="4" t="n">
        <v>45733.3659375</v>
      </c>
      <c r="AB196" s="0" t="s">
        <v>80</v>
      </c>
      <c r="AC196" s="0" t="s">
        <v>1033</v>
      </c>
      <c r="AD196" s="0" t="n">
        <v>1</v>
      </c>
      <c r="AE196" s="0" t="s">
        <v>83</v>
      </c>
      <c r="AF196" s="0" t="n">
        <v>77687818</v>
      </c>
      <c r="AG196" s="0" t="s">
        <v>1034</v>
      </c>
      <c r="AH196" s="0" t="s">
        <v>83</v>
      </c>
      <c r="AI196" s="0" t="s">
        <v>1035</v>
      </c>
      <c r="AJ196" s="3" t="n">
        <v>45730</v>
      </c>
      <c r="AK196" s="0" t="n">
        <v>1</v>
      </c>
      <c r="AL196" s="0" t="n">
        <v>171</v>
      </c>
      <c r="AM196" s="0" t="n">
        <v>171</v>
      </c>
      <c r="AO196" s="0" t="n">
        <v>1</v>
      </c>
      <c r="AS196" s="0" t="e">
        <f aca="false">VLOOKUP(W196,,1,0)</f>
        <v>#NAME?</v>
      </c>
      <c r="AT196" s="0" t="e">
        <f aca="false">VLOOKUP(W196,,2,0)</f>
        <v>#NAME?</v>
      </c>
      <c r="AU196" s="0" t="e">
        <f aca="false">VLOOKUP(W196,,3,0)</f>
        <v>#NAME?</v>
      </c>
      <c r="AV196" s="0" t="n">
        <v>5370</v>
      </c>
      <c r="AW196" s="0" t="e">
        <f aca="false">VLOOKUP(W196,,5,0)</f>
        <v>#NAME?</v>
      </c>
      <c r="AX196" s="0" t="e">
        <f aca="false">VLOOKUP(W196,,6,0)</f>
        <v>#NAME?</v>
      </c>
      <c r="AY196" s="0" t="e">
        <f aca="false">VLOOKUP(W196,,7,0)</f>
        <v>#NAME?</v>
      </c>
      <c r="AZ196" s="0" t="e">
        <f aca="false">VLOOKUP(W196,,8,0)</f>
        <v>#NAME?</v>
      </c>
      <c r="BA196" s="0" t="e">
        <f aca="false">VLOOKUP(W196,,9,0)</f>
        <v>#NAME?</v>
      </c>
      <c r="BB196" s="0" t="e">
        <f aca="false">VLOOKUP(W196,,10,0)</f>
        <v>#NAME?</v>
      </c>
      <c r="BC196" s="0" t="e">
        <f aca="false">VLOOKUP(W196,,11,0)</f>
        <v>#NAME?</v>
      </c>
      <c r="BD196" s="0" t="e">
        <f aca="false">VLOOKUP(W196,,12,0)</f>
        <v>#NAME?</v>
      </c>
      <c r="BE196" s="0" t="e">
        <f aca="false">VLOOKUP(W196,,13,0)</f>
        <v>#NAME?</v>
      </c>
      <c r="BF196" s="0" t="e">
        <f aca="false">VLOOKUP(U196,,2,0)</f>
        <v>#NAME?</v>
      </c>
      <c r="BG196" s="0" t="e">
        <f aca="false">VLOOKUP(V196,,2,0)</f>
        <v>#NAME?</v>
      </c>
      <c r="BH196" s="0" t="str">
        <f aca="false">C196</f>
        <v>A97.0</v>
      </c>
      <c r="BI196" s="0" t="e">
        <f aca="false">VLOOKUP(C196,,2,0)</f>
        <v>#NAME?</v>
      </c>
      <c r="BM196" s="0" t="str">
        <f aca="false">N196</f>
        <v>F</v>
      </c>
      <c r="BN196" s="0" t="e">
        <f aca="false">VLOOKUP(AU196,,2,0)</f>
        <v>#NAME?</v>
      </c>
      <c r="BO196" s="0" t="str">
        <f aca="false">C196</f>
        <v>A97.0</v>
      </c>
      <c r="BP196" s="0" t="e">
        <f aca="false">VLOOKUP(C196,,2,0)</f>
        <v>#NAME?</v>
      </c>
      <c r="BQ196" s="0" t="e">
        <f aca="false">VLOOKUP(U196,,2,0)</f>
        <v>#NAME?</v>
      </c>
      <c r="BR196" s="0" t="e">
        <f aca="false">VLOOKUP(V196,,2,0)</f>
        <v>#NAME?</v>
      </c>
      <c r="BS196" s="0" t="e">
        <f aca="false">VLOOKUP(W196,,2,0)</f>
        <v>#NAME?</v>
      </c>
    </row>
    <row r="197" customFormat="false" ht="14.65" hidden="true" customHeight="false" outlineLevel="0" collapsed="false">
      <c r="A197" s="0" t="n">
        <v>2025</v>
      </c>
      <c r="B197" s="0" t="n">
        <v>11</v>
      </c>
      <c r="C197" s="0" t="s">
        <v>71</v>
      </c>
      <c r="D197" s="0" t="s">
        <v>85</v>
      </c>
      <c r="E197" s="0" t="n">
        <v>22</v>
      </c>
      <c r="F197" s="0" t="n">
        <v>220101</v>
      </c>
      <c r="G197" s="0" t="n">
        <v>2201010001</v>
      </c>
      <c r="I197" s="0" t="s">
        <v>1036</v>
      </c>
      <c r="J197" s="0" t="s">
        <v>1002</v>
      </c>
      <c r="K197" s="0" t="s">
        <v>1037</v>
      </c>
      <c r="L197" s="0" t="n">
        <v>18</v>
      </c>
      <c r="M197" s="0" t="s">
        <v>76</v>
      </c>
      <c r="N197" s="0" t="s">
        <v>77</v>
      </c>
      <c r="O197" s="0" t="s">
        <v>78</v>
      </c>
      <c r="P197" s="3" t="n">
        <v>45728</v>
      </c>
      <c r="R197" s="3" t="n">
        <v>45731</v>
      </c>
      <c r="T197" s="0" t="n">
        <v>22</v>
      </c>
      <c r="U197" s="0" t="n">
        <v>1</v>
      </c>
      <c r="V197" s="0" t="n">
        <v>0</v>
      </c>
      <c r="W197" s="0" t="s">
        <v>103</v>
      </c>
      <c r="X197" s="0" t="n">
        <v>11</v>
      </c>
      <c r="Y197" s="0" t="n">
        <v>25</v>
      </c>
      <c r="Z197" s="4" t="n">
        <v>45733.369525463</v>
      </c>
      <c r="AB197" s="0" t="s">
        <v>80</v>
      </c>
      <c r="AC197" s="0" t="s">
        <v>1038</v>
      </c>
      <c r="AD197" s="0" t="n">
        <v>1</v>
      </c>
      <c r="AF197" s="0" t="n">
        <v>60948364</v>
      </c>
      <c r="AG197" s="0" t="s">
        <v>1039</v>
      </c>
      <c r="AH197" s="0" t="s">
        <v>83</v>
      </c>
      <c r="AI197" s="0" t="s">
        <v>1040</v>
      </c>
      <c r="AK197" s="0" t="n">
        <v>1</v>
      </c>
      <c r="AL197" s="0" t="n">
        <v>171</v>
      </c>
      <c r="AM197" s="0" t="n">
        <v>171</v>
      </c>
      <c r="AN197" s="0" t="s">
        <v>1041</v>
      </c>
      <c r="AO197" s="0" t="n">
        <v>1</v>
      </c>
      <c r="AS197" s="0" t="e">
        <f aca="false">VLOOKUP(W197,,1,0)</f>
        <v>#NAME?</v>
      </c>
      <c r="AT197" s="0" t="e">
        <f aca="false">VLOOKUP(W197,,2,0)</f>
        <v>#NAME?</v>
      </c>
      <c r="AU197" s="0" t="e">
        <f aca="false">VLOOKUP(W197,,3,0)</f>
        <v>#NAME?</v>
      </c>
      <c r="AV197" s="0" t="n">
        <v>5371</v>
      </c>
      <c r="AW197" s="0" t="e">
        <f aca="false">VLOOKUP(W197,,5,0)</f>
        <v>#NAME?</v>
      </c>
      <c r="AX197" s="0" t="e">
        <f aca="false">VLOOKUP(W197,,6,0)</f>
        <v>#NAME?</v>
      </c>
      <c r="AY197" s="0" t="e">
        <f aca="false">VLOOKUP(W197,,7,0)</f>
        <v>#NAME?</v>
      </c>
      <c r="AZ197" s="0" t="e">
        <f aca="false">VLOOKUP(W197,,8,0)</f>
        <v>#NAME?</v>
      </c>
      <c r="BA197" s="0" t="e">
        <f aca="false">VLOOKUP(W197,,9,0)</f>
        <v>#NAME?</v>
      </c>
      <c r="BB197" s="0" t="e">
        <f aca="false">VLOOKUP(W197,,10,0)</f>
        <v>#NAME?</v>
      </c>
      <c r="BC197" s="0" t="e">
        <f aca="false">VLOOKUP(W197,,11,0)</f>
        <v>#NAME?</v>
      </c>
      <c r="BD197" s="0" t="e">
        <f aca="false">VLOOKUP(W197,,12,0)</f>
        <v>#NAME?</v>
      </c>
      <c r="BE197" s="0" t="e">
        <f aca="false">VLOOKUP(W197,,13,0)</f>
        <v>#NAME?</v>
      </c>
      <c r="BF197" s="0" t="e">
        <f aca="false">VLOOKUP(U197,,2,0)</f>
        <v>#NAME?</v>
      </c>
      <c r="BG197" s="0" t="e">
        <f aca="false">VLOOKUP(V197,,2,0)</f>
        <v>#NAME?</v>
      </c>
      <c r="BH197" s="0" t="str">
        <f aca="false">C197</f>
        <v>A97.0</v>
      </c>
      <c r="BI197" s="0" t="e">
        <f aca="false">VLOOKUP(C197,,2,0)</f>
        <v>#NAME?</v>
      </c>
      <c r="BM197" s="0" t="str">
        <f aca="false">N197</f>
        <v>M</v>
      </c>
      <c r="BN197" s="0" t="e">
        <f aca="false">VLOOKUP(AU197,,2,0)</f>
        <v>#NAME?</v>
      </c>
      <c r="BO197" s="0" t="str">
        <f aca="false">C197</f>
        <v>A97.0</v>
      </c>
      <c r="BP197" s="0" t="e">
        <f aca="false">VLOOKUP(C197,,2,0)</f>
        <v>#NAME?</v>
      </c>
      <c r="BQ197" s="0" t="e">
        <f aca="false">VLOOKUP(U197,,2,0)</f>
        <v>#NAME?</v>
      </c>
      <c r="BR197" s="0" t="e">
        <f aca="false">VLOOKUP(V197,,2,0)</f>
        <v>#NAME?</v>
      </c>
      <c r="BS197" s="0" t="e">
        <f aca="false">VLOOKUP(W197,,2,0)</f>
        <v>#NAME?</v>
      </c>
    </row>
    <row r="198" customFormat="false" ht="14.65" hidden="true" customHeight="false" outlineLevel="0" collapsed="false">
      <c r="A198" s="0" t="n">
        <v>2025</v>
      </c>
      <c r="B198" s="0" t="n">
        <v>11</v>
      </c>
      <c r="C198" s="0" t="s">
        <v>71</v>
      </c>
      <c r="D198" s="0" t="s">
        <v>72</v>
      </c>
      <c r="E198" s="0" t="n">
        <v>22</v>
      </c>
      <c r="F198" s="0" t="n">
        <v>220101</v>
      </c>
      <c r="G198" s="0" t="n">
        <v>2201010001</v>
      </c>
      <c r="I198" s="0" t="s">
        <v>177</v>
      </c>
      <c r="J198" s="0" t="s">
        <v>177</v>
      </c>
      <c r="K198" s="0" t="s">
        <v>1042</v>
      </c>
      <c r="L198" s="0" t="n">
        <v>18</v>
      </c>
      <c r="M198" s="0" t="s">
        <v>76</v>
      </c>
      <c r="N198" s="0" t="s">
        <v>89</v>
      </c>
      <c r="O198" s="0" t="s">
        <v>78</v>
      </c>
      <c r="P198" s="3" t="n">
        <v>45729</v>
      </c>
      <c r="R198" s="3" t="n">
        <v>45731</v>
      </c>
      <c r="T198" s="0" t="n">
        <v>22</v>
      </c>
      <c r="U198" s="0" t="n">
        <v>1</v>
      </c>
      <c r="V198" s="0" t="n">
        <v>0</v>
      </c>
      <c r="W198" s="0" t="s">
        <v>103</v>
      </c>
      <c r="X198" s="0" t="n">
        <v>11</v>
      </c>
      <c r="Y198" s="0" t="n">
        <v>25</v>
      </c>
      <c r="Z198" s="4" t="n">
        <v>45733.3713425926</v>
      </c>
      <c r="AB198" s="0" t="s">
        <v>80</v>
      </c>
      <c r="AC198" s="0" t="s">
        <v>1043</v>
      </c>
      <c r="AD198" s="0" t="n">
        <v>1</v>
      </c>
      <c r="AE198" s="0" t="s">
        <v>113</v>
      </c>
      <c r="AF198" s="0" t="n">
        <v>60831576</v>
      </c>
      <c r="AG198" s="0" t="s">
        <v>1044</v>
      </c>
      <c r="AH198" s="0" t="s">
        <v>83</v>
      </c>
      <c r="AI198" s="0" t="s">
        <v>1045</v>
      </c>
      <c r="AK198" s="0" t="n">
        <v>1</v>
      </c>
      <c r="AL198" s="0" t="n">
        <v>171</v>
      </c>
      <c r="AM198" s="0" t="n">
        <v>171</v>
      </c>
      <c r="AN198" s="0" t="s">
        <v>1046</v>
      </c>
      <c r="AO198" s="0" t="n">
        <v>4</v>
      </c>
      <c r="AS198" s="0" t="e">
        <f aca="false">VLOOKUP(W198,,1,0)</f>
        <v>#NAME?</v>
      </c>
      <c r="AT198" s="0" t="e">
        <f aca="false">VLOOKUP(W198,,2,0)</f>
        <v>#NAME?</v>
      </c>
      <c r="AU198" s="0" t="e">
        <f aca="false">VLOOKUP(W198,,3,0)</f>
        <v>#NAME?</v>
      </c>
      <c r="AV198" s="0" t="n">
        <v>5372</v>
      </c>
      <c r="AW198" s="0" t="e">
        <f aca="false">VLOOKUP(W198,,5,0)</f>
        <v>#NAME?</v>
      </c>
      <c r="AX198" s="0" t="e">
        <f aca="false">VLOOKUP(W198,,6,0)</f>
        <v>#NAME?</v>
      </c>
      <c r="AY198" s="0" t="e">
        <f aca="false">VLOOKUP(W198,,7,0)</f>
        <v>#NAME?</v>
      </c>
      <c r="AZ198" s="0" t="e">
        <f aca="false">VLOOKUP(W198,,8,0)</f>
        <v>#NAME?</v>
      </c>
      <c r="BA198" s="0" t="e">
        <f aca="false">VLOOKUP(W198,,9,0)</f>
        <v>#NAME?</v>
      </c>
      <c r="BB198" s="0" t="e">
        <f aca="false">VLOOKUP(W198,,10,0)</f>
        <v>#NAME?</v>
      </c>
      <c r="BC198" s="0" t="e">
        <f aca="false">VLOOKUP(W198,,11,0)</f>
        <v>#NAME?</v>
      </c>
      <c r="BD198" s="0" t="e">
        <f aca="false">VLOOKUP(W198,,12,0)</f>
        <v>#NAME?</v>
      </c>
      <c r="BE198" s="0" t="e">
        <f aca="false">VLOOKUP(W198,,13,0)</f>
        <v>#NAME?</v>
      </c>
      <c r="BF198" s="0" t="e">
        <f aca="false">VLOOKUP(U198,,2,0)</f>
        <v>#NAME?</v>
      </c>
      <c r="BG198" s="0" t="e">
        <f aca="false">VLOOKUP(V198,,2,0)</f>
        <v>#NAME?</v>
      </c>
      <c r="BH198" s="0" t="str">
        <f aca="false">C198</f>
        <v>A97.0</v>
      </c>
      <c r="BI198" s="0" t="e">
        <f aca="false">VLOOKUP(C198,,2,0)</f>
        <v>#NAME?</v>
      </c>
      <c r="BM198" s="0" t="str">
        <f aca="false">N198</f>
        <v>F</v>
      </c>
      <c r="BN198" s="0" t="e">
        <f aca="false">VLOOKUP(AU198,,2,0)</f>
        <v>#NAME?</v>
      </c>
      <c r="BO198" s="0" t="str">
        <f aca="false">C198</f>
        <v>A97.0</v>
      </c>
      <c r="BP198" s="0" t="e">
        <f aca="false">VLOOKUP(C198,,2,0)</f>
        <v>#NAME?</v>
      </c>
      <c r="BQ198" s="0" t="e">
        <f aca="false">VLOOKUP(U198,,2,0)</f>
        <v>#NAME?</v>
      </c>
      <c r="BR198" s="0" t="e">
        <f aca="false">VLOOKUP(V198,,2,0)</f>
        <v>#NAME?</v>
      </c>
      <c r="BS198" s="0" t="e">
        <f aca="false">VLOOKUP(W198,,2,0)</f>
        <v>#NAME?</v>
      </c>
    </row>
    <row r="199" customFormat="false" ht="14.65" hidden="true" customHeight="false" outlineLevel="0" collapsed="false">
      <c r="A199" s="0" t="n">
        <v>2025</v>
      </c>
      <c r="B199" s="0" t="n">
        <v>11</v>
      </c>
      <c r="C199" s="0" t="s">
        <v>71</v>
      </c>
      <c r="D199" s="0" t="s">
        <v>72</v>
      </c>
      <c r="E199" s="0" t="n">
        <v>22</v>
      </c>
      <c r="F199" s="0" t="n">
        <v>220101</v>
      </c>
      <c r="G199" s="0" t="n">
        <v>2201010001</v>
      </c>
      <c r="I199" s="0" t="s">
        <v>101</v>
      </c>
      <c r="J199" s="0" t="s">
        <v>150</v>
      </c>
      <c r="K199" s="0" t="s">
        <v>1047</v>
      </c>
      <c r="L199" s="0" t="n">
        <v>39</v>
      </c>
      <c r="M199" s="0" t="s">
        <v>76</v>
      </c>
      <c r="N199" s="0" t="s">
        <v>89</v>
      </c>
      <c r="O199" s="0" t="s">
        <v>113</v>
      </c>
      <c r="P199" s="3" t="n">
        <v>45725</v>
      </c>
      <c r="R199" s="3" t="n">
        <v>45729</v>
      </c>
      <c r="S199" s="3" t="n">
        <v>45729</v>
      </c>
      <c r="T199" s="0" t="n">
        <v>22</v>
      </c>
      <c r="U199" s="0" t="n">
        <v>1</v>
      </c>
      <c r="V199" s="0" t="n">
        <v>0</v>
      </c>
      <c r="W199" s="0" t="s">
        <v>284</v>
      </c>
      <c r="X199" s="0" t="n">
        <v>11</v>
      </c>
      <c r="Y199" s="0" t="n">
        <v>25</v>
      </c>
      <c r="Z199" s="4" t="n">
        <v>45733.3784375</v>
      </c>
      <c r="AB199" s="0" t="s">
        <v>80</v>
      </c>
      <c r="AC199" s="0" t="s">
        <v>1048</v>
      </c>
      <c r="AD199" s="0" t="n">
        <v>1</v>
      </c>
      <c r="AE199" s="0" t="s">
        <v>78</v>
      </c>
      <c r="AF199" s="0" t="n">
        <v>43203112</v>
      </c>
      <c r="AG199" s="0" t="s">
        <v>1049</v>
      </c>
      <c r="AH199" s="0" t="s">
        <v>83</v>
      </c>
      <c r="AI199" s="0" t="n">
        <v>35446</v>
      </c>
      <c r="AK199" s="0" t="n">
        <v>1</v>
      </c>
      <c r="AL199" s="0" t="n">
        <v>171</v>
      </c>
      <c r="AM199" s="0" t="n">
        <v>171</v>
      </c>
      <c r="AN199" s="0" t="s">
        <v>1050</v>
      </c>
      <c r="AO199" s="0" t="n">
        <v>1</v>
      </c>
      <c r="AS199" s="0" t="e">
        <f aca="false">VLOOKUP(W199,,1,0)</f>
        <v>#NAME?</v>
      </c>
      <c r="AT199" s="0" t="e">
        <f aca="false">VLOOKUP(W199,,2,0)</f>
        <v>#NAME?</v>
      </c>
      <c r="AU199" s="0" t="e">
        <f aca="false">VLOOKUP(W199,,3,0)</f>
        <v>#NAME?</v>
      </c>
      <c r="AV199" s="0" t="n">
        <v>5373</v>
      </c>
      <c r="AW199" s="0" t="e">
        <f aca="false">VLOOKUP(W199,,5,0)</f>
        <v>#NAME?</v>
      </c>
      <c r="AX199" s="0" t="e">
        <f aca="false">VLOOKUP(W199,,6,0)</f>
        <v>#NAME?</v>
      </c>
      <c r="AY199" s="0" t="e">
        <f aca="false">VLOOKUP(W199,,7,0)</f>
        <v>#NAME?</v>
      </c>
      <c r="AZ199" s="0" t="e">
        <f aca="false">VLOOKUP(W199,,8,0)</f>
        <v>#NAME?</v>
      </c>
      <c r="BA199" s="0" t="e">
        <f aca="false">VLOOKUP(W199,,9,0)</f>
        <v>#NAME?</v>
      </c>
      <c r="BB199" s="0" t="e">
        <f aca="false">VLOOKUP(W199,,10,0)</f>
        <v>#NAME?</v>
      </c>
      <c r="BC199" s="0" t="e">
        <f aca="false">VLOOKUP(W199,,11,0)</f>
        <v>#NAME?</v>
      </c>
      <c r="BD199" s="0" t="e">
        <f aca="false">VLOOKUP(W199,,12,0)</f>
        <v>#NAME?</v>
      </c>
      <c r="BE199" s="0" t="e">
        <f aca="false">VLOOKUP(W199,,13,0)</f>
        <v>#NAME?</v>
      </c>
      <c r="BF199" s="0" t="e">
        <f aca="false">VLOOKUP(U199,,2,0)</f>
        <v>#NAME?</v>
      </c>
      <c r="BG199" s="0" t="e">
        <f aca="false">VLOOKUP(V199,,2,0)</f>
        <v>#NAME?</v>
      </c>
      <c r="BH199" s="0" t="str">
        <f aca="false">C199</f>
        <v>A97.0</v>
      </c>
      <c r="BI199" s="0" t="e">
        <f aca="false">VLOOKUP(C199,,2,0)</f>
        <v>#NAME?</v>
      </c>
      <c r="BM199" s="0" t="str">
        <f aca="false">N199</f>
        <v>F</v>
      </c>
      <c r="BN199" s="0" t="e">
        <f aca="false">VLOOKUP(AU199,,2,0)</f>
        <v>#NAME?</v>
      </c>
      <c r="BO199" s="0" t="str">
        <f aca="false">C199</f>
        <v>A97.0</v>
      </c>
      <c r="BP199" s="0" t="e">
        <f aca="false">VLOOKUP(C199,,2,0)</f>
        <v>#NAME?</v>
      </c>
      <c r="BQ199" s="0" t="e">
        <f aca="false">VLOOKUP(U199,,2,0)</f>
        <v>#NAME?</v>
      </c>
      <c r="BR199" s="0" t="e">
        <f aca="false">VLOOKUP(V199,,2,0)</f>
        <v>#NAME?</v>
      </c>
      <c r="BS199" s="0" t="e">
        <f aca="false">VLOOKUP(W199,,2,0)</f>
        <v>#NAME?</v>
      </c>
    </row>
    <row r="200" customFormat="false" ht="14.65" hidden="true" customHeight="false" outlineLevel="0" collapsed="false">
      <c r="A200" s="0" t="n">
        <v>2025</v>
      </c>
      <c r="B200" s="0" t="n">
        <v>10</v>
      </c>
      <c r="C200" s="0" t="s">
        <v>71</v>
      </c>
      <c r="D200" s="0" t="s">
        <v>72</v>
      </c>
      <c r="E200" s="0" t="n">
        <v>22</v>
      </c>
      <c r="F200" s="0" t="n">
        <v>220101</v>
      </c>
      <c r="G200" s="0" t="n">
        <v>2201010001</v>
      </c>
      <c r="I200" s="0" t="s">
        <v>408</v>
      </c>
      <c r="J200" s="0" t="s">
        <v>377</v>
      </c>
      <c r="K200" s="0" t="s">
        <v>1051</v>
      </c>
      <c r="L200" s="0" t="n">
        <v>7</v>
      </c>
      <c r="M200" s="0" t="s">
        <v>76</v>
      </c>
      <c r="N200" s="0" t="s">
        <v>77</v>
      </c>
      <c r="O200" s="0" t="s">
        <v>113</v>
      </c>
      <c r="P200" s="3" t="n">
        <v>45724</v>
      </c>
      <c r="R200" s="3" t="n">
        <v>45727</v>
      </c>
      <c r="S200" s="3" t="n">
        <v>45727</v>
      </c>
      <c r="T200" s="0" t="n">
        <v>22</v>
      </c>
      <c r="U200" s="0" t="n">
        <v>1</v>
      </c>
      <c r="V200" s="0" t="n">
        <v>0</v>
      </c>
      <c r="W200" s="0" t="s">
        <v>284</v>
      </c>
      <c r="X200" s="0" t="n">
        <v>11</v>
      </c>
      <c r="Y200" s="0" t="n">
        <v>25</v>
      </c>
      <c r="Z200" s="4" t="n">
        <v>45733.3872800926</v>
      </c>
      <c r="AB200" s="0" t="s">
        <v>80</v>
      </c>
      <c r="AC200" s="0" t="s">
        <v>1052</v>
      </c>
      <c r="AD200" s="0" t="n">
        <v>1</v>
      </c>
      <c r="AF200" s="0" t="n">
        <v>90657030</v>
      </c>
      <c r="AG200" s="0" t="s">
        <v>1053</v>
      </c>
      <c r="AH200" s="0" t="s">
        <v>83</v>
      </c>
      <c r="AI200" s="0" t="n">
        <v>69946</v>
      </c>
      <c r="AK200" s="0" t="n">
        <v>1</v>
      </c>
      <c r="AL200" s="0" t="n">
        <v>171</v>
      </c>
      <c r="AM200" s="0" t="n">
        <v>171</v>
      </c>
      <c r="AN200" s="0" t="s">
        <v>1054</v>
      </c>
      <c r="AO200" s="0" t="n">
        <v>1</v>
      </c>
      <c r="AS200" s="0" t="e">
        <f aca="false">VLOOKUP(W200,,1,0)</f>
        <v>#NAME?</v>
      </c>
      <c r="AT200" s="0" t="e">
        <f aca="false">VLOOKUP(W200,,2,0)</f>
        <v>#NAME?</v>
      </c>
      <c r="AU200" s="0" t="e">
        <f aca="false">VLOOKUP(W200,,3,0)</f>
        <v>#NAME?</v>
      </c>
      <c r="AV200" s="0" t="n">
        <v>5374</v>
      </c>
      <c r="AW200" s="0" t="e">
        <f aca="false">VLOOKUP(W200,,5,0)</f>
        <v>#NAME?</v>
      </c>
      <c r="AX200" s="0" t="e">
        <f aca="false">VLOOKUP(W200,,6,0)</f>
        <v>#NAME?</v>
      </c>
      <c r="AY200" s="0" t="e">
        <f aca="false">VLOOKUP(W200,,7,0)</f>
        <v>#NAME?</v>
      </c>
      <c r="AZ200" s="0" t="e">
        <f aca="false">VLOOKUP(W200,,8,0)</f>
        <v>#NAME?</v>
      </c>
      <c r="BA200" s="0" t="e">
        <f aca="false">VLOOKUP(W200,,9,0)</f>
        <v>#NAME?</v>
      </c>
      <c r="BB200" s="0" t="e">
        <f aca="false">VLOOKUP(W200,,10,0)</f>
        <v>#NAME?</v>
      </c>
      <c r="BC200" s="0" t="e">
        <f aca="false">VLOOKUP(W200,,11,0)</f>
        <v>#NAME?</v>
      </c>
      <c r="BD200" s="0" t="e">
        <f aca="false">VLOOKUP(W200,,12,0)</f>
        <v>#NAME?</v>
      </c>
      <c r="BE200" s="0" t="e">
        <f aca="false">VLOOKUP(W200,,13,0)</f>
        <v>#NAME?</v>
      </c>
      <c r="BF200" s="0" t="e">
        <f aca="false">VLOOKUP(U200,,2,0)</f>
        <v>#NAME?</v>
      </c>
      <c r="BG200" s="0" t="e">
        <f aca="false">VLOOKUP(V200,,2,0)</f>
        <v>#NAME?</v>
      </c>
      <c r="BH200" s="0" t="str">
        <f aca="false">C200</f>
        <v>A97.0</v>
      </c>
      <c r="BI200" s="0" t="e">
        <f aca="false">VLOOKUP(C200,,2,0)</f>
        <v>#NAME?</v>
      </c>
      <c r="BM200" s="0" t="str">
        <f aca="false">N200</f>
        <v>M</v>
      </c>
      <c r="BN200" s="0" t="e">
        <f aca="false">VLOOKUP(AU200,,2,0)</f>
        <v>#NAME?</v>
      </c>
      <c r="BO200" s="0" t="str">
        <f aca="false">C200</f>
        <v>A97.0</v>
      </c>
      <c r="BP200" s="0" t="e">
        <f aca="false">VLOOKUP(C200,,2,0)</f>
        <v>#NAME?</v>
      </c>
      <c r="BQ200" s="0" t="e">
        <f aca="false">VLOOKUP(U200,,2,0)</f>
        <v>#NAME?</v>
      </c>
      <c r="BR200" s="0" t="e">
        <f aca="false">VLOOKUP(V200,,2,0)</f>
        <v>#NAME?</v>
      </c>
      <c r="BS200" s="0" t="e">
        <f aca="false">VLOOKUP(W200,,2,0)</f>
        <v>#NAME?</v>
      </c>
    </row>
    <row r="201" customFormat="false" ht="14.65" hidden="true" customHeight="false" outlineLevel="0" collapsed="false">
      <c r="A201" s="0" t="n">
        <v>2025</v>
      </c>
      <c r="B201" s="0" t="n">
        <v>11</v>
      </c>
      <c r="C201" s="0" t="s">
        <v>71</v>
      </c>
      <c r="D201" s="0" t="s">
        <v>72</v>
      </c>
      <c r="E201" s="0" t="n">
        <v>22</v>
      </c>
      <c r="F201" s="0" t="n">
        <v>220101</v>
      </c>
      <c r="G201" s="0" t="n">
        <v>2201010001</v>
      </c>
      <c r="I201" s="0" t="s">
        <v>341</v>
      </c>
      <c r="J201" s="0" t="s">
        <v>507</v>
      </c>
      <c r="K201" s="0" t="s">
        <v>1055</v>
      </c>
      <c r="L201" s="0" t="n">
        <v>11</v>
      </c>
      <c r="M201" s="0" t="s">
        <v>76</v>
      </c>
      <c r="N201" s="0" t="s">
        <v>89</v>
      </c>
      <c r="O201" s="0" t="s">
        <v>113</v>
      </c>
      <c r="P201" s="3" t="n">
        <v>45726</v>
      </c>
      <c r="R201" s="3" t="n">
        <v>45728</v>
      </c>
      <c r="S201" s="3" t="n">
        <v>45728</v>
      </c>
      <c r="T201" s="0" t="n">
        <v>22</v>
      </c>
      <c r="U201" s="0" t="n">
        <v>1</v>
      </c>
      <c r="V201" s="0" t="n">
        <v>0</v>
      </c>
      <c r="W201" s="0" t="s">
        <v>284</v>
      </c>
      <c r="X201" s="0" t="n">
        <v>11</v>
      </c>
      <c r="Y201" s="0" t="n">
        <v>25</v>
      </c>
      <c r="Z201" s="4" t="n">
        <v>45733.4005671296</v>
      </c>
      <c r="AB201" s="0" t="s">
        <v>80</v>
      </c>
      <c r="AC201" s="0" t="s">
        <v>1056</v>
      </c>
      <c r="AD201" s="0" t="n">
        <v>1</v>
      </c>
      <c r="AE201" s="0" t="s">
        <v>113</v>
      </c>
      <c r="AF201" s="0" t="n">
        <v>78270576</v>
      </c>
      <c r="AG201" s="0" t="s">
        <v>1057</v>
      </c>
      <c r="AH201" s="0" t="s">
        <v>83</v>
      </c>
      <c r="AI201" s="0" t="n">
        <v>53991</v>
      </c>
      <c r="AK201" s="0" t="n">
        <v>1</v>
      </c>
      <c r="AL201" s="0" t="n">
        <v>171</v>
      </c>
      <c r="AM201" s="0" t="n">
        <v>171</v>
      </c>
      <c r="AN201" s="0" t="s">
        <v>1058</v>
      </c>
      <c r="AO201" s="0" t="n">
        <v>1</v>
      </c>
      <c r="AS201" s="0" t="e">
        <f aca="false">VLOOKUP(W201,,1,0)</f>
        <v>#NAME?</v>
      </c>
      <c r="AT201" s="0" t="e">
        <f aca="false">VLOOKUP(W201,,2,0)</f>
        <v>#NAME?</v>
      </c>
      <c r="AU201" s="0" t="e">
        <f aca="false">VLOOKUP(W201,,3,0)</f>
        <v>#NAME?</v>
      </c>
      <c r="AV201" s="0" t="n">
        <v>5375</v>
      </c>
      <c r="AW201" s="0" t="e">
        <f aca="false">VLOOKUP(W201,,5,0)</f>
        <v>#NAME?</v>
      </c>
      <c r="AX201" s="0" t="e">
        <f aca="false">VLOOKUP(W201,,6,0)</f>
        <v>#NAME?</v>
      </c>
      <c r="AY201" s="0" t="e">
        <f aca="false">VLOOKUP(W201,,7,0)</f>
        <v>#NAME?</v>
      </c>
      <c r="AZ201" s="0" t="e">
        <f aca="false">VLOOKUP(W201,,8,0)</f>
        <v>#NAME?</v>
      </c>
      <c r="BA201" s="0" t="e">
        <f aca="false">VLOOKUP(W201,,9,0)</f>
        <v>#NAME?</v>
      </c>
      <c r="BB201" s="0" t="e">
        <f aca="false">VLOOKUP(W201,,10,0)</f>
        <v>#NAME?</v>
      </c>
      <c r="BC201" s="0" t="e">
        <f aca="false">VLOOKUP(W201,,11,0)</f>
        <v>#NAME?</v>
      </c>
      <c r="BD201" s="0" t="e">
        <f aca="false">VLOOKUP(W201,,12,0)</f>
        <v>#NAME?</v>
      </c>
      <c r="BE201" s="0" t="e">
        <f aca="false">VLOOKUP(W201,,13,0)</f>
        <v>#NAME?</v>
      </c>
      <c r="BF201" s="0" t="e">
        <f aca="false">VLOOKUP(U201,,2,0)</f>
        <v>#NAME?</v>
      </c>
      <c r="BG201" s="0" t="e">
        <f aca="false">VLOOKUP(V201,,2,0)</f>
        <v>#NAME?</v>
      </c>
      <c r="BH201" s="0" t="str">
        <f aca="false">C201</f>
        <v>A97.0</v>
      </c>
      <c r="BI201" s="0" t="e">
        <f aca="false">VLOOKUP(C201,,2,0)</f>
        <v>#NAME?</v>
      </c>
      <c r="BM201" s="0" t="str">
        <f aca="false">N201</f>
        <v>F</v>
      </c>
      <c r="BN201" s="0" t="e">
        <f aca="false">VLOOKUP(AU201,,2,0)</f>
        <v>#NAME?</v>
      </c>
      <c r="BO201" s="0" t="str">
        <f aca="false">C201</f>
        <v>A97.0</v>
      </c>
      <c r="BP201" s="0" t="e">
        <f aca="false">VLOOKUP(C201,,2,0)</f>
        <v>#NAME?</v>
      </c>
      <c r="BQ201" s="0" t="e">
        <f aca="false">VLOOKUP(U201,,2,0)</f>
        <v>#NAME?</v>
      </c>
      <c r="BR201" s="0" t="e">
        <f aca="false">VLOOKUP(V201,,2,0)</f>
        <v>#NAME?</v>
      </c>
      <c r="BS201" s="0" t="e">
        <f aca="false">VLOOKUP(W201,,2,0)</f>
        <v>#NAME?</v>
      </c>
    </row>
    <row r="202" customFormat="false" ht="14.65" hidden="true" customHeight="false" outlineLevel="0" collapsed="false">
      <c r="A202" s="0" t="n">
        <v>2025</v>
      </c>
      <c r="B202" s="0" t="n">
        <v>11</v>
      </c>
      <c r="C202" s="0" t="s">
        <v>727</v>
      </c>
      <c r="D202" s="0" t="s">
        <v>72</v>
      </c>
      <c r="E202" s="0" t="n">
        <v>22</v>
      </c>
      <c r="F202" s="0" t="n">
        <v>220104</v>
      </c>
      <c r="G202" s="0" t="n">
        <v>2201040040</v>
      </c>
      <c r="I202" s="0" t="s">
        <v>1059</v>
      </c>
      <c r="J202" s="0" t="s">
        <v>269</v>
      </c>
      <c r="K202" s="0" t="s">
        <v>1060</v>
      </c>
      <c r="L202" s="0" t="n">
        <v>11</v>
      </c>
      <c r="M202" s="0" t="s">
        <v>76</v>
      </c>
      <c r="N202" s="0" t="s">
        <v>77</v>
      </c>
      <c r="P202" s="3" t="n">
        <v>45726</v>
      </c>
      <c r="R202" s="3" t="n">
        <v>45733</v>
      </c>
      <c r="T202" s="0" t="n">
        <v>22</v>
      </c>
      <c r="U202" s="0" t="n">
        <v>1</v>
      </c>
      <c r="V202" s="0" t="n">
        <v>7</v>
      </c>
      <c r="W202" s="0" t="s">
        <v>1061</v>
      </c>
      <c r="X202" s="0" t="n">
        <v>12</v>
      </c>
      <c r="Y202" s="0" t="n">
        <v>25</v>
      </c>
      <c r="Z202" s="4" t="n">
        <v>45733.4160532407</v>
      </c>
      <c r="AB202" s="0" t="s">
        <v>80</v>
      </c>
      <c r="AC202" s="0" t="s">
        <v>1062</v>
      </c>
      <c r="AF202" s="0" t="n">
        <v>81419400</v>
      </c>
      <c r="AG202" s="0" t="s">
        <v>1063</v>
      </c>
      <c r="AI202" s="0" t="n">
        <v>7812</v>
      </c>
      <c r="AK202" s="0" t="n">
        <v>3</v>
      </c>
      <c r="AL202" s="0" t="n">
        <v>171</v>
      </c>
      <c r="AM202" s="0" t="n">
        <v>171</v>
      </c>
      <c r="AO202" s="0" t="n">
        <v>1</v>
      </c>
      <c r="AS202" s="0" t="e">
        <f aca="false">VLOOKUP(W202,,1,0)</f>
        <v>#NAME?</v>
      </c>
      <c r="AT202" s="0" t="e">
        <f aca="false">VLOOKUP(W202,,2,0)</f>
        <v>#NAME?</v>
      </c>
      <c r="AU202" s="0" t="e">
        <f aca="false">VLOOKUP(W202,,3,0)</f>
        <v>#NAME?</v>
      </c>
      <c r="AV202" s="0" t="n">
        <v>5376</v>
      </c>
      <c r="AW202" s="0" t="e">
        <f aca="false">VLOOKUP(W202,,5,0)</f>
        <v>#NAME?</v>
      </c>
      <c r="AX202" s="0" t="e">
        <f aca="false">VLOOKUP(W202,,6,0)</f>
        <v>#NAME?</v>
      </c>
      <c r="AY202" s="0" t="e">
        <f aca="false">VLOOKUP(W202,,7,0)</f>
        <v>#NAME?</v>
      </c>
      <c r="AZ202" s="0" t="e">
        <f aca="false">VLOOKUP(W202,,8,0)</f>
        <v>#NAME?</v>
      </c>
      <c r="BA202" s="0" t="e">
        <f aca="false">VLOOKUP(W202,,9,0)</f>
        <v>#NAME?</v>
      </c>
      <c r="BB202" s="0" t="e">
        <f aca="false">VLOOKUP(W202,,10,0)</f>
        <v>#NAME?</v>
      </c>
      <c r="BC202" s="0" t="e">
        <f aca="false">VLOOKUP(W202,,11,0)</f>
        <v>#NAME?</v>
      </c>
      <c r="BD202" s="0" t="e">
        <f aca="false">VLOOKUP(W202,,12,0)</f>
        <v>#NAME?</v>
      </c>
      <c r="BE202" s="0" t="e">
        <f aca="false">VLOOKUP(W202,,13,0)</f>
        <v>#NAME?</v>
      </c>
      <c r="BF202" s="0" t="e">
        <f aca="false">VLOOKUP(U202,,2,0)</f>
        <v>#NAME?</v>
      </c>
      <c r="BG202" s="0" t="e">
        <f aca="false">VLOOKUP(V202,,2,0)</f>
        <v>#NAME?</v>
      </c>
      <c r="BH202" s="0" t="str">
        <f aca="false">C202</f>
        <v>H10</v>
      </c>
      <c r="BI202" s="0" t="e">
        <f aca="false">VLOOKUP(C202,,2,0)</f>
        <v>#NAME?</v>
      </c>
      <c r="BM202" s="0" t="str">
        <f aca="false">N202</f>
        <v>M</v>
      </c>
      <c r="BN202" s="0" t="e">
        <f aca="false">VLOOKUP(AU202,,2,0)</f>
        <v>#NAME?</v>
      </c>
      <c r="BO202" s="0" t="str">
        <f aca="false">C202</f>
        <v>H10</v>
      </c>
      <c r="BP202" s="0" t="e">
        <f aca="false">VLOOKUP(C202,,2,0)</f>
        <v>#NAME?</v>
      </c>
      <c r="BQ202" s="0" t="e">
        <f aca="false">VLOOKUP(U202,,2,0)</f>
        <v>#NAME?</v>
      </c>
      <c r="BR202" s="0" t="e">
        <f aca="false">VLOOKUP(V202,,2,0)</f>
        <v>#NAME?</v>
      </c>
      <c r="BS202" s="0" t="e">
        <f aca="false">VLOOKUP(W202,,2,0)</f>
        <v>#NAME?</v>
      </c>
    </row>
    <row r="203" customFormat="false" ht="14.65" hidden="true" customHeight="false" outlineLevel="0" collapsed="false">
      <c r="A203" s="0" t="n">
        <v>2025</v>
      </c>
      <c r="B203" s="0" t="n">
        <v>10</v>
      </c>
      <c r="C203" s="0" t="s">
        <v>71</v>
      </c>
      <c r="D203" s="0" t="s">
        <v>85</v>
      </c>
      <c r="E203" s="0" t="n">
        <v>22</v>
      </c>
      <c r="F203" s="0" t="n">
        <v>220101</v>
      </c>
      <c r="G203" s="0" t="n">
        <v>2201010036</v>
      </c>
      <c r="I203" s="0" t="s">
        <v>1064</v>
      </c>
      <c r="J203" s="0" t="s">
        <v>1065</v>
      </c>
      <c r="K203" s="0" t="s">
        <v>1066</v>
      </c>
      <c r="L203" s="0" t="n">
        <v>6</v>
      </c>
      <c r="M203" s="0" t="s">
        <v>76</v>
      </c>
      <c r="N203" s="0" t="s">
        <v>77</v>
      </c>
      <c r="O203" s="0" t="s">
        <v>78</v>
      </c>
      <c r="P203" s="3" t="n">
        <v>45721</v>
      </c>
      <c r="R203" s="3" t="n">
        <v>45725</v>
      </c>
      <c r="S203" s="3" t="n">
        <v>45725</v>
      </c>
      <c r="T203" s="0" t="n">
        <v>22</v>
      </c>
      <c r="U203" s="0" t="n">
        <v>1</v>
      </c>
      <c r="V203" s="0" t="n">
        <v>8</v>
      </c>
      <c r="W203" s="0" t="s">
        <v>527</v>
      </c>
      <c r="X203" s="0" t="n">
        <v>11</v>
      </c>
      <c r="Y203" s="0" t="n">
        <v>25</v>
      </c>
      <c r="Z203" s="4" t="n">
        <v>45733.4296875</v>
      </c>
      <c r="AB203" s="0" t="s">
        <v>80</v>
      </c>
      <c r="AC203" s="0" t="s">
        <v>1067</v>
      </c>
      <c r="AD203" s="0" t="n">
        <v>1</v>
      </c>
      <c r="AF203" s="0" t="n">
        <v>81738636</v>
      </c>
      <c r="AG203" s="0" t="s">
        <v>1068</v>
      </c>
      <c r="AH203" s="0" t="s">
        <v>83</v>
      </c>
      <c r="AI203" s="0" t="n">
        <v>15100</v>
      </c>
      <c r="AK203" s="0" t="n">
        <v>3</v>
      </c>
      <c r="AL203" s="0" t="n">
        <v>171</v>
      </c>
      <c r="AM203" s="0" t="n">
        <v>171</v>
      </c>
      <c r="AO203" s="0" t="n">
        <v>1</v>
      </c>
      <c r="AS203" s="0" t="e">
        <f aca="false">VLOOKUP(W203,,1,0)</f>
        <v>#NAME?</v>
      </c>
      <c r="AT203" s="0" t="e">
        <f aca="false">VLOOKUP(W203,,2,0)</f>
        <v>#NAME?</v>
      </c>
      <c r="AU203" s="0" t="e">
        <f aca="false">VLOOKUP(W203,,3,0)</f>
        <v>#NAME?</v>
      </c>
      <c r="AV203" s="0" t="n">
        <v>5377</v>
      </c>
      <c r="AW203" s="0" t="e">
        <f aca="false">VLOOKUP(W203,,5,0)</f>
        <v>#NAME?</v>
      </c>
      <c r="AX203" s="0" t="e">
        <f aca="false">VLOOKUP(W203,,6,0)</f>
        <v>#NAME?</v>
      </c>
      <c r="AY203" s="0" t="e">
        <f aca="false">VLOOKUP(W203,,7,0)</f>
        <v>#NAME?</v>
      </c>
      <c r="AZ203" s="0" t="e">
        <f aca="false">VLOOKUP(W203,,8,0)</f>
        <v>#NAME?</v>
      </c>
      <c r="BA203" s="0" t="e">
        <f aca="false">VLOOKUP(W203,,9,0)</f>
        <v>#NAME?</v>
      </c>
      <c r="BB203" s="0" t="e">
        <f aca="false">VLOOKUP(W203,,10,0)</f>
        <v>#NAME?</v>
      </c>
      <c r="BC203" s="0" t="e">
        <f aca="false">VLOOKUP(W203,,11,0)</f>
        <v>#NAME?</v>
      </c>
      <c r="BD203" s="0" t="e">
        <f aca="false">VLOOKUP(W203,,12,0)</f>
        <v>#NAME?</v>
      </c>
      <c r="BE203" s="0" t="e">
        <f aca="false">VLOOKUP(W203,,13,0)</f>
        <v>#NAME?</v>
      </c>
      <c r="BF203" s="0" t="e">
        <f aca="false">VLOOKUP(U203,,2,0)</f>
        <v>#NAME?</v>
      </c>
      <c r="BG203" s="0" t="e">
        <f aca="false">VLOOKUP(V203,,2,0)</f>
        <v>#NAME?</v>
      </c>
      <c r="BH203" s="0" t="str">
        <f aca="false">C203</f>
        <v>A97.0</v>
      </c>
      <c r="BI203" s="0" t="e">
        <f aca="false">VLOOKUP(C203,,2,0)</f>
        <v>#NAME?</v>
      </c>
      <c r="BM203" s="0" t="str">
        <f aca="false">N203</f>
        <v>M</v>
      </c>
      <c r="BN203" s="0" t="e">
        <f aca="false">VLOOKUP(AU203,,2,0)</f>
        <v>#NAME?</v>
      </c>
      <c r="BO203" s="0" t="str">
        <f aca="false">C203</f>
        <v>A97.0</v>
      </c>
      <c r="BP203" s="0" t="e">
        <f aca="false">VLOOKUP(C203,,2,0)</f>
        <v>#NAME?</v>
      </c>
      <c r="BQ203" s="0" t="e">
        <f aca="false">VLOOKUP(U203,,2,0)</f>
        <v>#NAME?</v>
      </c>
      <c r="BR203" s="0" t="e">
        <f aca="false">VLOOKUP(V203,,2,0)</f>
        <v>#NAME?</v>
      </c>
      <c r="BS203" s="0" t="e">
        <f aca="false">VLOOKUP(W203,,2,0)</f>
        <v>#NAME?</v>
      </c>
    </row>
    <row r="204" customFormat="false" ht="14.65" hidden="true" customHeight="false" outlineLevel="0" collapsed="false">
      <c r="A204" s="0" t="n">
        <v>2025</v>
      </c>
      <c r="B204" s="0" t="n">
        <v>11</v>
      </c>
      <c r="C204" s="0" t="s">
        <v>727</v>
      </c>
      <c r="D204" s="0" t="s">
        <v>72</v>
      </c>
      <c r="E204" s="0" t="n">
        <v>22</v>
      </c>
      <c r="F204" s="0" t="n">
        <v>220104</v>
      </c>
      <c r="G204" s="0" t="n">
        <v>2201040001</v>
      </c>
      <c r="I204" s="0" t="s">
        <v>694</v>
      </c>
      <c r="J204" s="0" t="s">
        <v>551</v>
      </c>
      <c r="K204" s="0" t="s">
        <v>1069</v>
      </c>
      <c r="L204" s="0" t="n">
        <v>4</v>
      </c>
      <c r="M204" s="0" t="s">
        <v>76</v>
      </c>
      <c r="N204" s="0" t="s">
        <v>89</v>
      </c>
      <c r="P204" s="3" t="n">
        <v>45728</v>
      </c>
      <c r="R204" s="3" t="n">
        <v>45728</v>
      </c>
      <c r="T204" s="0" t="n">
        <v>22</v>
      </c>
      <c r="U204" s="0" t="n">
        <v>1</v>
      </c>
      <c r="V204" s="0" t="n">
        <v>7</v>
      </c>
      <c r="W204" s="0" t="s">
        <v>425</v>
      </c>
      <c r="X204" s="0" t="n">
        <v>11</v>
      </c>
      <c r="Y204" s="0" t="n">
        <v>25</v>
      </c>
      <c r="Z204" s="4" t="n">
        <v>45733.4354050926</v>
      </c>
      <c r="AB204" s="0" t="s">
        <v>80</v>
      </c>
      <c r="AC204" s="0" t="s">
        <v>1070</v>
      </c>
      <c r="AF204" s="0" t="n">
        <v>91962150</v>
      </c>
      <c r="AG204" s="0" t="s">
        <v>1071</v>
      </c>
      <c r="AI204" s="0" t="n">
        <v>510416616</v>
      </c>
      <c r="AK204" s="0" t="n">
        <v>2</v>
      </c>
      <c r="AL204" s="0" t="n">
        <v>171</v>
      </c>
      <c r="AM204" s="0" t="n">
        <v>171</v>
      </c>
      <c r="AN204" s="0" t="s">
        <v>977</v>
      </c>
      <c r="AO204" s="0" t="n">
        <v>1</v>
      </c>
      <c r="AS204" s="0" t="e">
        <f aca="false">VLOOKUP(W204,,1,0)</f>
        <v>#NAME?</v>
      </c>
      <c r="AT204" s="0" t="e">
        <f aca="false">VLOOKUP(W204,,2,0)</f>
        <v>#NAME?</v>
      </c>
      <c r="AU204" s="0" t="e">
        <f aca="false">VLOOKUP(W204,,3,0)</f>
        <v>#NAME?</v>
      </c>
      <c r="AV204" s="0" t="n">
        <v>5378</v>
      </c>
      <c r="AW204" s="0" t="e">
        <f aca="false">VLOOKUP(W204,,5,0)</f>
        <v>#NAME?</v>
      </c>
      <c r="AX204" s="0" t="e">
        <f aca="false">VLOOKUP(W204,,6,0)</f>
        <v>#NAME?</v>
      </c>
      <c r="AY204" s="0" t="e">
        <f aca="false">VLOOKUP(W204,,7,0)</f>
        <v>#NAME?</v>
      </c>
      <c r="AZ204" s="0" t="e">
        <f aca="false">VLOOKUP(W204,,8,0)</f>
        <v>#NAME?</v>
      </c>
      <c r="BA204" s="0" t="e">
        <f aca="false">VLOOKUP(W204,,9,0)</f>
        <v>#NAME?</v>
      </c>
      <c r="BB204" s="0" t="e">
        <f aca="false">VLOOKUP(W204,,10,0)</f>
        <v>#NAME?</v>
      </c>
      <c r="BC204" s="0" t="e">
        <f aca="false">VLOOKUP(W204,,11,0)</f>
        <v>#NAME?</v>
      </c>
      <c r="BD204" s="0" t="e">
        <f aca="false">VLOOKUP(W204,,12,0)</f>
        <v>#NAME?</v>
      </c>
      <c r="BE204" s="0" t="e">
        <f aca="false">VLOOKUP(W204,,13,0)</f>
        <v>#NAME?</v>
      </c>
      <c r="BF204" s="0" t="e">
        <f aca="false">VLOOKUP(U204,,2,0)</f>
        <v>#NAME?</v>
      </c>
      <c r="BG204" s="0" t="e">
        <f aca="false">VLOOKUP(V204,,2,0)</f>
        <v>#NAME?</v>
      </c>
      <c r="BH204" s="0" t="str">
        <f aca="false">C204</f>
        <v>H10</v>
      </c>
      <c r="BI204" s="0" t="e">
        <f aca="false">VLOOKUP(C204,,2,0)</f>
        <v>#NAME?</v>
      </c>
      <c r="BM204" s="0" t="str">
        <f aca="false">N204</f>
        <v>F</v>
      </c>
      <c r="BN204" s="0" t="e">
        <f aca="false">VLOOKUP(AU204,,2,0)</f>
        <v>#NAME?</v>
      </c>
      <c r="BO204" s="0" t="str">
        <f aca="false">C204</f>
        <v>H10</v>
      </c>
      <c r="BP204" s="0" t="e">
        <f aca="false">VLOOKUP(C204,,2,0)</f>
        <v>#NAME?</v>
      </c>
      <c r="BQ204" s="0" t="e">
        <f aca="false">VLOOKUP(U204,,2,0)</f>
        <v>#NAME?</v>
      </c>
      <c r="BR204" s="0" t="e">
        <f aca="false">VLOOKUP(V204,,2,0)</f>
        <v>#NAME?</v>
      </c>
      <c r="BS204" s="0" t="e">
        <f aca="false">VLOOKUP(W204,,2,0)</f>
        <v>#NAME?</v>
      </c>
    </row>
    <row r="205" customFormat="false" ht="14.65" hidden="true" customHeight="false" outlineLevel="0" collapsed="false">
      <c r="A205" s="0" t="n">
        <v>2025</v>
      </c>
      <c r="B205" s="0" t="n">
        <v>11</v>
      </c>
      <c r="C205" s="0" t="s">
        <v>71</v>
      </c>
      <c r="D205" s="0" t="s">
        <v>72</v>
      </c>
      <c r="E205" s="0" t="n">
        <v>22</v>
      </c>
      <c r="F205" s="0" t="n">
        <v>220105</v>
      </c>
      <c r="G205" s="0" t="n">
        <v>2201050001</v>
      </c>
      <c r="I205" s="0" t="s">
        <v>1072</v>
      </c>
      <c r="J205" s="0" t="s">
        <v>1073</v>
      </c>
      <c r="K205" s="0" t="s">
        <v>1074</v>
      </c>
      <c r="L205" s="0" t="n">
        <v>28</v>
      </c>
      <c r="M205" s="0" t="s">
        <v>76</v>
      </c>
      <c r="N205" s="0" t="s">
        <v>77</v>
      </c>
      <c r="O205" s="0" t="s">
        <v>78</v>
      </c>
      <c r="P205" s="3" t="n">
        <v>45725</v>
      </c>
      <c r="R205" s="3" t="n">
        <v>45732</v>
      </c>
      <c r="T205" s="0" t="n">
        <v>22</v>
      </c>
      <c r="U205" s="0" t="n">
        <v>1</v>
      </c>
      <c r="V205" s="0" t="n">
        <v>0</v>
      </c>
      <c r="W205" s="0" t="s">
        <v>103</v>
      </c>
      <c r="X205" s="0" t="n">
        <v>12</v>
      </c>
      <c r="Y205" s="0" t="n">
        <v>25</v>
      </c>
      <c r="Z205" s="4" t="n">
        <v>45733.4383217593</v>
      </c>
      <c r="AB205" s="0" t="s">
        <v>80</v>
      </c>
      <c r="AC205" s="0" t="s">
        <v>1075</v>
      </c>
      <c r="AD205" s="0" t="n">
        <v>1</v>
      </c>
      <c r="AF205" s="0" t="n">
        <v>74435564</v>
      </c>
      <c r="AG205" s="0" t="s">
        <v>1076</v>
      </c>
      <c r="AH205" s="0" t="s">
        <v>83</v>
      </c>
      <c r="AI205" s="0" t="s">
        <v>1077</v>
      </c>
      <c r="AJ205" s="3" t="n">
        <v>45732</v>
      </c>
      <c r="AK205" s="0" t="n">
        <v>1</v>
      </c>
      <c r="AL205" s="0" t="n">
        <v>171</v>
      </c>
      <c r="AM205" s="0" t="n">
        <v>171</v>
      </c>
      <c r="AN205" s="0" t="s">
        <v>1078</v>
      </c>
      <c r="AO205" s="0" t="n">
        <v>1</v>
      </c>
      <c r="AS205" s="0" t="e">
        <f aca="false">VLOOKUP(W205,,1,0)</f>
        <v>#NAME?</v>
      </c>
      <c r="AT205" s="0" t="e">
        <f aca="false">VLOOKUP(W205,,2,0)</f>
        <v>#NAME?</v>
      </c>
      <c r="AU205" s="0" t="e">
        <f aca="false">VLOOKUP(W205,,3,0)</f>
        <v>#NAME?</v>
      </c>
      <c r="AV205" s="0" t="n">
        <v>5379</v>
      </c>
      <c r="AW205" s="0" t="e">
        <f aca="false">VLOOKUP(W205,,5,0)</f>
        <v>#NAME?</v>
      </c>
      <c r="AX205" s="0" t="e">
        <f aca="false">VLOOKUP(W205,,6,0)</f>
        <v>#NAME?</v>
      </c>
      <c r="AY205" s="0" t="e">
        <f aca="false">VLOOKUP(W205,,7,0)</f>
        <v>#NAME?</v>
      </c>
      <c r="AZ205" s="0" t="e">
        <f aca="false">VLOOKUP(W205,,8,0)</f>
        <v>#NAME?</v>
      </c>
      <c r="BA205" s="0" t="e">
        <f aca="false">VLOOKUP(W205,,9,0)</f>
        <v>#NAME?</v>
      </c>
      <c r="BB205" s="0" t="e">
        <f aca="false">VLOOKUP(W205,,10,0)</f>
        <v>#NAME?</v>
      </c>
      <c r="BC205" s="0" t="e">
        <f aca="false">VLOOKUP(W205,,11,0)</f>
        <v>#NAME?</v>
      </c>
      <c r="BD205" s="0" t="e">
        <f aca="false">VLOOKUP(W205,,12,0)</f>
        <v>#NAME?</v>
      </c>
      <c r="BE205" s="0" t="e">
        <f aca="false">VLOOKUP(W205,,13,0)</f>
        <v>#NAME?</v>
      </c>
      <c r="BF205" s="0" t="e">
        <f aca="false">VLOOKUP(U205,,2,0)</f>
        <v>#NAME?</v>
      </c>
      <c r="BG205" s="0" t="e">
        <f aca="false">VLOOKUP(V205,,2,0)</f>
        <v>#NAME?</v>
      </c>
      <c r="BH205" s="0" t="str">
        <f aca="false">C205</f>
        <v>A97.0</v>
      </c>
      <c r="BI205" s="0" t="e">
        <f aca="false">VLOOKUP(C205,,2,0)</f>
        <v>#NAME?</v>
      </c>
      <c r="BM205" s="0" t="str">
        <f aca="false">N205</f>
        <v>M</v>
      </c>
      <c r="BN205" s="0" t="e">
        <f aca="false">VLOOKUP(AU205,,2,0)</f>
        <v>#NAME?</v>
      </c>
      <c r="BO205" s="0" t="str">
        <f aca="false">C205</f>
        <v>A97.0</v>
      </c>
      <c r="BP205" s="0" t="e">
        <f aca="false">VLOOKUP(C205,,2,0)</f>
        <v>#NAME?</v>
      </c>
      <c r="BQ205" s="0" t="e">
        <f aca="false">VLOOKUP(U205,,2,0)</f>
        <v>#NAME?</v>
      </c>
      <c r="BR205" s="0" t="e">
        <f aca="false">VLOOKUP(V205,,2,0)</f>
        <v>#NAME?</v>
      </c>
      <c r="BS205" s="0" t="e">
        <f aca="false">VLOOKUP(W205,,2,0)</f>
        <v>#NAME?</v>
      </c>
    </row>
    <row r="206" customFormat="false" ht="14.65" hidden="true" customHeight="false" outlineLevel="0" collapsed="false">
      <c r="A206" s="0" t="n">
        <v>2025</v>
      </c>
      <c r="B206" s="0" t="n">
        <v>10</v>
      </c>
      <c r="C206" s="0" t="s">
        <v>71</v>
      </c>
      <c r="D206" s="0" t="s">
        <v>85</v>
      </c>
      <c r="E206" s="0" t="n">
        <v>22</v>
      </c>
      <c r="F206" s="0" t="n">
        <v>220101</v>
      </c>
      <c r="G206" s="0" t="n">
        <v>2201010035</v>
      </c>
      <c r="I206" s="0" t="s">
        <v>1079</v>
      </c>
      <c r="J206" s="0" t="s">
        <v>1080</v>
      </c>
      <c r="K206" s="0" t="s">
        <v>1081</v>
      </c>
      <c r="L206" s="0" t="n">
        <v>26</v>
      </c>
      <c r="M206" s="0" t="s">
        <v>76</v>
      </c>
      <c r="N206" s="0" t="s">
        <v>77</v>
      </c>
      <c r="O206" s="0" t="s">
        <v>78</v>
      </c>
      <c r="P206" s="3" t="n">
        <v>45722</v>
      </c>
      <c r="R206" s="3" t="n">
        <v>45729</v>
      </c>
      <c r="S206" s="3" t="n">
        <v>45729</v>
      </c>
      <c r="T206" s="0" t="n">
        <v>22</v>
      </c>
      <c r="U206" s="0" t="n">
        <v>1</v>
      </c>
      <c r="V206" s="0" t="n">
        <v>8</v>
      </c>
      <c r="W206" s="0" t="s">
        <v>527</v>
      </c>
      <c r="X206" s="0" t="n">
        <v>11</v>
      </c>
      <c r="Y206" s="0" t="n">
        <v>25</v>
      </c>
      <c r="Z206" s="4" t="n">
        <v>45733.4531365741</v>
      </c>
      <c r="AB206" s="0" t="s">
        <v>80</v>
      </c>
      <c r="AC206" s="0" t="s">
        <v>1082</v>
      </c>
      <c r="AD206" s="0" t="n">
        <v>1</v>
      </c>
      <c r="AF206" s="0" t="n">
        <v>63405607</v>
      </c>
      <c r="AG206" s="0" t="s">
        <v>1083</v>
      </c>
      <c r="AH206" s="0" t="s">
        <v>83</v>
      </c>
      <c r="AI206" s="0" t="n">
        <v>3048</v>
      </c>
      <c r="AK206" s="0" t="n">
        <v>3</v>
      </c>
      <c r="AL206" s="0" t="n">
        <v>171</v>
      </c>
      <c r="AM206" s="0" t="n">
        <v>171</v>
      </c>
      <c r="AO206" s="0" t="n">
        <v>4</v>
      </c>
      <c r="AP206" s="0" t="n">
        <v>7</v>
      </c>
      <c r="AS206" s="0" t="e">
        <f aca="false">VLOOKUP(W206,,1,0)</f>
        <v>#NAME?</v>
      </c>
      <c r="AT206" s="0" t="e">
        <f aca="false">VLOOKUP(W206,,2,0)</f>
        <v>#NAME?</v>
      </c>
      <c r="AU206" s="0" t="e">
        <f aca="false">VLOOKUP(W206,,3,0)</f>
        <v>#NAME?</v>
      </c>
      <c r="AV206" s="0" t="n">
        <v>5380</v>
      </c>
      <c r="AW206" s="0" t="e">
        <f aca="false">VLOOKUP(W206,,5,0)</f>
        <v>#NAME?</v>
      </c>
      <c r="AX206" s="0" t="e">
        <f aca="false">VLOOKUP(W206,,6,0)</f>
        <v>#NAME?</v>
      </c>
      <c r="AY206" s="0" t="e">
        <f aca="false">VLOOKUP(W206,,7,0)</f>
        <v>#NAME?</v>
      </c>
      <c r="AZ206" s="0" t="e">
        <f aca="false">VLOOKUP(W206,,8,0)</f>
        <v>#NAME?</v>
      </c>
      <c r="BA206" s="0" t="e">
        <f aca="false">VLOOKUP(W206,,9,0)</f>
        <v>#NAME?</v>
      </c>
      <c r="BB206" s="0" t="e">
        <f aca="false">VLOOKUP(W206,,10,0)</f>
        <v>#NAME?</v>
      </c>
      <c r="BC206" s="0" t="e">
        <f aca="false">VLOOKUP(W206,,11,0)</f>
        <v>#NAME?</v>
      </c>
      <c r="BD206" s="0" t="e">
        <f aca="false">VLOOKUP(W206,,12,0)</f>
        <v>#NAME?</v>
      </c>
      <c r="BE206" s="0" t="e">
        <f aca="false">VLOOKUP(W206,,13,0)</f>
        <v>#NAME?</v>
      </c>
      <c r="BF206" s="0" t="e">
        <f aca="false">VLOOKUP(U206,,2,0)</f>
        <v>#NAME?</v>
      </c>
      <c r="BG206" s="0" t="e">
        <f aca="false">VLOOKUP(V206,,2,0)</f>
        <v>#NAME?</v>
      </c>
      <c r="BH206" s="0" t="str">
        <f aca="false">C206</f>
        <v>A97.0</v>
      </c>
      <c r="BI206" s="0" t="e">
        <f aca="false">VLOOKUP(C206,,2,0)</f>
        <v>#NAME?</v>
      </c>
      <c r="BM206" s="0" t="str">
        <f aca="false">N206</f>
        <v>M</v>
      </c>
      <c r="BN206" s="0" t="e">
        <f aca="false">VLOOKUP(AU206,,2,0)</f>
        <v>#NAME?</v>
      </c>
      <c r="BO206" s="0" t="str">
        <f aca="false">C206</f>
        <v>A97.0</v>
      </c>
      <c r="BP206" s="0" t="e">
        <f aca="false">VLOOKUP(C206,,2,0)</f>
        <v>#NAME?</v>
      </c>
      <c r="BQ206" s="0" t="e">
        <f aca="false">VLOOKUP(U206,,2,0)</f>
        <v>#NAME?</v>
      </c>
      <c r="BR206" s="0" t="e">
        <f aca="false">VLOOKUP(V206,,2,0)</f>
        <v>#NAME?</v>
      </c>
      <c r="BS206" s="0" t="e">
        <f aca="false">VLOOKUP(W206,,2,0)</f>
        <v>#NAME?</v>
      </c>
    </row>
    <row r="207" customFormat="false" ht="14.65" hidden="true" customHeight="false" outlineLevel="0" collapsed="false">
      <c r="A207" s="0" t="n">
        <v>2025</v>
      </c>
      <c r="B207" s="0" t="n">
        <v>10</v>
      </c>
      <c r="C207" s="0" t="s">
        <v>71</v>
      </c>
      <c r="D207" s="0" t="s">
        <v>85</v>
      </c>
      <c r="E207" s="0" t="n">
        <v>22</v>
      </c>
      <c r="F207" s="0" t="n">
        <v>220101</v>
      </c>
      <c r="G207" s="0" t="n">
        <v>2201010035</v>
      </c>
      <c r="I207" s="0" t="s">
        <v>1079</v>
      </c>
      <c r="J207" s="0" t="s">
        <v>1080</v>
      </c>
      <c r="K207" s="0" t="s">
        <v>1084</v>
      </c>
      <c r="L207" s="0" t="n">
        <v>51</v>
      </c>
      <c r="M207" s="0" t="s">
        <v>76</v>
      </c>
      <c r="N207" s="0" t="s">
        <v>77</v>
      </c>
      <c r="O207" s="0" t="s">
        <v>78</v>
      </c>
      <c r="P207" s="3" t="n">
        <v>45723</v>
      </c>
      <c r="R207" s="3" t="n">
        <v>45729</v>
      </c>
      <c r="S207" s="3" t="n">
        <v>45729</v>
      </c>
      <c r="T207" s="0" t="n">
        <v>22</v>
      </c>
      <c r="U207" s="0" t="n">
        <v>1</v>
      </c>
      <c r="V207" s="0" t="n">
        <v>8</v>
      </c>
      <c r="W207" s="0" t="s">
        <v>527</v>
      </c>
      <c r="X207" s="0" t="n">
        <v>11</v>
      </c>
      <c r="Y207" s="0" t="n">
        <v>25</v>
      </c>
      <c r="Z207" s="4" t="n">
        <v>45733.4649189815</v>
      </c>
      <c r="AB207" s="0" t="s">
        <v>80</v>
      </c>
      <c r="AC207" s="0" t="s">
        <v>1085</v>
      </c>
      <c r="AD207" s="0" t="n">
        <v>1</v>
      </c>
      <c r="AF207" s="0" t="n">
        <v>49026315</v>
      </c>
      <c r="AG207" s="0" t="s">
        <v>1086</v>
      </c>
      <c r="AH207" s="0" t="s">
        <v>83</v>
      </c>
      <c r="AK207" s="0" t="n">
        <v>3</v>
      </c>
      <c r="AL207" s="0" t="n">
        <v>171</v>
      </c>
      <c r="AM207" s="0" t="n">
        <v>171</v>
      </c>
      <c r="AO207" s="0" t="n">
        <v>4</v>
      </c>
      <c r="AP207" s="0" t="n">
        <v>7</v>
      </c>
      <c r="AS207" s="0" t="e">
        <f aca="false">VLOOKUP(W207,,1,0)</f>
        <v>#NAME?</v>
      </c>
      <c r="AT207" s="0" t="e">
        <f aca="false">VLOOKUP(W207,,2,0)</f>
        <v>#NAME?</v>
      </c>
      <c r="AU207" s="0" t="e">
        <f aca="false">VLOOKUP(W207,,3,0)</f>
        <v>#NAME?</v>
      </c>
      <c r="AV207" s="0" t="n">
        <v>5381</v>
      </c>
      <c r="AW207" s="0" t="e">
        <f aca="false">VLOOKUP(W207,,5,0)</f>
        <v>#NAME?</v>
      </c>
      <c r="AX207" s="0" t="e">
        <f aca="false">VLOOKUP(W207,,6,0)</f>
        <v>#NAME?</v>
      </c>
      <c r="AY207" s="0" t="e">
        <f aca="false">VLOOKUP(W207,,7,0)</f>
        <v>#NAME?</v>
      </c>
      <c r="AZ207" s="0" t="e">
        <f aca="false">VLOOKUP(W207,,8,0)</f>
        <v>#NAME?</v>
      </c>
      <c r="BA207" s="0" t="e">
        <f aca="false">VLOOKUP(W207,,9,0)</f>
        <v>#NAME?</v>
      </c>
      <c r="BB207" s="0" t="e">
        <f aca="false">VLOOKUP(W207,,10,0)</f>
        <v>#NAME?</v>
      </c>
      <c r="BC207" s="0" t="e">
        <f aca="false">VLOOKUP(W207,,11,0)</f>
        <v>#NAME?</v>
      </c>
      <c r="BD207" s="0" t="e">
        <f aca="false">VLOOKUP(W207,,12,0)</f>
        <v>#NAME?</v>
      </c>
      <c r="BE207" s="0" t="e">
        <f aca="false">VLOOKUP(W207,,13,0)</f>
        <v>#NAME?</v>
      </c>
      <c r="BF207" s="0" t="e">
        <f aca="false">VLOOKUP(U207,,2,0)</f>
        <v>#NAME?</v>
      </c>
      <c r="BG207" s="0" t="e">
        <f aca="false">VLOOKUP(V207,,2,0)</f>
        <v>#NAME?</v>
      </c>
      <c r="BH207" s="0" t="str">
        <f aca="false">C207</f>
        <v>A97.0</v>
      </c>
      <c r="BI207" s="0" t="e">
        <f aca="false">VLOOKUP(C207,,2,0)</f>
        <v>#NAME?</v>
      </c>
      <c r="BM207" s="0" t="str">
        <f aca="false">N207</f>
        <v>M</v>
      </c>
      <c r="BN207" s="0" t="e">
        <f aca="false">VLOOKUP(AU207,,2,0)</f>
        <v>#NAME?</v>
      </c>
      <c r="BO207" s="0" t="str">
        <f aca="false">C207</f>
        <v>A97.0</v>
      </c>
      <c r="BP207" s="0" t="e">
        <f aca="false">VLOOKUP(C207,,2,0)</f>
        <v>#NAME?</v>
      </c>
      <c r="BQ207" s="0" t="e">
        <f aca="false">VLOOKUP(U207,,2,0)</f>
        <v>#NAME?</v>
      </c>
      <c r="BR207" s="0" t="e">
        <f aca="false">VLOOKUP(V207,,2,0)</f>
        <v>#NAME?</v>
      </c>
      <c r="BS207" s="0" t="e">
        <f aca="false">VLOOKUP(W207,,2,0)</f>
        <v>#NAME?</v>
      </c>
    </row>
    <row r="208" customFormat="false" ht="14.65" hidden="true" customHeight="false" outlineLevel="0" collapsed="false">
      <c r="A208" s="0" t="n">
        <v>2025</v>
      </c>
      <c r="B208" s="0" t="n">
        <v>9</v>
      </c>
      <c r="C208" s="0" t="s">
        <v>71</v>
      </c>
      <c r="D208" s="0" t="s">
        <v>85</v>
      </c>
      <c r="E208" s="0" t="n">
        <v>22</v>
      </c>
      <c r="F208" s="0" t="n">
        <v>220101</v>
      </c>
      <c r="G208" s="0" t="n">
        <v>2201010035</v>
      </c>
      <c r="I208" s="0" t="s">
        <v>1087</v>
      </c>
      <c r="J208" s="0" t="s">
        <v>1088</v>
      </c>
      <c r="K208" s="0" t="s">
        <v>1089</v>
      </c>
      <c r="L208" s="0" t="n">
        <v>37</v>
      </c>
      <c r="M208" s="0" t="s">
        <v>76</v>
      </c>
      <c r="N208" s="0" t="s">
        <v>89</v>
      </c>
      <c r="O208" s="0" t="s">
        <v>78</v>
      </c>
      <c r="P208" s="3" t="n">
        <v>45717</v>
      </c>
      <c r="R208" s="3" t="n">
        <v>45729</v>
      </c>
      <c r="S208" s="3" t="n">
        <v>45729</v>
      </c>
      <c r="T208" s="0" t="n">
        <v>22</v>
      </c>
      <c r="U208" s="0" t="n">
        <v>1</v>
      </c>
      <c r="V208" s="0" t="n">
        <v>8</v>
      </c>
      <c r="W208" s="0" t="s">
        <v>527</v>
      </c>
      <c r="X208" s="0" t="n">
        <v>11</v>
      </c>
      <c r="Y208" s="0" t="n">
        <v>25</v>
      </c>
      <c r="Z208" s="4" t="n">
        <v>45733.4784606482</v>
      </c>
      <c r="AB208" s="0" t="s">
        <v>80</v>
      </c>
      <c r="AC208" s="0" t="s">
        <v>1090</v>
      </c>
      <c r="AD208" s="0" t="n">
        <v>1</v>
      </c>
      <c r="AE208" s="0" t="s">
        <v>113</v>
      </c>
      <c r="AF208" s="0" t="n">
        <v>45902787</v>
      </c>
      <c r="AG208" s="0" t="s">
        <v>1091</v>
      </c>
      <c r="AH208" s="0" t="s">
        <v>83</v>
      </c>
      <c r="AK208" s="0" t="n">
        <v>3</v>
      </c>
      <c r="AL208" s="0" t="n">
        <v>171</v>
      </c>
      <c r="AM208" s="0" t="n">
        <v>171</v>
      </c>
      <c r="AO208" s="0" t="n">
        <v>4</v>
      </c>
      <c r="AP208" s="0" t="n">
        <v>7</v>
      </c>
      <c r="AS208" s="0" t="e">
        <f aca="false">VLOOKUP(W208,,1,0)</f>
        <v>#NAME?</v>
      </c>
      <c r="AT208" s="0" t="e">
        <f aca="false">VLOOKUP(W208,,2,0)</f>
        <v>#NAME?</v>
      </c>
      <c r="AU208" s="0" t="e">
        <f aca="false">VLOOKUP(W208,,3,0)</f>
        <v>#NAME?</v>
      </c>
      <c r="AV208" s="0" t="n">
        <v>5382</v>
      </c>
      <c r="AW208" s="0" t="e">
        <f aca="false">VLOOKUP(W208,,5,0)</f>
        <v>#NAME?</v>
      </c>
      <c r="AX208" s="0" t="e">
        <f aca="false">VLOOKUP(W208,,6,0)</f>
        <v>#NAME?</v>
      </c>
      <c r="AY208" s="0" t="e">
        <f aca="false">VLOOKUP(W208,,7,0)</f>
        <v>#NAME?</v>
      </c>
      <c r="AZ208" s="0" t="e">
        <f aca="false">VLOOKUP(W208,,8,0)</f>
        <v>#NAME?</v>
      </c>
      <c r="BA208" s="0" t="e">
        <f aca="false">VLOOKUP(W208,,9,0)</f>
        <v>#NAME?</v>
      </c>
      <c r="BB208" s="0" t="e">
        <f aca="false">VLOOKUP(W208,,10,0)</f>
        <v>#NAME?</v>
      </c>
      <c r="BC208" s="0" t="e">
        <f aca="false">VLOOKUP(W208,,11,0)</f>
        <v>#NAME?</v>
      </c>
      <c r="BD208" s="0" t="e">
        <f aca="false">VLOOKUP(W208,,12,0)</f>
        <v>#NAME?</v>
      </c>
      <c r="BE208" s="0" t="e">
        <f aca="false">VLOOKUP(W208,,13,0)</f>
        <v>#NAME?</v>
      </c>
      <c r="BF208" s="0" t="e">
        <f aca="false">VLOOKUP(U208,,2,0)</f>
        <v>#NAME?</v>
      </c>
      <c r="BG208" s="0" t="e">
        <f aca="false">VLOOKUP(V208,,2,0)</f>
        <v>#NAME?</v>
      </c>
      <c r="BH208" s="0" t="str">
        <f aca="false">C208</f>
        <v>A97.0</v>
      </c>
      <c r="BI208" s="0" t="e">
        <f aca="false">VLOOKUP(C208,,2,0)</f>
        <v>#NAME?</v>
      </c>
      <c r="BM208" s="0" t="str">
        <f aca="false">N208</f>
        <v>F</v>
      </c>
      <c r="BN208" s="0" t="e">
        <f aca="false">VLOOKUP(AU208,,2,0)</f>
        <v>#NAME?</v>
      </c>
      <c r="BO208" s="0" t="str">
        <f aca="false">C208</f>
        <v>A97.0</v>
      </c>
      <c r="BP208" s="0" t="e">
        <f aca="false">VLOOKUP(C208,,2,0)</f>
        <v>#NAME?</v>
      </c>
      <c r="BQ208" s="0" t="e">
        <f aca="false">VLOOKUP(U208,,2,0)</f>
        <v>#NAME?</v>
      </c>
      <c r="BR208" s="0" t="e">
        <f aca="false">VLOOKUP(V208,,2,0)</f>
        <v>#NAME?</v>
      </c>
      <c r="BS208" s="0" t="e">
        <f aca="false">VLOOKUP(W208,,2,0)</f>
        <v>#NAME?</v>
      </c>
    </row>
    <row r="209" customFormat="false" ht="14.65" hidden="true" customHeight="false" outlineLevel="0" collapsed="false">
      <c r="A209" s="0" t="n">
        <v>2025</v>
      </c>
      <c r="B209" s="0" t="n">
        <v>10</v>
      </c>
      <c r="C209" s="0" t="s">
        <v>688</v>
      </c>
      <c r="D209" s="0" t="s">
        <v>85</v>
      </c>
      <c r="E209" s="0" t="n">
        <v>22</v>
      </c>
      <c r="F209" s="0" t="n">
        <v>220106</v>
      </c>
      <c r="G209" s="0" t="n">
        <v>2201060001</v>
      </c>
      <c r="I209" s="0" t="s">
        <v>302</v>
      </c>
      <c r="J209" s="0" t="s">
        <v>773</v>
      </c>
      <c r="K209" s="0" t="s">
        <v>916</v>
      </c>
      <c r="L209" s="0" t="n">
        <v>70</v>
      </c>
      <c r="M209" s="0" t="s">
        <v>76</v>
      </c>
      <c r="N209" s="0" t="s">
        <v>89</v>
      </c>
      <c r="O209" s="0" t="s">
        <v>78</v>
      </c>
      <c r="P209" s="3" t="n">
        <v>45724</v>
      </c>
      <c r="R209" s="3" t="n">
        <v>45726</v>
      </c>
      <c r="S209" s="3" t="n">
        <v>45726</v>
      </c>
      <c r="T209" s="0" t="n">
        <v>22</v>
      </c>
      <c r="U209" s="0" t="n">
        <v>1</v>
      </c>
      <c r="V209" s="0" t="n">
        <v>5</v>
      </c>
      <c r="W209" s="0" t="s">
        <v>225</v>
      </c>
      <c r="X209" s="0" t="n">
        <v>11</v>
      </c>
      <c r="Y209" s="0" t="n">
        <v>25</v>
      </c>
      <c r="Z209" s="4" t="n">
        <v>45733.4793171296</v>
      </c>
      <c r="AB209" s="0" t="s">
        <v>80</v>
      </c>
      <c r="AC209" s="0" t="s">
        <v>1092</v>
      </c>
      <c r="AF209" s="0" t="n">
        <v>27674844</v>
      </c>
      <c r="AG209" s="0" t="s">
        <v>1093</v>
      </c>
      <c r="AH209" s="0" t="s">
        <v>83</v>
      </c>
      <c r="AK209" s="0" t="n">
        <v>2</v>
      </c>
      <c r="AL209" s="0" t="n">
        <v>171</v>
      </c>
      <c r="AM209" s="0" t="n">
        <v>171</v>
      </c>
      <c r="AS209" s="0" t="e">
        <f aca="false">VLOOKUP(W209,,1,0)</f>
        <v>#NAME?</v>
      </c>
      <c r="AT209" s="0" t="e">
        <f aca="false">VLOOKUP(W209,,2,0)</f>
        <v>#NAME?</v>
      </c>
      <c r="AU209" s="0" t="e">
        <f aca="false">VLOOKUP(W209,,3,0)</f>
        <v>#NAME?</v>
      </c>
      <c r="AV209" s="0" t="n">
        <v>5383</v>
      </c>
      <c r="AW209" s="0" t="e">
        <f aca="false">VLOOKUP(W209,,5,0)</f>
        <v>#NAME?</v>
      </c>
      <c r="AX209" s="0" t="e">
        <f aca="false">VLOOKUP(W209,,6,0)</f>
        <v>#NAME?</v>
      </c>
      <c r="AY209" s="0" t="e">
        <f aca="false">VLOOKUP(W209,,7,0)</f>
        <v>#NAME?</v>
      </c>
      <c r="AZ209" s="0" t="e">
        <f aca="false">VLOOKUP(W209,,8,0)</f>
        <v>#NAME?</v>
      </c>
      <c r="BA209" s="0" t="e">
        <f aca="false">VLOOKUP(W209,,9,0)</f>
        <v>#NAME?</v>
      </c>
      <c r="BB209" s="0" t="e">
        <f aca="false">VLOOKUP(W209,,10,0)</f>
        <v>#NAME?</v>
      </c>
      <c r="BC209" s="0" t="e">
        <f aca="false">VLOOKUP(W209,,11,0)</f>
        <v>#NAME?</v>
      </c>
      <c r="BD209" s="0" t="e">
        <f aca="false">VLOOKUP(W209,,12,0)</f>
        <v>#NAME?</v>
      </c>
      <c r="BE209" s="0" t="e">
        <f aca="false">VLOOKUP(W209,,13,0)</f>
        <v>#NAME?</v>
      </c>
      <c r="BF209" s="0" t="e">
        <f aca="false">VLOOKUP(U209,,2,0)</f>
        <v>#NAME?</v>
      </c>
      <c r="BG209" s="0" t="e">
        <f aca="false">VLOOKUP(V209,,2,0)</f>
        <v>#NAME?</v>
      </c>
      <c r="BH209" s="0" t="str">
        <f aca="false">C209</f>
        <v>A01.0</v>
      </c>
      <c r="BI209" s="0" t="e">
        <f aca="false">VLOOKUP(C209,,2,0)</f>
        <v>#NAME?</v>
      </c>
      <c r="BM209" s="0" t="str">
        <f aca="false">N209</f>
        <v>F</v>
      </c>
      <c r="BN209" s="0" t="e">
        <f aca="false">VLOOKUP(AU209,,2,0)</f>
        <v>#NAME?</v>
      </c>
      <c r="BO209" s="0" t="str">
        <f aca="false">C209</f>
        <v>A01.0</v>
      </c>
      <c r="BP209" s="0" t="e">
        <f aca="false">VLOOKUP(C209,,2,0)</f>
        <v>#NAME?</v>
      </c>
      <c r="BQ209" s="0" t="e">
        <f aca="false">VLOOKUP(U209,,2,0)</f>
        <v>#NAME?</v>
      </c>
      <c r="BR209" s="0" t="e">
        <f aca="false">VLOOKUP(V209,,2,0)</f>
        <v>#NAME?</v>
      </c>
      <c r="BS209" s="0" t="e">
        <f aca="false">VLOOKUP(W209,,2,0)</f>
        <v>#NAME?</v>
      </c>
    </row>
    <row r="210" customFormat="false" ht="14.65" hidden="true" customHeight="false" outlineLevel="0" collapsed="false">
      <c r="A210" s="0" t="n">
        <v>2025</v>
      </c>
      <c r="B210" s="0" t="n">
        <v>10</v>
      </c>
      <c r="C210" s="0" t="s">
        <v>71</v>
      </c>
      <c r="D210" s="0" t="s">
        <v>85</v>
      </c>
      <c r="E210" s="0" t="n">
        <v>22</v>
      </c>
      <c r="F210" s="0" t="n">
        <v>220101</v>
      </c>
      <c r="G210" s="0" t="n">
        <v>2201010035</v>
      </c>
      <c r="I210" s="0" t="s">
        <v>1094</v>
      </c>
      <c r="J210" s="0" t="s">
        <v>1095</v>
      </c>
      <c r="K210" s="0" t="s">
        <v>1096</v>
      </c>
      <c r="L210" s="0" t="n">
        <v>26</v>
      </c>
      <c r="M210" s="0" t="s">
        <v>76</v>
      </c>
      <c r="N210" s="0" t="s">
        <v>89</v>
      </c>
      <c r="O210" s="0" t="s">
        <v>78</v>
      </c>
      <c r="P210" s="3" t="n">
        <v>45722</v>
      </c>
      <c r="R210" s="3" t="n">
        <v>45729</v>
      </c>
      <c r="S210" s="3" t="n">
        <v>45729</v>
      </c>
      <c r="T210" s="0" t="n">
        <v>22</v>
      </c>
      <c r="U210" s="0" t="n">
        <v>1</v>
      </c>
      <c r="V210" s="0" t="n">
        <v>8</v>
      </c>
      <c r="W210" s="0" t="s">
        <v>527</v>
      </c>
      <c r="X210" s="0" t="n">
        <v>11</v>
      </c>
      <c r="Y210" s="0" t="n">
        <v>25</v>
      </c>
      <c r="Z210" s="4" t="n">
        <v>45733.5166550926</v>
      </c>
      <c r="AB210" s="0" t="s">
        <v>80</v>
      </c>
      <c r="AC210" s="0" t="s">
        <v>1097</v>
      </c>
      <c r="AD210" s="0" t="n">
        <v>1</v>
      </c>
      <c r="AE210" s="0" t="s">
        <v>113</v>
      </c>
      <c r="AF210" s="0" t="n">
        <v>78375630</v>
      </c>
      <c r="AG210" s="0" t="s">
        <v>1098</v>
      </c>
      <c r="AH210" s="0" t="s">
        <v>83</v>
      </c>
      <c r="AK210" s="0" t="n">
        <v>3</v>
      </c>
      <c r="AL210" s="0" t="n">
        <v>171</v>
      </c>
      <c r="AM210" s="0" t="n">
        <v>171</v>
      </c>
      <c r="AO210" s="0" t="n">
        <v>4</v>
      </c>
      <c r="AP210" s="0" t="n">
        <v>7</v>
      </c>
      <c r="AS210" s="0" t="e">
        <f aca="false">VLOOKUP(W210,,1,0)</f>
        <v>#NAME?</v>
      </c>
      <c r="AT210" s="0" t="e">
        <f aca="false">VLOOKUP(W210,,2,0)</f>
        <v>#NAME?</v>
      </c>
      <c r="AU210" s="0" t="e">
        <f aca="false">VLOOKUP(W210,,3,0)</f>
        <v>#NAME?</v>
      </c>
      <c r="AV210" s="0" t="n">
        <v>5386</v>
      </c>
      <c r="AW210" s="0" t="e">
        <f aca="false">VLOOKUP(W210,,5,0)</f>
        <v>#NAME?</v>
      </c>
      <c r="AX210" s="0" t="e">
        <f aca="false">VLOOKUP(W210,,6,0)</f>
        <v>#NAME?</v>
      </c>
      <c r="AY210" s="0" t="e">
        <f aca="false">VLOOKUP(W210,,7,0)</f>
        <v>#NAME?</v>
      </c>
      <c r="AZ210" s="0" t="e">
        <f aca="false">VLOOKUP(W210,,8,0)</f>
        <v>#NAME?</v>
      </c>
      <c r="BA210" s="0" t="e">
        <f aca="false">VLOOKUP(W210,,9,0)</f>
        <v>#NAME?</v>
      </c>
      <c r="BB210" s="0" t="e">
        <f aca="false">VLOOKUP(W210,,10,0)</f>
        <v>#NAME?</v>
      </c>
      <c r="BC210" s="0" t="e">
        <f aca="false">VLOOKUP(W210,,11,0)</f>
        <v>#NAME?</v>
      </c>
      <c r="BD210" s="0" t="e">
        <f aca="false">VLOOKUP(W210,,12,0)</f>
        <v>#NAME?</v>
      </c>
      <c r="BE210" s="0" t="e">
        <f aca="false">VLOOKUP(W210,,13,0)</f>
        <v>#NAME?</v>
      </c>
      <c r="BF210" s="0" t="e">
        <f aca="false">VLOOKUP(U210,,2,0)</f>
        <v>#NAME?</v>
      </c>
      <c r="BG210" s="0" t="e">
        <f aca="false">VLOOKUP(V210,,2,0)</f>
        <v>#NAME?</v>
      </c>
      <c r="BH210" s="0" t="str">
        <f aca="false">C210</f>
        <v>A97.0</v>
      </c>
      <c r="BI210" s="0" t="e">
        <f aca="false">VLOOKUP(C210,,2,0)</f>
        <v>#NAME?</v>
      </c>
      <c r="BM210" s="0" t="str">
        <f aca="false">N210</f>
        <v>F</v>
      </c>
      <c r="BN210" s="0" t="e">
        <f aca="false">VLOOKUP(AU210,,2,0)</f>
        <v>#NAME?</v>
      </c>
      <c r="BO210" s="0" t="str">
        <f aca="false">C210</f>
        <v>A97.0</v>
      </c>
      <c r="BP210" s="0" t="e">
        <f aca="false">VLOOKUP(C210,,2,0)</f>
        <v>#NAME?</v>
      </c>
      <c r="BQ210" s="0" t="e">
        <f aca="false">VLOOKUP(U210,,2,0)</f>
        <v>#NAME?</v>
      </c>
      <c r="BR210" s="0" t="e">
        <f aca="false">VLOOKUP(V210,,2,0)</f>
        <v>#NAME?</v>
      </c>
      <c r="BS210" s="0" t="e">
        <f aca="false">VLOOKUP(W210,,2,0)</f>
        <v>#NAME?</v>
      </c>
    </row>
    <row r="211" customFormat="false" ht="14.65" hidden="true" customHeight="false" outlineLevel="0" collapsed="false">
      <c r="A211" s="0" t="n">
        <v>2025</v>
      </c>
      <c r="B211" s="0" t="n">
        <v>11</v>
      </c>
      <c r="C211" s="0" t="s">
        <v>71</v>
      </c>
      <c r="D211" s="0" t="s">
        <v>85</v>
      </c>
      <c r="E211" s="0" t="n">
        <v>22</v>
      </c>
      <c r="F211" s="0" t="n">
        <v>220601</v>
      </c>
      <c r="G211" s="0" t="n">
        <v>2206010001</v>
      </c>
      <c r="I211" s="0" t="s">
        <v>1031</v>
      </c>
      <c r="J211" s="0" t="s">
        <v>269</v>
      </c>
      <c r="K211" s="0" t="s">
        <v>1099</v>
      </c>
      <c r="L211" s="0" t="n">
        <v>57</v>
      </c>
      <c r="M211" s="0" t="s">
        <v>76</v>
      </c>
      <c r="N211" s="0" t="s">
        <v>77</v>
      </c>
      <c r="O211" s="0" t="s">
        <v>78</v>
      </c>
      <c r="P211" s="3" t="n">
        <v>45729</v>
      </c>
      <c r="R211" s="3" t="n">
        <v>45733</v>
      </c>
      <c r="T211" s="0" t="n">
        <v>22</v>
      </c>
      <c r="U211" s="0" t="n">
        <v>1</v>
      </c>
      <c r="V211" s="0" t="n">
        <v>6</v>
      </c>
      <c r="W211" s="0" t="s">
        <v>90</v>
      </c>
      <c r="X211" s="0" t="n">
        <v>12</v>
      </c>
      <c r="Y211" s="0" t="n">
        <v>25</v>
      </c>
      <c r="Z211" s="4" t="n">
        <v>45733.5176041667</v>
      </c>
      <c r="AB211" s="0" t="s">
        <v>80</v>
      </c>
      <c r="AC211" s="0" t="s">
        <v>1100</v>
      </c>
      <c r="AD211" s="0" t="n">
        <v>1</v>
      </c>
      <c r="AF211" s="0" t="n">
        <v>33585730</v>
      </c>
      <c r="AG211" s="0" t="s">
        <v>1101</v>
      </c>
      <c r="AH211" s="0" t="s">
        <v>83</v>
      </c>
      <c r="AI211" s="0" t="n">
        <v>255</v>
      </c>
      <c r="AK211" s="0" t="n">
        <v>1</v>
      </c>
      <c r="AL211" s="0" t="n">
        <v>171</v>
      </c>
      <c r="AM211" s="0" t="n">
        <v>171</v>
      </c>
      <c r="AN211" s="0" t="s">
        <v>1102</v>
      </c>
      <c r="AO211" s="0" t="n">
        <v>1</v>
      </c>
      <c r="AS211" s="0" t="e">
        <f aca="false">VLOOKUP(W211,,1,0)</f>
        <v>#NAME?</v>
      </c>
      <c r="AT211" s="0" t="e">
        <f aca="false">VLOOKUP(W211,,2,0)</f>
        <v>#NAME?</v>
      </c>
      <c r="AU211" s="0" t="e">
        <f aca="false">VLOOKUP(W211,,3,0)</f>
        <v>#NAME?</v>
      </c>
      <c r="AV211" s="0" t="n">
        <v>5387</v>
      </c>
      <c r="AW211" s="0" t="e">
        <f aca="false">VLOOKUP(W211,,5,0)</f>
        <v>#NAME?</v>
      </c>
      <c r="AX211" s="0" t="e">
        <f aca="false">VLOOKUP(W211,,6,0)</f>
        <v>#NAME?</v>
      </c>
      <c r="AY211" s="0" t="e">
        <f aca="false">VLOOKUP(W211,,7,0)</f>
        <v>#NAME?</v>
      </c>
      <c r="AZ211" s="0" t="e">
        <f aca="false">VLOOKUP(W211,,8,0)</f>
        <v>#NAME?</v>
      </c>
      <c r="BA211" s="0" t="e">
        <f aca="false">VLOOKUP(W211,,9,0)</f>
        <v>#NAME?</v>
      </c>
      <c r="BB211" s="0" t="e">
        <f aca="false">VLOOKUP(W211,,10,0)</f>
        <v>#NAME?</v>
      </c>
      <c r="BC211" s="0" t="e">
        <f aca="false">VLOOKUP(W211,,11,0)</f>
        <v>#NAME?</v>
      </c>
      <c r="BD211" s="0" t="e">
        <f aca="false">VLOOKUP(W211,,12,0)</f>
        <v>#NAME?</v>
      </c>
      <c r="BE211" s="0" t="e">
        <f aca="false">VLOOKUP(W211,,13,0)</f>
        <v>#NAME?</v>
      </c>
      <c r="BF211" s="0" t="e">
        <f aca="false">VLOOKUP(U211,,2,0)</f>
        <v>#NAME?</v>
      </c>
      <c r="BG211" s="0" t="e">
        <f aca="false">VLOOKUP(V211,,2,0)</f>
        <v>#NAME?</v>
      </c>
      <c r="BH211" s="0" t="str">
        <f aca="false">C211</f>
        <v>A97.0</v>
      </c>
      <c r="BI211" s="0" t="e">
        <f aca="false">VLOOKUP(C211,,2,0)</f>
        <v>#NAME?</v>
      </c>
      <c r="BM211" s="0" t="str">
        <f aca="false">N211</f>
        <v>M</v>
      </c>
      <c r="BN211" s="0" t="e">
        <f aca="false">VLOOKUP(AU211,,2,0)</f>
        <v>#NAME?</v>
      </c>
      <c r="BO211" s="0" t="str">
        <f aca="false">C211</f>
        <v>A97.0</v>
      </c>
      <c r="BP211" s="0" t="e">
        <f aca="false">VLOOKUP(C211,,2,0)</f>
        <v>#NAME?</v>
      </c>
      <c r="BQ211" s="0" t="e">
        <f aca="false">VLOOKUP(U211,,2,0)</f>
        <v>#NAME?</v>
      </c>
      <c r="BR211" s="0" t="e">
        <f aca="false">VLOOKUP(V211,,2,0)</f>
        <v>#NAME?</v>
      </c>
      <c r="BS211" s="0" t="e">
        <f aca="false">VLOOKUP(W211,,2,0)</f>
        <v>#NAME?</v>
      </c>
    </row>
    <row r="212" customFormat="false" ht="14.65" hidden="true" customHeight="false" outlineLevel="0" collapsed="false">
      <c r="A212" s="0" t="n">
        <v>2025</v>
      </c>
      <c r="B212" s="0" t="n">
        <v>11</v>
      </c>
      <c r="C212" s="0" t="s">
        <v>71</v>
      </c>
      <c r="D212" s="0" t="s">
        <v>85</v>
      </c>
      <c r="E212" s="0" t="n">
        <v>22</v>
      </c>
      <c r="F212" s="0" t="n">
        <v>220101</v>
      </c>
      <c r="G212" s="0" t="n">
        <v>2201010035</v>
      </c>
      <c r="I212" s="0" t="s">
        <v>1080</v>
      </c>
      <c r="J212" s="0" t="s">
        <v>1103</v>
      </c>
      <c r="K212" s="0" t="s">
        <v>1104</v>
      </c>
      <c r="L212" s="0" t="n">
        <v>36</v>
      </c>
      <c r="M212" s="0" t="s">
        <v>76</v>
      </c>
      <c r="N212" s="0" t="s">
        <v>89</v>
      </c>
      <c r="O212" s="0" t="s">
        <v>78</v>
      </c>
      <c r="P212" s="3" t="n">
        <v>45726</v>
      </c>
      <c r="R212" s="3" t="n">
        <v>45729</v>
      </c>
      <c r="T212" s="0" t="n">
        <v>22</v>
      </c>
      <c r="U212" s="0" t="n">
        <v>1</v>
      </c>
      <c r="V212" s="0" t="n">
        <v>8</v>
      </c>
      <c r="W212" s="0" t="s">
        <v>527</v>
      </c>
      <c r="X212" s="0" t="n">
        <v>11</v>
      </c>
      <c r="Y212" s="0" t="n">
        <v>25</v>
      </c>
      <c r="Z212" s="4" t="n">
        <v>45733.5211921296</v>
      </c>
      <c r="AB212" s="0" t="s">
        <v>80</v>
      </c>
      <c r="AC212" s="0" t="s">
        <v>1105</v>
      </c>
      <c r="AD212" s="0" t="n">
        <v>1</v>
      </c>
      <c r="AE212" s="0" t="s">
        <v>78</v>
      </c>
      <c r="AF212" s="0" t="n">
        <v>48577035</v>
      </c>
      <c r="AG212" s="0" t="s">
        <v>1106</v>
      </c>
      <c r="AH212" s="0" t="s">
        <v>83</v>
      </c>
      <c r="AK212" s="0" t="n">
        <v>3</v>
      </c>
      <c r="AL212" s="0" t="n">
        <v>171</v>
      </c>
      <c r="AM212" s="0" t="n">
        <v>171</v>
      </c>
      <c r="AO212" s="0" t="n">
        <v>4</v>
      </c>
      <c r="AP212" s="0" t="n">
        <v>7</v>
      </c>
      <c r="AS212" s="0" t="e">
        <f aca="false">VLOOKUP(W212,,1,0)</f>
        <v>#NAME?</v>
      </c>
      <c r="AT212" s="0" t="e">
        <f aca="false">VLOOKUP(W212,,2,0)</f>
        <v>#NAME?</v>
      </c>
      <c r="AU212" s="0" t="e">
        <f aca="false">VLOOKUP(W212,,3,0)</f>
        <v>#NAME?</v>
      </c>
      <c r="AV212" s="0" t="n">
        <v>5388</v>
      </c>
      <c r="AW212" s="0" t="e">
        <f aca="false">VLOOKUP(W212,,5,0)</f>
        <v>#NAME?</v>
      </c>
      <c r="AX212" s="0" t="e">
        <f aca="false">VLOOKUP(W212,,6,0)</f>
        <v>#NAME?</v>
      </c>
      <c r="AY212" s="0" t="e">
        <f aca="false">VLOOKUP(W212,,7,0)</f>
        <v>#NAME?</v>
      </c>
      <c r="AZ212" s="0" t="e">
        <f aca="false">VLOOKUP(W212,,8,0)</f>
        <v>#NAME?</v>
      </c>
      <c r="BA212" s="0" t="e">
        <f aca="false">VLOOKUP(W212,,9,0)</f>
        <v>#NAME?</v>
      </c>
      <c r="BB212" s="0" t="e">
        <f aca="false">VLOOKUP(W212,,10,0)</f>
        <v>#NAME?</v>
      </c>
      <c r="BC212" s="0" t="e">
        <f aca="false">VLOOKUP(W212,,11,0)</f>
        <v>#NAME?</v>
      </c>
      <c r="BD212" s="0" t="e">
        <f aca="false">VLOOKUP(W212,,12,0)</f>
        <v>#NAME?</v>
      </c>
      <c r="BE212" s="0" t="e">
        <f aca="false">VLOOKUP(W212,,13,0)</f>
        <v>#NAME?</v>
      </c>
      <c r="BF212" s="0" t="e">
        <f aca="false">VLOOKUP(U212,,2,0)</f>
        <v>#NAME?</v>
      </c>
      <c r="BG212" s="0" t="e">
        <f aca="false">VLOOKUP(V212,,2,0)</f>
        <v>#NAME?</v>
      </c>
      <c r="BH212" s="0" t="str">
        <f aca="false">C212</f>
        <v>A97.0</v>
      </c>
      <c r="BI212" s="0" t="e">
        <f aca="false">VLOOKUP(C212,,2,0)</f>
        <v>#NAME?</v>
      </c>
      <c r="BM212" s="0" t="str">
        <f aca="false">N212</f>
        <v>F</v>
      </c>
      <c r="BN212" s="0" t="e">
        <f aca="false">VLOOKUP(AU212,,2,0)</f>
        <v>#NAME?</v>
      </c>
      <c r="BO212" s="0" t="str">
        <f aca="false">C212</f>
        <v>A97.0</v>
      </c>
      <c r="BP212" s="0" t="e">
        <f aca="false">VLOOKUP(C212,,2,0)</f>
        <v>#NAME?</v>
      </c>
      <c r="BQ212" s="0" t="e">
        <f aca="false">VLOOKUP(U212,,2,0)</f>
        <v>#NAME?</v>
      </c>
      <c r="BR212" s="0" t="e">
        <f aca="false">VLOOKUP(V212,,2,0)</f>
        <v>#NAME?</v>
      </c>
      <c r="BS212" s="0" t="e">
        <f aca="false">VLOOKUP(W212,,2,0)</f>
        <v>#NAME?</v>
      </c>
    </row>
    <row r="213" customFormat="false" ht="14.65" hidden="true" customHeight="false" outlineLevel="0" collapsed="false">
      <c r="A213" s="0" t="n">
        <v>2025</v>
      </c>
      <c r="B213" s="0" t="n">
        <v>11</v>
      </c>
      <c r="C213" s="0" t="s">
        <v>71</v>
      </c>
      <c r="D213" s="0" t="s">
        <v>85</v>
      </c>
      <c r="E213" s="0" t="n">
        <v>22</v>
      </c>
      <c r="F213" s="0" t="n">
        <v>220101</v>
      </c>
      <c r="G213" s="0" t="n">
        <v>2201010001</v>
      </c>
      <c r="I213" s="0" t="s">
        <v>116</v>
      </c>
      <c r="J213" s="0" t="s">
        <v>1107</v>
      </c>
      <c r="K213" s="0" t="s">
        <v>1108</v>
      </c>
      <c r="L213" s="0" t="n">
        <v>38</v>
      </c>
      <c r="M213" s="0" t="s">
        <v>76</v>
      </c>
      <c r="N213" s="0" t="s">
        <v>89</v>
      </c>
      <c r="O213" s="0" t="s">
        <v>113</v>
      </c>
      <c r="P213" s="3" t="n">
        <v>45729</v>
      </c>
      <c r="R213" s="3" t="n">
        <v>45730</v>
      </c>
      <c r="S213" s="3" t="n">
        <v>45731</v>
      </c>
      <c r="T213" s="0" t="n">
        <v>22</v>
      </c>
      <c r="U213" s="0" t="n">
        <v>1</v>
      </c>
      <c r="V213" s="0" t="n">
        <v>0</v>
      </c>
      <c r="W213" s="0" t="s">
        <v>284</v>
      </c>
      <c r="X213" s="0" t="n">
        <v>11</v>
      </c>
      <c r="Y213" s="0" t="n">
        <v>25</v>
      </c>
      <c r="Z213" s="4" t="n">
        <v>45733.5245833333</v>
      </c>
      <c r="AB213" s="0" t="s">
        <v>80</v>
      </c>
      <c r="AC213" s="0" t="s">
        <v>1109</v>
      </c>
      <c r="AD213" s="0" t="n">
        <v>1</v>
      </c>
      <c r="AE213" s="0" t="s">
        <v>113</v>
      </c>
      <c r="AF213" s="0" t="n">
        <v>44065715</v>
      </c>
      <c r="AG213" s="0" t="s">
        <v>1110</v>
      </c>
      <c r="AH213" s="0" t="s">
        <v>83</v>
      </c>
      <c r="AI213" s="0" t="n">
        <v>79430</v>
      </c>
      <c r="AK213" s="0" t="n">
        <v>1</v>
      </c>
      <c r="AL213" s="0" t="n">
        <v>171</v>
      </c>
      <c r="AM213" s="0" t="n">
        <v>171</v>
      </c>
      <c r="AN213" s="0" t="s">
        <v>390</v>
      </c>
      <c r="AO213" s="0" t="n">
        <v>1</v>
      </c>
      <c r="AS213" s="0" t="e">
        <f aca="false">VLOOKUP(W213,,1,0)</f>
        <v>#NAME?</v>
      </c>
      <c r="AT213" s="0" t="e">
        <f aca="false">VLOOKUP(W213,,2,0)</f>
        <v>#NAME?</v>
      </c>
      <c r="AU213" s="0" t="e">
        <f aca="false">VLOOKUP(W213,,3,0)</f>
        <v>#NAME?</v>
      </c>
      <c r="AV213" s="0" t="n">
        <v>5390</v>
      </c>
      <c r="AW213" s="0" t="e">
        <f aca="false">VLOOKUP(W213,,5,0)</f>
        <v>#NAME?</v>
      </c>
      <c r="AX213" s="0" t="e">
        <f aca="false">VLOOKUP(W213,,6,0)</f>
        <v>#NAME?</v>
      </c>
      <c r="AY213" s="0" t="e">
        <f aca="false">VLOOKUP(W213,,7,0)</f>
        <v>#NAME?</v>
      </c>
      <c r="AZ213" s="0" t="e">
        <f aca="false">VLOOKUP(W213,,8,0)</f>
        <v>#NAME?</v>
      </c>
      <c r="BA213" s="0" t="e">
        <f aca="false">VLOOKUP(W213,,9,0)</f>
        <v>#NAME?</v>
      </c>
      <c r="BB213" s="0" t="e">
        <f aca="false">VLOOKUP(W213,,10,0)</f>
        <v>#NAME?</v>
      </c>
      <c r="BC213" s="0" t="e">
        <f aca="false">VLOOKUP(W213,,11,0)</f>
        <v>#NAME?</v>
      </c>
      <c r="BD213" s="0" t="e">
        <f aca="false">VLOOKUP(W213,,12,0)</f>
        <v>#NAME?</v>
      </c>
      <c r="BE213" s="0" t="e">
        <f aca="false">VLOOKUP(W213,,13,0)</f>
        <v>#NAME?</v>
      </c>
      <c r="BF213" s="0" t="e">
        <f aca="false">VLOOKUP(U213,,2,0)</f>
        <v>#NAME?</v>
      </c>
      <c r="BG213" s="0" t="e">
        <f aca="false">VLOOKUP(V213,,2,0)</f>
        <v>#NAME?</v>
      </c>
      <c r="BH213" s="0" t="str">
        <f aca="false">C213</f>
        <v>A97.0</v>
      </c>
      <c r="BI213" s="0" t="e">
        <f aca="false">VLOOKUP(C213,,2,0)</f>
        <v>#NAME?</v>
      </c>
      <c r="BM213" s="0" t="str">
        <f aca="false">N213</f>
        <v>F</v>
      </c>
      <c r="BN213" s="0" t="e">
        <f aca="false">VLOOKUP(AU213,,2,0)</f>
        <v>#NAME?</v>
      </c>
      <c r="BO213" s="0" t="str">
        <f aca="false">C213</f>
        <v>A97.0</v>
      </c>
      <c r="BP213" s="0" t="e">
        <f aca="false">VLOOKUP(C213,,2,0)</f>
        <v>#NAME?</v>
      </c>
      <c r="BQ213" s="0" t="e">
        <f aca="false">VLOOKUP(U213,,2,0)</f>
        <v>#NAME?</v>
      </c>
      <c r="BR213" s="0" t="e">
        <f aca="false">VLOOKUP(V213,,2,0)</f>
        <v>#NAME?</v>
      </c>
      <c r="BS213" s="0" t="e">
        <f aca="false">VLOOKUP(W213,,2,0)</f>
        <v>#NAME?</v>
      </c>
    </row>
    <row r="214" customFormat="false" ht="14.65" hidden="true" customHeight="false" outlineLevel="0" collapsed="false">
      <c r="A214" s="0" t="n">
        <v>2025</v>
      </c>
      <c r="B214" s="0" t="n">
        <v>11</v>
      </c>
      <c r="C214" s="0" t="s">
        <v>71</v>
      </c>
      <c r="D214" s="0" t="s">
        <v>85</v>
      </c>
      <c r="E214" s="0" t="n">
        <v>22</v>
      </c>
      <c r="F214" s="0" t="n">
        <v>220101</v>
      </c>
      <c r="G214" s="0" t="n">
        <v>2201010035</v>
      </c>
      <c r="I214" s="0" t="s">
        <v>1103</v>
      </c>
      <c r="J214" s="0" t="s">
        <v>1111</v>
      </c>
      <c r="K214" s="0" t="s">
        <v>1112</v>
      </c>
      <c r="L214" s="0" t="n">
        <v>49</v>
      </c>
      <c r="M214" s="0" t="s">
        <v>76</v>
      </c>
      <c r="N214" s="0" t="s">
        <v>89</v>
      </c>
      <c r="O214" s="0" t="s">
        <v>78</v>
      </c>
      <c r="P214" s="3" t="n">
        <v>45726</v>
      </c>
      <c r="R214" s="3" t="n">
        <v>45729</v>
      </c>
      <c r="S214" s="3" t="n">
        <v>45729</v>
      </c>
      <c r="T214" s="0" t="n">
        <v>22</v>
      </c>
      <c r="U214" s="0" t="n">
        <v>1</v>
      </c>
      <c r="V214" s="0" t="n">
        <v>8</v>
      </c>
      <c r="W214" s="0" t="s">
        <v>527</v>
      </c>
      <c r="X214" s="0" t="n">
        <v>11</v>
      </c>
      <c r="Y214" s="0" t="n">
        <v>25</v>
      </c>
      <c r="Z214" s="4" t="n">
        <v>45733.5246643519</v>
      </c>
      <c r="AB214" s="0" t="s">
        <v>80</v>
      </c>
      <c r="AC214" s="0" t="s">
        <v>1113</v>
      </c>
      <c r="AD214" s="0" t="n">
        <v>1</v>
      </c>
      <c r="AE214" s="0" t="s">
        <v>113</v>
      </c>
      <c r="AF214" s="0" t="n">
        <v>860525</v>
      </c>
      <c r="AG214" s="0" t="s">
        <v>1114</v>
      </c>
      <c r="AH214" s="0" t="s">
        <v>83</v>
      </c>
      <c r="AK214" s="0" t="n">
        <v>3</v>
      </c>
      <c r="AL214" s="0" t="n">
        <v>171</v>
      </c>
      <c r="AM214" s="0" t="n">
        <v>171</v>
      </c>
      <c r="AO214" s="0" t="n">
        <v>4</v>
      </c>
      <c r="AP214" s="0" t="n">
        <v>7</v>
      </c>
      <c r="AS214" s="0" t="e">
        <f aca="false">VLOOKUP(W214,,1,0)</f>
        <v>#NAME?</v>
      </c>
      <c r="AT214" s="0" t="e">
        <f aca="false">VLOOKUP(W214,,2,0)</f>
        <v>#NAME?</v>
      </c>
      <c r="AU214" s="0" t="e">
        <f aca="false">VLOOKUP(W214,,3,0)</f>
        <v>#NAME?</v>
      </c>
      <c r="AV214" s="0" t="n">
        <v>5391</v>
      </c>
      <c r="AW214" s="0" t="e">
        <f aca="false">VLOOKUP(W214,,5,0)</f>
        <v>#NAME?</v>
      </c>
      <c r="AX214" s="0" t="e">
        <f aca="false">VLOOKUP(W214,,6,0)</f>
        <v>#NAME?</v>
      </c>
      <c r="AY214" s="0" t="e">
        <f aca="false">VLOOKUP(W214,,7,0)</f>
        <v>#NAME?</v>
      </c>
      <c r="AZ214" s="0" t="e">
        <f aca="false">VLOOKUP(W214,,8,0)</f>
        <v>#NAME?</v>
      </c>
      <c r="BA214" s="0" t="e">
        <f aca="false">VLOOKUP(W214,,9,0)</f>
        <v>#NAME?</v>
      </c>
      <c r="BB214" s="0" t="e">
        <f aca="false">VLOOKUP(W214,,10,0)</f>
        <v>#NAME?</v>
      </c>
      <c r="BC214" s="0" t="e">
        <f aca="false">VLOOKUP(W214,,11,0)</f>
        <v>#NAME?</v>
      </c>
      <c r="BD214" s="0" t="e">
        <f aca="false">VLOOKUP(W214,,12,0)</f>
        <v>#NAME?</v>
      </c>
      <c r="BE214" s="0" t="e">
        <f aca="false">VLOOKUP(W214,,13,0)</f>
        <v>#NAME?</v>
      </c>
      <c r="BF214" s="0" t="e">
        <f aca="false">VLOOKUP(U214,,2,0)</f>
        <v>#NAME?</v>
      </c>
      <c r="BG214" s="0" t="e">
        <f aca="false">VLOOKUP(V214,,2,0)</f>
        <v>#NAME?</v>
      </c>
      <c r="BH214" s="0" t="str">
        <f aca="false">C214</f>
        <v>A97.0</v>
      </c>
      <c r="BI214" s="0" t="e">
        <f aca="false">VLOOKUP(C214,,2,0)</f>
        <v>#NAME?</v>
      </c>
      <c r="BM214" s="0" t="str">
        <f aca="false">N214</f>
        <v>F</v>
      </c>
      <c r="BN214" s="0" t="e">
        <f aca="false">VLOOKUP(AU214,,2,0)</f>
        <v>#NAME?</v>
      </c>
      <c r="BO214" s="0" t="str">
        <f aca="false">C214</f>
        <v>A97.0</v>
      </c>
      <c r="BP214" s="0" t="e">
        <f aca="false">VLOOKUP(C214,,2,0)</f>
        <v>#NAME?</v>
      </c>
      <c r="BQ214" s="0" t="e">
        <f aca="false">VLOOKUP(U214,,2,0)</f>
        <v>#NAME?</v>
      </c>
      <c r="BR214" s="0" t="e">
        <f aca="false">VLOOKUP(V214,,2,0)</f>
        <v>#NAME?</v>
      </c>
      <c r="BS214" s="0" t="e">
        <f aca="false">VLOOKUP(W214,,2,0)</f>
        <v>#NAME?</v>
      </c>
    </row>
    <row r="215" customFormat="false" ht="14.65" hidden="true" customHeight="false" outlineLevel="0" collapsed="false">
      <c r="A215" s="0" t="n">
        <v>2025</v>
      </c>
      <c r="B215" s="0" t="n">
        <v>11</v>
      </c>
      <c r="C215" s="0" t="s">
        <v>688</v>
      </c>
      <c r="D215" s="0" t="s">
        <v>85</v>
      </c>
      <c r="E215" s="0" t="n">
        <v>22</v>
      </c>
      <c r="F215" s="0" t="n">
        <v>220106</v>
      </c>
      <c r="G215" s="0" t="n">
        <v>2201060001</v>
      </c>
      <c r="I215" s="0" t="s">
        <v>1115</v>
      </c>
      <c r="J215" s="0" t="s">
        <v>1116</v>
      </c>
      <c r="K215" s="0" t="s">
        <v>1117</v>
      </c>
      <c r="L215" s="0" t="n">
        <v>80</v>
      </c>
      <c r="M215" s="0" t="s">
        <v>76</v>
      </c>
      <c r="N215" s="0" t="s">
        <v>89</v>
      </c>
      <c r="O215" s="0" t="s">
        <v>78</v>
      </c>
      <c r="P215" s="3" t="n">
        <v>45725</v>
      </c>
      <c r="R215" s="3" t="n">
        <v>45733</v>
      </c>
      <c r="S215" s="3" t="n">
        <v>45727</v>
      </c>
      <c r="T215" s="0" t="n">
        <v>22</v>
      </c>
      <c r="U215" s="0" t="n">
        <v>1</v>
      </c>
      <c r="V215" s="0" t="n">
        <v>5</v>
      </c>
      <c r="W215" s="0" t="s">
        <v>225</v>
      </c>
      <c r="X215" s="0" t="n">
        <v>12</v>
      </c>
      <c r="Y215" s="0" t="n">
        <v>25</v>
      </c>
      <c r="Z215" s="4" t="n">
        <v>45733.526712963</v>
      </c>
      <c r="AB215" s="0" t="s">
        <v>80</v>
      </c>
      <c r="AC215" s="0" t="s">
        <v>1118</v>
      </c>
      <c r="AF215" s="0" t="n">
        <v>33741932</v>
      </c>
      <c r="AG215" s="0" t="s">
        <v>1119</v>
      </c>
      <c r="AH215" s="0" t="s">
        <v>83</v>
      </c>
      <c r="AK215" s="0" t="n">
        <v>2</v>
      </c>
      <c r="AL215" s="0" t="n">
        <v>171</v>
      </c>
      <c r="AM215" s="0" t="n">
        <v>171</v>
      </c>
      <c r="AS215" s="0" t="e">
        <f aca="false">VLOOKUP(W215,,1,0)</f>
        <v>#NAME?</v>
      </c>
      <c r="AT215" s="0" t="e">
        <f aca="false">VLOOKUP(W215,,2,0)</f>
        <v>#NAME?</v>
      </c>
      <c r="AU215" s="0" t="e">
        <f aca="false">VLOOKUP(W215,,3,0)</f>
        <v>#NAME?</v>
      </c>
      <c r="AV215" s="0" t="n">
        <v>5392</v>
      </c>
      <c r="AW215" s="0" t="e">
        <f aca="false">VLOOKUP(W215,,5,0)</f>
        <v>#NAME?</v>
      </c>
      <c r="AX215" s="0" t="e">
        <f aca="false">VLOOKUP(W215,,6,0)</f>
        <v>#NAME?</v>
      </c>
      <c r="AY215" s="0" t="e">
        <f aca="false">VLOOKUP(W215,,7,0)</f>
        <v>#NAME?</v>
      </c>
      <c r="AZ215" s="0" t="e">
        <f aca="false">VLOOKUP(W215,,8,0)</f>
        <v>#NAME?</v>
      </c>
      <c r="BA215" s="0" t="e">
        <f aca="false">VLOOKUP(W215,,9,0)</f>
        <v>#NAME?</v>
      </c>
      <c r="BB215" s="0" t="e">
        <f aca="false">VLOOKUP(W215,,10,0)</f>
        <v>#NAME?</v>
      </c>
      <c r="BC215" s="0" t="e">
        <f aca="false">VLOOKUP(W215,,11,0)</f>
        <v>#NAME?</v>
      </c>
      <c r="BD215" s="0" t="e">
        <f aca="false">VLOOKUP(W215,,12,0)</f>
        <v>#NAME?</v>
      </c>
      <c r="BE215" s="0" t="e">
        <f aca="false">VLOOKUP(W215,,13,0)</f>
        <v>#NAME?</v>
      </c>
      <c r="BF215" s="0" t="e">
        <f aca="false">VLOOKUP(U215,,2,0)</f>
        <v>#NAME?</v>
      </c>
      <c r="BG215" s="0" t="e">
        <f aca="false">VLOOKUP(V215,,2,0)</f>
        <v>#NAME?</v>
      </c>
      <c r="BH215" s="0" t="str">
        <f aca="false">C215</f>
        <v>A01.0</v>
      </c>
      <c r="BI215" s="0" t="e">
        <f aca="false">VLOOKUP(C215,,2,0)</f>
        <v>#NAME?</v>
      </c>
      <c r="BM215" s="0" t="str">
        <f aca="false">N215</f>
        <v>F</v>
      </c>
      <c r="BN215" s="0" t="e">
        <f aca="false">VLOOKUP(AU215,,2,0)</f>
        <v>#NAME?</v>
      </c>
      <c r="BO215" s="0" t="str">
        <f aca="false">C215</f>
        <v>A01.0</v>
      </c>
      <c r="BP215" s="0" t="e">
        <f aca="false">VLOOKUP(C215,,2,0)</f>
        <v>#NAME?</v>
      </c>
      <c r="BQ215" s="0" t="e">
        <f aca="false">VLOOKUP(U215,,2,0)</f>
        <v>#NAME?</v>
      </c>
      <c r="BR215" s="0" t="e">
        <f aca="false">VLOOKUP(V215,,2,0)</f>
        <v>#NAME?</v>
      </c>
      <c r="BS215" s="0" t="e">
        <f aca="false">VLOOKUP(W215,,2,0)</f>
        <v>#NAME?</v>
      </c>
    </row>
    <row r="216" customFormat="false" ht="14.65" hidden="true" customHeight="false" outlineLevel="0" collapsed="false">
      <c r="A216" s="0" t="n">
        <v>2025</v>
      </c>
      <c r="B216" s="0" t="n">
        <v>11</v>
      </c>
      <c r="C216" s="0" t="s">
        <v>688</v>
      </c>
      <c r="D216" s="0" t="s">
        <v>72</v>
      </c>
      <c r="E216" s="0" t="n">
        <v>22</v>
      </c>
      <c r="F216" s="0" t="n">
        <v>220106</v>
      </c>
      <c r="G216" s="0" t="n">
        <v>2201060001</v>
      </c>
      <c r="I216" s="0" t="s">
        <v>1120</v>
      </c>
      <c r="J216" s="0" t="s">
        <v>370</v>
      </c>
      <c r="K216" s="0" t="s">
        <v>304</v>
      </c>
      <c r="L216" s="0" t="n">
        <v>18</v>
      </c>
      <c r="M216" s="0" t="s">
        <v>76</v>
      </c>
      <c r="N216" s="0" t="s">
        <v>89</v>
      </c>
      <c r="O216" s="0" t="s">
        <v>78</v>
      </c>
      <c r="P216" s="3" t="n">
        <v>45726</v>
      </c>
      <c r="R216" s="3" t="n">
        <v>45733</v>
      </c>
      <c r="S216" s="3" t="n">
        <v>45728</v>
      </c>
      <c r="T216" s="0" t="n">
        <v>22</v>
      </c>
      <c r="U216" s="0" t="n">
        <v>1</v>
      </c>
      <c r="V216" s="0" t="n">
        <v>5</v>
      </c>
      <c r="W216" s="0" t="s">
        <v>225</v>
      </c>
      <c r="X216" s="0" t="n">
        <v>12</v>
      </c>
      <c r="Y216" s="0" t="n">
        <v>25</v>
      </c>
      <c r="Z216" s="4" t="n">
        <v>45733.5278587963</v>
      </c>
      <c r="AB216" s="0" t="s">
        <v>80</v>
      </c>
      <c r="AC216" s="0" t="s">
        <v>1121</v>
      </c>
      <c r="AF216" s="0" t="n">
        <v>60034260</v>
      </c>
      <c r="AG216" s="0" t="s">
        <v>1122</v>
      </c>
      <c r="AH216" s="0" t="s">
        <v>83</v>
      </c>
      <c r="AK216" s="0" t="n">
        <v>2</v>
      </c>
      <c r="AL216" s="0" t="n">
        <v>171</v>
      </c>
      <c r="AM216" s="0" t="n">
        <v>171</v>
      </c>
      <c r="AS216" s="0" t="e">
        <f aca="false">VLOOKUP(W216,,1,0)</f>
        <v>#NAME?</v>
      </c>
      <c r="AT216" s="0" t="e">
        <f aca="false">VLOOKUP(W216,,2,0)</f>
        <v>#NAME?</v>
      </c>
      <c r="AU216" s="0" t="e">
        <f aca="false">VLOOKUP(W216,,3,0)</f>
        <v>#NAME?</v>
      </c>
      <c r="AV216" s="0" t="n">
        <v>5393</v>
      </c>
      <c r="AW216" s="0" t="e">
        <f aca="false">VLOOKUP(W216,,5,0)</f>
        <v>#NAME?</v>
      </c>
      <c r="AX216" s="0" t="e">
        <f aca="false">VLOOKUP(W216,,6,0)</f>
        <v>#NAME?</v>
      </c>
      <c r="AY216" s="0" t="e">
        <f aca="false">VLOOKUP(W216,,7,0)</f>
        <v>#NAME?</v>
      </c>
      <c r="AZ216" s="0" t="e">
        <f aca="false">VLOOKUP(W216,,8,0)</f>
        <v>#NAME?</v>
      </c>
      <c r="BA216" s="0" t="e">
        <f aca="false">VLOOKUP(W216,,9,0)</f>
        <v>#NAME?</v>
      </c>
      <c r="BB216" s="0" t="e">
        <f aca="false">VLOOKUP(W216,,10,0)</f>
        <v>#NAME?</v>
      </c>
      <c r="BC216" s="0" t="e">
        <f aca="false">VLOOKUP(W216,,11,0)</f>
        <v>#NAME?</v>
      </c>
      <c r="BD216" s="0" t="e">
        <f aca="false">VLOOKUP(W216,,12,0)</f>
        <v>#NAME?</v>
      </c>
      <c r="BE216" s="0" t="e">
        <f aca="false">VLOOKUP(W216,,13,0)</f>
        <v>#NAME?</v>
      </c>
      <c r="BF216" s="0" t="e">
        <f aca="false">VLOOKUP(U216,,2,0)</f>
        <v>#NAME?</v>
      </c>
      <c r="BG216" s="0" t="e">
        <f aca="false">VLOOKUP(V216,,2,0)</f>
        <v>#NAME?</v>
      </c>
      <c r="BH216" s="0" t="str">
        <f aca="false">C216</f>
        <v>A01.0</v>
      </c>
      <c r="BI216" s="0" t="e">
        <f aca="false">VLOOKUP(C216,,2,0)</f>
        <v>#NAME?</v>
      </c>
      <c r="BM216" s="0" t="str">
        <f aca="false">N216</f>
        <v>F</v>
      </c>
      <c r="BN216" s="0" t="e">
        <f aca="false">VLOOKUP(AU216,,2,0)</f>
        <v>#NAME?</v>
      </c>
      <c r="BO216" s="0" t="str">
        <f aca="false">C216</f>
        <v>A01.0</v>
      </c>
      <c r="BP216" s="0" t="e">
        <f aca="false">VLOOKUP(C216,,2,0)</f>
        <v>#NAME?</v>
      </c>
      <c r="BQ216" s="0" t="e">
        <f aca="false">VLOOKUP(U216,,2,0)</f>
        <v>#NAME?</v>
      </c>
      <c r="BR216" s="0" t="e">
        <f aca="false">VLOOKUP(V216,,2,0)</f>
        <v>#NAME?</v>
      </c>
      <c r="BS216" s="0" t="e">
        <f aca="false">VLOOKUP(W216,,2,0)</f>
        <v>#NAME?</v>
      </c>
    </row>
    <row r="217" customFormat="false" ht="14.65" hidden="true" customHeight="false" outlineLevel="0" collapsed="false">
      <c r="A217" s="0" t="n">
        <v>2025</v>
      </c>
      <c r="B217" s="0" t="n">
        <v>11</v>
      </c>
      <c r="C217" s="0" t="s">
        <v>688</v>
      </c>
      <c r="D217" s="0" t="s">
        <v>72</v>
      </c>
      <c r="E217" s="0" t="n">
        <v>22</v>
      </c>
      <c r="F217" s="0" t="n">
        <v>220106</v>
      </c>
      <c r="G217" s="0" t="n">
        <v>2201060001</v>
      </c>
      <c r="I217" s="0" t="s">
        <v>1022</v>
      </c>
      <c r="J217" s="0" t="s">
        <v>1123</v>
      </c>
      <c r="K217" s="0" t="s">
        <v>1124</v>
      </c>
      <c r="L217" s="0" t="n">
        <v>9</v>
      </c>
      <c r="M217" s="0" t="s">
        <v>76</v>
      </c>
      <c r="N217" s="0" t="s">
        <v>89</v>
      </c>
      <c r="O217" s="0" t="s">
        <v>78</v>
      </c>
      <c r="P217" s="3" t="n">
        <v>45726</v>
      </c>
      <c r="R217" s="3" t="n">
        <v>45733</v>
      </c>
      <c r="S217" s="3" t="n">
        <v>45728</v>
      </c>
      <c r="T217" s="0" t="n">
        <v>22</v>
      </c>
      <c r="U217" s="0" t="n">
        <v>1</v>
      </c>
      <c r="V217" s="0" t="n">
        <v>5</v>
      </c>
      <c r="W217" s="0" t="s">
        <v>225</v>
      </c>
      <c r="X217" s="0" t="n">
        <v>12</v>
      </c>
      <c r="Y217" s="0" t="n">
        <v>25</v>
      </c>
      <c r="Z217" s="4" t="n">
        <v>45733.5289814815</v>
      </c>
      <c r="AB217" s="0" t="s">
        <v>80</v>
      </c>
      <c r="AC217" s="0" t="s">
        <v>1125</v>
      </c>
      <c r="AF217" s="0" t="n">
        <v>79512419</v>
      </c>
      <c r="AG217" s="0" t="s">
        <v>1126</v>
      </c>
      <c r="AH217" s="0" t="s">
        <v>83</v>
      </c>
      <c r="AK217" s="0" t="n">
        <v>2</v>
      </c>
      <c r="AL217" s="0" t="n">
        <v>171</v>
      </c>
      <c r="AM217" s="0" t="n">
        <v>171</v>
      </c>
      <c r="AS217" s="0" t="e">
        <f aca="false">VLOOKUP(W217,,1,0)</f>
        <v>#NAME?</v>
      </c>
      <c r="AT217" s="0" t="e">
        <f aca="false">VLOOKUP(W217,,2,0)</f>
        <v>#NAME?</v>
      </c>
      <c r="AU217" s="0" t="e">
        <f aca="false">VLOOKUP(W217,,3,0)</f>
        <v>#NAME?</v>
      </c>
      <c r="AV217" s="0" t="n">
        <v>5394</v>
      </c>
      <c r="AW217" s="0" t="e">
        <f aca="false">VLOOKUP(W217,,5,0)</f>
        <v>#NAME?</v>
      </c>
      <c r="AX217" s="0" t="e">
        <f aca="false">VLOOKUP(W217,,6,0)</f>
        <v>#NAME?</v>
      </c>
      <c r="AY217" s="0" t="e">
        <f aca="false">VLOOKUP(W217,,7,0)</f>
        <v>#NAME?</v>
      </c>
      <c r="AZ217" s="0" t="e">
        <f aca="false">VLOOKUP(W217,,8,0)</f>
        <v>#NAME?</v>
      </c>
      <c r="BA217" s="0" t="e">
        <f aca="false">VLOOKUP(W217,,9,0)</f>
        <v>#NAME?</v>
      </c>
      <c r="BB217" s="0" t="e">
        <f aca="false">VLOOKUP(W217,,10,0)</f>
        <v>#NAME?</v>
      </c>
      <c r="BC217" s="0" t="e">
        <f aca="false">VLOOKUP(W217,,11,0)</f>
        <v>#NAME?</v>
      </c>
      <c r="BD217" s="0" t="e">
        <f aca="false">VLOOKUP(W217,,12,0)</f>
        <v>#NAME?</v>
      </c>
      <c r="BE217" s="0" t="e">
        <f aca="false">VLOOKUP(W217,,13,0)</f>
        <v>#NAME?</v>
      </c>
      <c r="BF217" s="0" t="e">
        <f aca="false">VLOOKUP(U217,,2,0)</f>
        <v>#NAME?</v>
      </c>
      <c r="BG217" s="0" t="e">
        <f aca="false">VLOOKUP(V217,,2,0)</f>
        <v>#NAME?</v>
      </c>
      <c r="BH217" s="0" t="str">
        <f aca="false">C217</f>
        <v>A01.0</v>
      </c>
      <c r="BI217" s="0" t="e">
        <f aca="false">VLOOKUP(C217,,2,0)</f>
        <v>#NAME?</v>
      </c>
      <c r="BM217" s="0" t="str">
        <f aca="false">N217</f>
        <v>F</v>
      </c>
      <c r="BN217" s="0" t="e">
        <f aca="false">VLOOKUP(AU217,,2,0)</f>
        <v>#NAME?</v>
      </c>
      <c r="BO217" s="0" t="str">
        <f aca="false">C217</f>
        <v>A01.0</v>
      </c>
      <c r="BP217" s="0" t="e">
        <f aca="false">VLOOKUP(C217,,2,0)</f>
        <v>#NAME?</v>
      </c>
      <c r="BQ217" s="0" t="e">
        <f aca="false">VLOOKUP(U217,,2,0)</f>
        <v>#NAME?</v>
      </c>
      <c r="BR217" s="0" t="e">
        <f aca="false">VLOOKUP(V217,,2,0)</f>
        <v>#NAME?</v>
      </c>
      <c r="BS217" s="0" t="e">
        <f aca="false">VLOOKUP(W217,,2,0)</f>
        <v>#NAME?</v>
      </c>
    </row>
    <row r="218" customFormat="false" ht="14.65" hidden="true" customHeight="false" outlineLevel="0" collapsed="false">
      <c r="A218" s="0" t="n">
        <v>2025</v>
      </c>
      <c r="B218" s="0" t="n">
        <v>10</v>
      </c>
      <c r="C218" s="0" t="s">
        <v>71</v>
      </c>
      <c r="D218" s="0" t="s">
        <v>85</v>
      </c>
      <c r="E218" s="0" t="n">
        <v>22</v>
      </c>
      <c r="F218" s="0" t="n">
        <v>220101</v>
      </c>
      <c r="G218" s="0" t="n">
        <v>2201010001</v>
      </c>
      <c r="I218" s="0" t="s">
        <v>773</v>
      </c>
      <c r="J218" s="0" t="s">
        <v>1127</v>
      </c>
      <c r="K218" s="0" t="s">
        <v>1128</v>
      </c>
      <c r="L218" s="0" t="n">
        <v>16</v>
      </c>
      <c r="M218" s="0" t="s">
        <v>76</v>
      </c>
      <c r="N218" s="0" t="s">
        <v>89</v>
      </c>
      <c r="O218" s="0" t="s">
        <v>113</v>
      </c>
      <c r="P218" s="3" t="n">
        <v>45724</v>
      </c>
      <c r="R218" s="3" t="n">
        <v>45730</v>
      </c>
      <c r="S218" s="3" t="n">
        <v>45730</v>
      </c>
      <c r="T218" s="0" t="n">
        <v>22</v>
      </c>
      <c r="U218" s="0" t="n">
        <v>1</v>
      </c>
      <c r="V218" s="0" t="n">
        <v>0</v>
      </c>
      <c r="W218" s="0" t="s">
        <v>284</v>
      </c>
      <c r="X218" s="0" t="n">
        <v>11</v>
      </c>
      <c r="Y218" s="0" t="n">
        <v>25</v>
      </c>
      <c r="Z218" s="4" t="n">
        <v>45733.5289930556</v>
      </c>
      <c r="AB218" s="0" t="s">
        <v>80</v>
      </c>
      <c r="AC218" s="0" t="s">
        <v>1129</v>
      </c>
      <c r="AD218" s="0" t="n">
        <v>1</v>
      </c>
      <c r="AE218" s="0" t="s">
        <v>113</v>
      </c>
      <c r="AF218" s="0" t="n">
        <v>61647260</v>
      </c>
      <c r="AG218" s="0" t="s">
        <v>1130</v>
      </c>
      <c r="AH218" s="0" t="s">
        <v>83</v>
      </c>
      <c r="AI218" s="0" t="n">
        <v>61857</v>
      </c>
      <c r="AK218" s="0" t="n">
        <v>1</v>
      </c>
      <c r="AL218" s="0" t="n">
        <v>171</v>
      </c>
      <c r="AM218" s="0" t="n">
        <v>171</v>
      </c>
      <c r="AN218" s="0" t="s">
        <v>93</v>
      </c>
      <c r="AO218" s="0" t="n">
        <v>1</v>
      </c>
      <c r="AS218" s="0" t="e">
        <f aca="false">VLOOKUP(W218,,1,0)</f>
        <v>#NAME?</v>
      </c>
      <c r="AT218" s="0" t="e">
        <f aca="false">VLOOKUP(W218,,2,0)</f>
        <v>#NAME?</v>
      </c>
      <c r="AU218" s="0" t="e">
        <f aca="false">VLOOKUP(W218,,3,0)</f>
        <v>#NAME?</v>
      </c>
      <c r="AV218" s="0" t="n">
        <v>5395</v>
      </c>
      <c r="AW218" s="0" t="e">
        <f aca="false">VLOOKUP(W218,,5,0)</f>
        <v>#NAME?</v>
      </c>
      <c r="AX218" s="0" t="e">
        <f aca="false">VLOOKUP(W218,,6,0)</f>
        <v>#NAME?</v>
      </c>
      <c r="AY218" s="0" t="e">
        <f aca="false">VLOOKUP(W218,,7,0)</f>
        <v>#NAME?</v>
      </c>
      <c r="AZ218" s="0" t="e">
        <f aca="false">VLOOKUP(W218,,8,0)</f>
        <v>#NAME?</v>
      </c>
      <c r="BA218" s="0" t="e">
        <f aca="false">VLOOKUP(W218,,9,0)</f>
        <v>#NAME?</v>
      </c>
      <c r="BB218" s="0" t="e">
        <f aca="false">VLOOKUP(W218,,10,0)</f>
        <v>#NAME?</v>
      </c>
      <c r="BC218" s="0" t="e">
        <f aca="false">VLOOKUP(W218,,11,0)</f>
        <v>#NAME?</v>
      </c>
      <c r="BD218" s="0" t="e">
        <f aca="false">VLOOKUP(W218,,12,0)</f>
        <v>#NAME?</v>
      </c>
      <c r="BE218" s="0" t="e">
        <f aca="false">VLOOKUP(W218,,13,0)</f>
        <v>#NAME?</v>
      </c>
      <c r="BF218" s="0" t="e">
        <f aca="false">VLOOKUP(U218,,2,0)</f>
        <v>#NAME?</v>
      </c>
      <c r="BG218" s="0" t="e">
        <f aca="false">VLOOKUP(V218,,2,0)</f>
        <v>#NAME?</v>
      </c>
      <c r="BH218" s="0" t="str">
        <f aca="false">C218</f>
        <v>A97.0</v>
      </c>
      <c r="BI218" s="0" t="e">
        <f aca="false">VLOOKUP(C218,,2,0)</f>
        <v>#NAME?</v>
      </c>
      <c r="BM218" s="0" t="str">
        <f aca="false">N218</f>
        <v>F</v>
      </c>
      <c r="BN218" s="0" t="e">
        <f aca="false">VLOOKUP(AU218,,2,0)</f>
        <v>#NAME?</v>
      </c>
      <c r="BO218" s="0" t="str">
        <f aca="false">C218</f>
        <v>A97.0</v>
      </c>
      <c r="BP218" s="0" t="e">
        <f aca="false">VLOOKUP(C218,,2,0)</f>
        <v>#NAME?</v>
      </c>
      <c r="BQ218" s="0" t="e">
        <f aca="false">VLOOKUP(U218,,2,0)</f>
        <v>#NAME?</v>
      </c>
      <c r="BR218" s="0" t="e">
        <f aca="false">VLOOKUP(V218,,2,0)</f>
        <v>#NAME?</v>
      </c>
      <c r="BS218" s="0" t="e">
        <f aca="false">VLOOKUP(W218,,2,0)</f>
        <v>#NAME?</v>
      </c>
    </row>
    <row r="219" customFormat="false" ht="14.65" hidden="true" customHeight="false" outlineLevel="0" collapsed="false">
      <c r="A219" s="0" t="n">
        <v>2025</v>
      </c>
      <c r="B219" s="0" t="n">
        <v>10</v>
      </c>
      <c r="C219" s="0" t="s">
        <v>71</v>
      </c>
      <c r="D219" s="0" t="s">
        <v>85</v>
      </c>
      <c r="E219" s="0" t="n">
        <v>22</v>
      </c>
      <c r="F219" s="0" t="n">
        <v>220101</v>
      </c>
      <c r="G219" s="0" t="n">
        <v>2201010035</v>
      </c>
      <c r="I219" s="0" t="s">
        <v>1131</v>
      </c>
      <c r="J219" s="0" t="s">
        <v>1103</v>
      </c>
      <c r="K219" s="0" t="s">
        <v>1132</v>
      </c>
      <c r="L219" s="0" t="n">
        <v>19</v>
      </c>
      <c r="M219" s="0" t="s">
        <v>76</v>
      </c>
      <c r="N219" s="0" t="s">
        <v>89</v>
      </c>
      <c r="O219" s="0" t="s">
        <v>78</v>
      </c>
      <c r="P219" s="3" t="n">
        <v>45719</v>
      </c>
      <c r="R219" s="3" t="n">
        <v>45729</v>
      </c>
      <c r="S219" s="3" t="n">
        <v>45729</v>
      </c>
      <c r="T219" s="0" t="n">
        <v>22</v>
      </c>
      <c r="U219" s="0" t="n">
        <v>1</v>
      </c>
      <c r="V219" s="0" t="n">
        <v>8</v>
      </c>
      <c r="W219" s="0" t="s">
        <v>527</v>
      </c>
      <c r="X219" s="0" t="n">
        <v>11</v>
      </c>
      <c r="Y219" s="0" t="n">
        <v>25</v>
      </c>
      <c r="Z219" s="4" t="n">
        <v>45733.5310648148</v>
      </c>
      <c r="AB219" s="0" t="s">
        <v>80</v>
      </c>
      <c r="AC219" s="0" t="s">
        <v>1133</v>
      </c>
      <c r="AD219" s="0" t="n">
        <v>1</v>
      </c>
      <c r="AE219" s="0" t="s">
        <v>78</v>
      </c>
      <c r="AF219" s="0" t="n">
        <v>60131036</v>
      </c>
      <c r="AG219" s="0" t="s">
        <v>1134</v>
      </c>
      <c r="AH219" s="0" t="s">
        <v>83</v>
      </c>
      <c r="AK219" s="0" t="n">
        <v>3</v>
      </c>
      <c r="AL219" s="0" t="n">
        <v>171</v>
      </c>
      <c r="AM219" s="0" t="n">
        <v>171</v>
      </c>
      <c r="AO219" s="0" t="n">
        <v>4</v>
      </c>
      <c r="AP219" s="0" t="n">
        <v>7</v>
      </c>
      <c r="AS219" s="0" t="e">
        <f aca="false">VLOOKUP(W219,,1,0)</f>
        <v>#NAME?</v>
      </c>
      <c r="AT219" s="0" t="e">
        <f aca="false">VLOOKUP(W219,,2,0)</f>
        <v>#NAME?</v>
      </c>
      <c r="AU219" s="0" t="e">
        <f aca="false">VLOOKUP(W219,,3,0)</f>
        <v>#NAME?</v>
      </c>
      <c r="AV219" s="0" t="n">
        <v>5396</v>
      </c>
      <c r="AW219" s="0" t="e">
        <f aca="false">VLOOKUP(W219,,5,0)</f>
        <v>#NAME?</v>
      </c>
      <c r="AX219" s="0" t="e">
        <f aca="false">VLOOKUP(W219,,6,0)</f>
        <v>#NAME?</v>
      </c>
      <c r="AY219" s="0" t="e">
        <f aca="false">VLOOKUP(W219,,7,0)</f>
        <v>#NAME?</v>
      </c>
      <c r="AZ219" s="0" t="e">
        <f aca="false">VLOOKUP(W219,,8,0)</f>
        <v>#NAME?</v>
      </c>
      <c r="BA219" s="0" t="e">
        <f aca="false">VLOOKUP(W219,,9,0)</f>
        <v>#NAME?</v>
      </c>
      <c r="BB219" s="0" t="e">
        <f aca="false">VLOOKUP(W219,,10,0)</f>
        <v>#NAME?</v>
      </c>
      <c r="BC219" s="0" t="e">
        <f aca="false">VLOOKUP(W219,,11,0)</f>
        <v>#NAME?</v>
      </c>
      <c r="BD219" s="0" t="e">
        <f aca="false">VLOOKUP(W219,,12,0)</f>
        <v>#NAME?</v>
      </c>
      <c r="BE219" s="0" t="e">
        <f aca="false">VLOOKUP(W219,,13,0)</f>
        <v>#NAME?</v>
      </c>
      <c r="BF219" s="0" t="e">
        <f aca="false">VLOOKUP(U219,,2,0)</f>
        <v>#NAME?</v>
      </c>
      <c r="BG219" s="0" t="e">
        <f aca="false">VLOOKUP(V219,,2,0)</f>
        <v>#NAME?</v>
      </c>
      <c r="BH219" s="0" t="str">
        <f aca="false">C219</f>
        <v>A97.0</v>
      </c>
      <c r="BI219" s="0" t="e">
        <f aca="false">VLOOKUP(C219,,2,0)</f>
        <v>#NAME?</v>
      </c>
      <c r="BM219" s="0" t="str">
        <f aca="false">N219</f>
        <v>F</v>
      </c>
      <c r="BN219" s="0" t="e">
        <f aca="false">VLOOKUP(AU219,,2,0)</f>
        <v>#NAME?</v>
      </c>
      <c r="BO219" s="0" t="str">
        <f aca="false">C219</f>
        <v>A97.0</v>
      </c>
      <c r="BP219" s="0" t="e">
        <f aca="false">VLOOKUP(C219,,2,0)</f>
        <v>#NAME?</v>
      </c>
      <c r="BQ219" s="0" t="e">
        <f aca="false">VLOOKUP(U219,,2,0)</f>
        <v>#NAME?</v>
      </c>
      <c r="BR219" s="0" t="e">
        <f aca="false">VLOOKUP(V219,,2,0)</f>
        <v>#NAME?</v>
      </c>
      <c r="BS219" s="0" t="e">
        <f aca="false">VLOOKUP(W219,,2,0)</f>
        <v>#NAME?</v>
      </c>
    </row>
    <row r="220" customFormat="false" ht="14.65" hidden="true" customHeight="false" outlineLevel="0" collapsed="false">
      <c r="A220" s="0" t="n">
        <v>2025</v>
      </c>
      <c r="B220" s="0" t="n">
        <v>11</v>
      </c>
      <c r="C220" s="0" t="s">
        <v>688</v>
      </c>
      <c r="D220" s="0" t="s">
        <v>72</v>
      </c>
      <c r="E220" s="0" t="n">
        <v>22</v>
      </c>
      <c r="F220" s="0" t="n">
        <v>220106</v>
      </c>
      <c r="G220" s="0" t="n">
        <v>2201060001</v>
      </c>
      <c r="I220" s="0" t="s">
        <v>743</v>
      </c>
      <c r="J220" s="0" t="s">
        <v>744</v>
      </c>
      <c r="K220" s="0" t="s">
        <v>745</v>
      </c>
      <c r="L220" s="0" t="n">
        <v>20</v>
      </c>
      <c r="M220" s="0" t="s">
        <v>76</v>
      </c>
      <c r="N220" s="0" t="s">
        <v>89</v>
      </c>
      <c r="O220" s="0" t="s">
        <v>78</v>
      </c>
      <c r="P220" s="3" t="n">
        <v>45726</v>
      </c>
      <c r="R220" s="3" t="n">
        <v>45733</v>
      </c>
      <c r="S220" s="3" t="n">
        <v>45728</v>
      </c>
      <c r="T220" s="0" t="n">
        <v>22</v>
      </c>
      <c r="U220" s="0" t="n">
        <v>1</v>
      </c>
      <c r="V220" s="0" t="n">
        <v>5</v>
      </c>
      <c r="W220" s="0" t="s">
        <v>225</v>
      </c>
      <c r="X220" s="0" t="n">
        <v>12</v>
      </c>
      <c r="Y220" s="0" t="n">
        <v>25</v>
      </c>
      <c r="Z220" s="4" t="n">
        <v>45733.5314814815</v>
      </c>
      <c r="AB220" s="0" t="s">
        <v>80</v>
      </c>
      <c r="AC220" s="0" t="s">
        <v>1135</v>
      </c>
      <c r="AF220" s="0" t="n">
        <v>77045937</v>
      </c>
      <c r="AG220" s="0" t="s">
        <v>747</v>
      </c>
      <c r="AH220" s="0" t="s">
        <v>83</v>
      </c>
      <c r="AK220" s="0" t="n">
        <v>2</v>
      </c>
      <c r="AL220" s="0" t="n">
        <v>171</v>
      </c>
      <c r="AM220" s="0" t="n">
        <v>171</v>
      </c>
      <c r="AS220" s="0" t="e">
        <f aca="false">VLOOKUP(W220,,1,0)</f>
        <v>#NAME?</v>
      </c>
      <c r="AT220" s="0" t="e">
        <f aca="false">VLOOKUP(W220,,2,0)</f>
        <v>#NAME?</v>
      </c>
      <c r="AU220" s="0" t="e">
        <f aca="false">VLOOKUP(W220,,3,0)</f>
        <v>#NAME?</v>
      </c>
      <c r="AV220" s="0" t="n">
        <v>5397</v>
      </c>
      <c r="AW220" s="0" t="e">
        <f aca="false">VLOOKUP(W220,,5,0)</f>
        <v>#NAME?</v>
      </c>
      <c r="AX220" s="0" t="e">
        <f aca="false">VLOOKUP(W220,,6,0)</f>
        <v>#NAME?</v>
      </c>
      <c r="AY220" s="0" t="e">
        <f aca="false">VLOOKUP(W220,,7,0)</f>
        <v>#NAME?</v>
      </c>
      <c r="AZ220" s="0" t="e">
        <f aca="false">VLOOKUP(W220,,8,0)</f>
        <v>#NAME?</v>
      </c>
      <c r="BA220" s="0" t="e">
        <f aca="false">VLOOKUP(W220,,9,0)</f>
        <v>#NAME?</v>
      </c>
      <c r="BB220" s="0" t="e">
        <f aca="false">VLOOKUP(W220,,10,0)</f>
        <v>#NAME?</v>
      </c>
      <c r="BC220" s="0" t="e">
        <f aca="false">VLOOKUP(W220,,11,0)</f>
        <v>#NAME?</v>
      </c>
      <c r="BD220" s="0" t="e">
        <f aca="false">VLOOKUP(W220,,12,0)</f>
        <v>#NAME?</v>
      </c>
      <c r="BE220" s="0" t="e">
        <f aca="false">VLOOKUP(W220,,13,0)</f>
        <v>#NAME?</v>
      </c>
      <c r="BF220" s="0" t="e">
        <f aca="false">VLOOKUP(U220,,2,0)</f>
        <v>#NAME?</v>
      </c>
      <c r="BG220" s="0" t="e">
        <f aca="false">VLOOKUP(V220,,2,0)</f>
        <v>#NAME?</v>
      </c>
      <c r="BH220" s="0" t="str">
        <f aca="false">C220</f>
        <v>A01.0</v>
      </c>
      <c r="BI220" s="0" t="e">
        <f aca="false">VLOOKUP(C220,,2,0)</f>
        <v>#NAME?</v>
      </c>
      <c r="BM220" s="0" t="str">
        <f aca="false">N220</f>
        <v>F</v>
      </c>
      <c r="BN220" s="0" t="e">
        <f aca="false">VLOOKUP(AU220,,2,0)</f>
        <v>#NAME?</v>
      </c>
      <c r="BO220" s="0" t="str">
        <f aca="false">C220</f>
        <v>A01.0</v>
      </c>
      <c r="BP220" s="0" t="e">
        <f aca="false">VLOOKUP(C220,,2,0)</f>
        <v>#NAME?</v>
      </c>
      <c r="BQ220" s="0" t="e">
        <f aca="false">VLOOKUP(U220,,2,0)</f>
        <v>#NAME?</v>
      </c>
      <c r="BR220" s="0" t="e">
        <f aca="false">VLOOKUP(V220,,2,0)</f>
        <v>#NAME?</v>
      </c>
      <c r="BS220" s="0" t="e">
        <f aca="false">VLOOKUP(W220,,2,0)</f>
        <v>#NAME?</v>
      </c>
    </row>
    <row r="221" customFormat="false" ht="14.65" hidden="true" customHeight="false" outlineLevel="0" collapsed="false">
      <c r="A221" s="0" t="n">
        <v>2025</v>
      </c>
      <c r="B221" s="0" t="n">
        <v>11</v>
      </c>
      <c r="C221" s="0" t="s">
        <v>688</v>
      </c>
      <c r="D221" s="0" t="s">
        <v>72</v>
      </c>
      <c r="E221" s="0" t="n">
        <v>22</v>
      </c>
      <c r="F221" s="0" t="n">
        <v>220106</v>
      </c>
      <c r="G221" s="0" t="n">
        <v>2201060001</v>
      </c>
      <c r="I221" s="0" t="s">
        <v>1120</v>
      </c>
      <c r="J221" s="0" t="s">
        <v>784</v>
      </c>
      <c r="K221" s="0" t="s">
        <v>1136</v>
      </c>
      <c r="L221" s="0" t="n">
        <v>10</v>
      </c>
      <c r="M221" s="0" t="s">
        <v>76</v>
      </c>
      <c r="N221" s="0" t="s">
        <v>89</v>
      </c>
      <c r="O221" s="0" t="s">
        <v>78</v>
      </c>
      <c r="P221" s="3" t="n">
        <v>45726</v>
      </c>
      <c r="R221" s="3" t="n">
        <v>45733</v>
      </c>
      <c r="S221" s="3" t="n">
        <v>45728</v>
      </c>
      <c r="T221" s="0" t="n">
        <v>22</v>
      </c>
      <c r="U221" s="0" t="n">
        <v>1</v>
      </c>
      <c r="V221" s="0" t="n">
        <v>5</v>
      </c>
      <c r="W221" s="0" t="s">
        <v>225</v>
      </c>
      <c r="X221" s="0" t="n">
        <v>12</v>
      </c>
      <c r="Y221" s="0" t="n">
        <v>25</v>
      </c>
      <c r="Z221" s="4" t="n">
        <v>45733.5326967593</v>
      </c>
      <c r="AB221" s="0" t="s">
        <v>80</v>
      </c>
      <c r="AC221" s="0" t="s">
        <v>1137</v>
      </c>
      <c r="AF221" s="0" t="n">
        <v>81401884</v>
      </c>
      <c r="AG221" s="0" t="s">
        <v>1138</v>
      </c>
      <c r="AH221" s="0" t="s">
        <v>83</v>
      </c>
      <c r="AK221" s="0" t="n">
        <v>2</v>
      </c>
      <c r="AL221" s="0" t="n">
        <v>171</v>
      </c>
      <c r="AM221" s="0" t="n">
        <v>171</v>
      </c>
      <c r="AS221" s="0" t="e">
        <f aca="false">VLOOKUP(W221,,1,0)</f>
        <v>#NAME?</v>
      </c>
      <c r="AT221" s="0" t="e">
        <f aca="false">VLOOKUP(W221,,2,0)</f>
        <v>#NAME?</v>
      </c>
      <c r="AU221" s="0" t="e">
        <f aca="false">VLOOKUP(W221,,3,0)</f>
        <v>#NAME?</v>
      </c>
      <c r="AV221" s="0" t="n">
        <v>5398</v>
      </c>
      <c r="AW221" s="0" t="e">
        <f aca="false">VLOOKUP(W221,,5,0)</f>
        <v>#NAME?</v>
      </c>
      <c r="AX221" s="0" t="e">
        <f aca="false">VLOOKUP(W221,,6,0)</f>
        <v>#NAME?</v>
      </c>
      <c r="AY221" s="0" t="e">
        <f aca="false">VLOOKUP(W221,,7,0)</f>
        <v>#NAME?</v>
      </c>
      <c r="AZ221" s="0" t="e">
        <f aca="false">VLOOKUP(W221,,8,0)</f>
        <v>#NAME?</v>
      </c>
      <c r="BA221" s="0" t="e">
        <f aca="false">VLOOKUP(W221,,9,0)</f>
        <v>#NAME?</v>
      </c>
      <c r="BB221" s="0" t="e">
        <f aca="false">VLOOKUP(W221,,10,0)</f>
        <v>#NAME?</v>
      </c>
      <c r="BC221" s="0" t="e">
        <f aca="false">VLOOKUP(W221,,11,0)</f>
        <v>#NAME?</v>
      </c>
      <c r="BD221" s="0" t="e">
        <f aca="false">VLOOKUP(W221,,12,0)</f>
        <v>#NAME?</v>
      </c>
      <c r="BE221" s="0" t="e">
        <f aca="false">VLOOKUP(W221,,13,0)</f>
        <v>#NAME?</v>
      </c>
      <c r="BF221" s="0" t="e">
        <f aca="false">VLOOKUP(U221,,2,0)</f>
        <v>#NAME?</v>
      </c>
      <c r="BG221" s="0" t="e">
        <f aca="false">VLOOKUP(V221,,2,0)</f>
        <v>#NAME?</v>
      </c>
      <c r="BH221" s="0" t="str">
        <f aca="false">C221</f>
        <v>A01.0</v>
      </c>
      <c r="BI221" s="0" t="e">
        <f aca="false">VLOOKUP(C221,,2,0)</f>
        <v>#NAME?</v>
      </c>
      <c r="BM221" s="0" t="str">
        <f aca="false">N221</f>
        <v>F</v>
      </c>
      <c r="BN221" s="0" t="e">
        <f aca="false">VLOOKUP(AU221,,2,0)</f>
        <v>#NAME?</v>
      </c>
      <c r="BO221" s="0" t="str">
        <f aca="false">C221</f>
        <v>A01.0</v>
      </c>
      <c r="BP221" s="0" t="e">
        <f aca="false">VLOOKUP(C221,,2,0)</f>
        <v>#NAME?</v>
      </c>
      <c r="BQ221" s="0" t="e">
        <f aca="false">VLOOKUP(U221,,2,0)</f>
        <v>#NAME?</v>
      </c>
      <c r="BR221" s="0" t="e">
        <f aca="false">VLOOKUP(V221,,2,0)</f>
        <v>#NAME?</v>
      </c>
      <c r="BS221" s="0" t="e">
        <f aca="false">VLOOKUP(W221,,2,0)</f>
        <v>#NAME?</v>
      </c>
    </row>
    <row r="222" customFormat="false" ht="14.65" hidden="true" customHeight="false" outlineLevel="0" collapsed="false">
      <c r="A222" s="0" t="n">
        <v>2025</v>
      </c>
      <c r="B222" s="0" t="n">
        <v>11</v>
      </c>
      <c r="C222" s="0" t="s">
        <v>71</v>
      </c>
      <c r="D222" s="0" t="s">
        <v>85</v>
      </c>
      <c r="E222" s="0" t="n">
        <v>22</v>
      </c>
      <c r="F222" s="0" t="n">
        <v>220101</v>
      </c>
      <c r="G222" s="0" t="n">
        <v>2201010001</v>
      </c>
      <c r="I222" s="0" t="s">
        <v>732</v>
      </c>
      <c r="J222" s="0" t="s">
        <v>932</v>
      </c>
      <c r="K222" s="0" t="s">
        <v>1139</v>
      </c>
      <c r="L222" s="0" t="n">
        <v>27</v>
      </c>
      <c r="M222" s="0" t="s">
        <v>76</v>
      </c>
      <c r="N222" s="0" t="s">
        <v>77</v>
      </c>
      <c r="O222" s="0" t="s">
        <v>113</v>
      </c>
      <c r="P222" s="3" t="n">
        <v>45731</v>
      </c>
      <c r="R222" s="3" t="n">
        <v>45732</v>
      </c>
      <c r="S222" s="3" t="n">
        <v>45733</v>
      </c>
      <c r="T222" s="0" t="n">
        <v>22</v>
      </c>
      <c r="U222" s="0" t="n">
        <v>1</v>
      </c>
      <c r="V222" s="0" t="n">
        <v>0</v>
      </c>
      <c r="W222" s="0" t="s">
        <v>284</v>
      </c>
      <c r="X222" s="0" t="n">
        <v>12</v>
      </c>
      <c r="Y222" s="0" t="n">
        <v>25</v>
      </c>
      <c r="Z222" s="4" t="n">
        <v>45733.5334837963</v>
      </c>
      <c r="AB222" s="0" t="s">
        <v>80</v>
      </c>
      <c r="AC222" s="0" t="s">
        <v>1140</v>
      </c>
      <c r="AD222" s="0" t="n">
        <v>1</v>
      </c>
      <c r="AF222" s="0" t="n">
        <v>71340827</v>
      </c>
      <c r="AG222" s="5" t="s">
        <v>1141</v>
      </c>
      <c r="AH222" s="0" t="s">
        <v>83</v>
      </c>
      <c r="AI222" s="0" t="n">
        <v>11341</v>
      </c>
      <c r="AK222" s="0" t="n">
        <v>1</v>
      </c>
      <c r="AL222" s="0" t="n">
        <v>171</v>
      </c>
      <c r="AM222" s="0" t="n">
        <v>171</v>
      </c>
      <c r="AN222" s="0" t="s">
        <v>233</v>
      </c>
      <c r="AO222" s="0" t="n">
        <v>1</v>
      </c>
      <c r="AS222" s="0" t="e">
        <f aca="false">VLOOKUP(W222,,1,0)</f>
        <v>#NAME?</v>
      </c>
      <c r="AT222" s="0" t="e">
        <f aca="false">VLOOKUP(W222,,2,0)</f>
        <v>#NAME?</v>
      </c>
      <c r="AU222" s="0" t="e">
        <f aca="false">VLOOKUP(W222,,3,0)</f>
        <v>#NAME?</v>
      </c>
      <c r="AV222" s="0" t="n">
        <v>5399</v>
      </c>
      <c r="AW222" s="0" t="e">
        <f aca="false">VLOOKUP(W222,,5,0)</f>
        <v>#NAME?</v>
      </c>
      <c r="AX222" s="0" t="e">
        <f aca="false">VLOOKUP(W222,,6,0)</f>
        <v>#NAME?</v>
      </c>
      <c r="AY222" s="0" t="e">
        <f aca="false">VLOOKUP(W222,,7,0)</f>
        <v>#NAME?</v>
      </c>
      <c r="AZ222" s="0" t="e">
        <f aca="false">VLOOKUP(W222,,8,0)</f>
        <v>#NAME?</v>
      </c>
      <c r="BA222" s="0" t="e">
        <f aca="false">VLOOKUP(W222,,9,0)</f>
        <v>#NAME?</v>
      </c>
      <c r="BB222" s="0" t="e">
        <f aca="false">VLOOKUP(W222,,10,0)</f>
        <v>#NAME?</v>
      </c>
      <c r="BC222" s="0" t="e">
        <f aca="false">VLOOKUP(W222,,11,0)</f>
        <v>#NAME?</v>
      </c>
      <c r="BD222" s="0" t="e">
        <f aca="false">VLOOKUP(W222,,12,0)</f>
        <v>#NAME?</v>
      </c>
      <c r="BE222" s="0" t="e">
        <f aca="false">VLOOKUP(W222,,13,0)</f>
        <v>#NAME?</v>
      </c>
      <c r="BF222" s="0" t="e">
        <f aca="false">VLOOKUP(U222,,2,0)</f>
        <v>#NAME?</v>
      </c>
      <c r="BG222" s="0" t="e">
        <f aca="false">VLOOKUP(V222,,2,0)</f>
        <v>#NAME?</v>
      </c>
      <c r="BH222" s="0" t="str">
        <f aca="false">C222</f>
        <v>A97.0</v>
      </c>
      <c r="BI222" s="0" t="e">
        <f aca="false">VLOOKUP(C222,,2,0)</f>
        <v>#NAME?</v>
      </c>
      <c r="BM222" s="0" t="str">
        <f aca="false">N222</f>
        <v>M</v>
      </c>
      <c r="BN222" s="0" t="e">
        <f aca="false">VLOOKUP(AU222,,2,0)</f>
        <v>#NAME?</v>
      </c>
      <c r="BO222" s="0" t="str">
        <f aca="false">C222</f>
        <v>A97.0</v>
      </c>
      <c r="BP222" s="0" t="e">
        <f aca="false">VLOOKUP(C222,,2,0)</f>
        <v>#NAME?</v>
      </c>
      <c r="BQ222" s="0" t="e">
        <f aca="false">VLOOKUP(U222,,2,0)</f>
        <v>#NAME?</v>
      </c>
      <c r="BR222" s="0" t="e">
        <f aca="false">VLOOKUP(V222,,2,0)</f>
        <v>#NAME?</v>
      </c>
      <c r="BS222" s="0" t="e">
        <f aca="false">VLOOKUP(W222,,2,0)</f>
        <v>#NAME?</v>
      </c>
    </row>
    <row r="223" customFormat="false" ht="14.65" hidden="true" customHeight="false" outlineLevel="0" collapsed="false">
      <c r="A223" s="0" t="n">
        <v>2025</v>
      </c>
      <c r="B223" s="0" t="n">
        <v>11</v>
      </c>
      <c r="C223" s="0" t="s">
        <v>688</v>
      </c>
      <c r="D223" s="0" t="s">
        <v>72</v>
      </c>
      <c r="E223" s="0" t="n">
        <v>22</v>
      </c>
      <c r="F223" s="0" t="n">
        <v>220106</v>
      </c>
      <c r="G223" s="0" t="n">
        <v>2201060001</v>
      </c>
      <c r="I223" s="0" t="s">
        <v>1142</v>
      </c>
      <c r="J223" s="0" t="s">
        <v>1143</v>
      </c>
      <c r="K223" s="0" t="s">
        <v>1144</v>
      </c>
      <c r="L223" s="0" t="n">
        <v>22</v>
      </c>
      <c r="M223" s="0" t="s">
        <v>76</v>
      </c>
      <c r="N223" s="0" t="s">
        <v>89</v>
      </c>
      <c r="O223" s="0" t="s">
        <v>78</v>
      </c>
      <c r="P223" s="3" t="n">
        <v>45728</v>
      </c>
      <c r="R223" s="3" t="n">
        <v>45733</v>
      </c>
      <c r="S223" s="3" t="n">
        <v>45730</v>
      </c>
      <c r="T223" s="0" t="n">
        <v>22</v>
      </c>
      <c r="U223" s="0" t="n">
        <v>1</v>
      </c>
      <c r="V223" s="0" t="n">
        <v>5</v>
      </c>
      <c r="W223" s="0" t="s">
        <v>225</v>
      </c>
      <c r="X223" s="0" t="n">
        <v>12</v>
      </c>
      <c r="Y223" s="0" t="n">
        <v>25</v>
      </c>
      <c r="Z223" s="4" t="n">
        <v>45733.5338078704</v>
      </c>
      <c r="AB223" s="0" t="s">
        <v>80</v>
      </c>
      <c r="AC223" s="0" t="s">
        <v>1145</v>
      </c>
      <c r="AF223" s="0" t="n">
        <v>72694797</v>
      </c>
      <c r="AG223" s="0" t="s">
        <v>1146</v>
      </c>
      <c r="AH223" s="0" t="s">
        <v>83</v>
      </c>
      <c r="AK223" s="0" t="n">
        <v>2</v>
      </c>
      <c r="AL223" s="0" t="n">
        <v>171</v>
      </c>
      <c r="AM223" s="0" t="n">
        <v>171</v>
      </c>
      <c r="AS223" s="0" t="e">
        <f aca="false">VLOOKUP(W223,,1,0)</f>
        <v>#NAME?</v>
      </c>
      <c r="AT223" s="0" t="e">
        <f aca="false">VLOOKUP(W223,,2,0)</f>
        <v>#NAME?</v>
      </c>
      <c r="AU223" s="0" t="e">
        <f aca="false">VLOOKUP(W223,,3,0)</f>
        <v>#NAME?</v>
      </c>
      <c r="AV223" s="0" t="n">
        <v>5400</v>
      </c>
      <c r="AW223" s="0" t="e">
        <f aca="false">VLOOKUP(W223,,5,0)</f>
        <v>#NAME?</v>
      </c>
      <c r="AX223" s="0" t="e">
        <f aca="false">VLOOKUP(W223,,6,0)</f>
        <v>#NAME?</v>
      </c>
      <c r="AY223" s="0" t="e">
        <f aca="false">VLOOKUP(W223,,7,0)</f>
        <v>#NAME?</v>
      </c>
      <c r="AZ223" s="0" t="e">
        <f aca="false">VLOOKUP(W223,,8,0)</f>
        <v>#NAME?</v>
      </c>
      <c r="BA223" s="0" t="e">
        <f aca="false">VLOOKUP(W223,,9,0)</f>
        <v>#NAME?</v>
      </c>
      <c r="BB223" s="0" t="e">
        <f aca="false">VLOOKUP(W223,,10,0)</f>
        <v>#NAME?</v>
      </c>
      <c r="BC223" s="0" t="e">
        <f aca="false">VLOOKUP(W223,,11,0)</f>
        <v>#NAME?</v>
      </c>
      <c r="BD223" s="0" t="e">
        <f aca="false">VLOOKUP(W223,,12,0)</f>
        <v>#NAME?</v>
      </c>
      <c r="BE223" s="0" t="e">
        <f aca="false">VLOOKUP(W223,,13,0)</f>
        <v>#NAME?</v>
      </c>
      <c r="BF223" s="0" t="e">
        <f aca="false">VLOOKUP(U223,,2,0)</f>
        <v>#NAME?</v>
      </c>
      <c r="BG223" s="0" t="e">
        <f aca="false">VLOOKUP(V223,,2,0)</f>
        <v>#NAME?</v>
      </c>
      <c r="BH223" s="0" t="str">
        <f aca="false">C223</f>
        <v>A01.0</v>
      </c>
      <c r="BI223" s="0" t="e">
        <f aca="false">VLOOKUP(C223,,2,0)</f>
        <v>#NAME?</v>
      </c>
      <c r="BM223" s="0" t="str">
        <f aca="false">N223</f>
        <v>F</v>
      </c>
      <c r="BN223" s="0" t="e">
        <f aca="false">VLOOKUP(AU223,,2,0)</f>
        <v>#NAME?</v>
      </c>
      <c r="BO223" s="0" t="str">
        <f aca="false">C223</f>
        <v>A01.0</v>
      </c>
      <c r="BP223" s="0" t="e">
        <f aca="false">VLOOKUP(C223,,2,0)</f>
        <v>#NAME?</v>
      </c>
      <c r="BQ223" s="0" t="e">
        <f aca="false">VLOOKUP(U223,,2,0)</f>
        <v>#NAME?</v>
      </c>
      <c r="BR223" s="0" t="e">
        <f aca="false">VLOOKUP(V223,,2,0)</f>
        <v>#NAME?</v>
      </c>
      <c r="BS223" s="0" t="e">
        <f aca="false">VLOOKUP(W223,,2,0)</f>
        <v>#NAME?</v>
      </c>
    </row>
    <row r="224" customFormat="false" ht="14.65" hidden="true" customHeight="false" outlineLevel="0" collapsed="false">
      <c r="A224" s="0" t="n">
        <v>2025</v>
      </c>
      <c r="B224" s="0" t="n">
        <v>11</v>
      </c>
      <c r="C224" s="0" t="s">
        <v>688</v>
      </c>
      <c r="D224" s="0" t="s">
        <v>72</v>
      </c>
      <c r="E224" s="0" t="n">
        <v>22</v>
      </c>
      <c r="F224" s="0" t="n">
        <v>220106</v>
      </c>
      <c r="G224" s="0" t="n">
        <v>2201060001</v>
      </c>
      <c r="I224" s="0" t="s">
        <v>1147</v>
      </c>
      <c r="J224" s="0" t="s">
        <v>1148</v>
      </c>
      <c r="K224" s="0" t="s">
        <v>1149</v>
      </c>
      <c r="L224" s="0" t="n">
        <v>29</v>
      </c>
      <c r="M224" s="0" t="s">
        <v>76</v>
      </c>
      <c r="N224" s="0" t="s">
        <v>89</v>
      </c>
      <c r="O224" s="0" t="s">
        <v>78</v>
      </c>
      <c r="P224" s="3" t="n">
        <v>45729</v>
      </c>
      <c r="R224" s="3" t="n">
        <v>45733</v>
      </c>
      <c r="S224" s="3" t="n">
        <v>45731</v>
      </c>
      <c r="T224" s="0" t="n">
        <v>22</v>
      </c>
      <c r="U224" s="0" t="n">
        <v>1</v>
      </c>
      <c r="V224" s="0" t="n">
        <v>5</v>
      </c>
      <c r="W224" s="0" t="s">
        <v>225</v>
      </c>
      <c r="X224" s="0" t="n">
        <v>12</v>
      </c>
      <c r="Y224" s="0" t="n">
        <v>25</v>
      </c>
      <c r="Z224" s="4" t="n">
        <v>45733.535162037</v>
      </c>
      <c r="AB224" s="0" t="s">
        <v>80</v>
      </c>
      <c r="AC224" s="0" t="s">
        <v>1150</v>
      </c>
      <c r="AF224" s="0" t="n">
        <v>77416024</v>
      </c>
      <c r="AG224" s="0" t="s">
        <v>1151</v>
      </c>
      <c r="AH224" s="0" t="s">
        <v>83</v>
      </c>
      <c r="AK224" s="0" t="n">
        <v>2</v>
      </c>
      <c r="AL224" s="0" t="n">
        <v>171</v>
      </c>
      <c r="AM224" s="0" t="n">
        <v>171</v>
      </c>
      <c r="AS224" s="0" t="e">
        <f aca="false">VLOOKUP(W224,,1,0)</f>
        <v>#NAME?</v>
      </c>
      <c r="AT224" s="0" t="e">
        <f aca="false">VLOOKUP(W224,,2,0)</f>
        <v>#NAME?</v>
      </c>
      <c r="AU224" s="0" t="e">
        <f aca="false">VLOOKUP(W224,,3,0)</f>
        <v>#NAME?</v>
      </c>
      <c r="AV224" s="0" t="n">
        <v>5401</v>
      </c>
      <c r="AW224" s="0" t="e">
        <f aca="false">VLOOKUP(W224,,5,0)</f>
        <v>#NAME?</v>
      </c>
      <c r="AX224" s="0" t="e">
        <f aca="false">VLOOKUP(W224,,6,0)</f>
        <v>#NAME?</v>
      </c>
      <c r="AY224" s="0" t="e">
        <f aca="false">VLOOKUP(W224,,7,0)</f>
        <v>#NAME?</v>
      </c>
      <c r="AZ224" s="0" t="e">
        <f aca="false">VLOOKUP(W224,,8,0)</f>
        <v>#NAME?</v>
      </c>
      <c r="BA224" s="0" t="e">
        <f aca="false">VLOOKUP(W224,,9,0)</f>
        <v>#NAME?</v>
      </c>
      <c r="BB224" s="0" t="e">
        <f aca="false">VLOOKUP(W224,,10,0)</f>
        <v>#NAME?</v>
      </c>
      <c r="BC224" s="0" t="e">
        <f aca="false">VLOOKUP(W224,,11,0)</f>
        <v>#NAME?</v>
      </c>
      <c r="BD224" s="0" t="e">
        <f aca="false">VLOOKUP(W224,,12,0)</f>
        <v>#NAME?</v>
      </c>
      <c r="BE224" s="0" t="e">
        <f aca="false">VLOOKUP(W224,,13,0)</f>
        <v>#NAME?</v>
      </c>
      <c r="BF224" s="0" t="e">
        <f aca="false">VLOOKUP(U224,,2,0)</f>
        <v>#NAME?</v>
      </c>
      <c r="BG224" s="0" t="e">
        <f aca="false">VLOOKUP(V224,,2,0)</f>
        <v>#NAME?</v>
      </c>
      <c r="BH224" s="0" t="str">
        <f aca="false">C224</f>
        <v>A01.0</v>
      </c>
      <c r="BI224" s="0" t="e">
        <f aca="false">VLOOKUP(C224,,2,0)</f>
        <v>#NAME?</v>
      </c>
      <c r="BM224" s="0" t="str">
        <f aca="false">N224</f>
        <v>F</v>
      </c>
      <c r="BN224" s="0" t="e">
        <f aca="false">VLOOKUP(AU224,,2,0)</f>
        <v>#NAME?</v>
      </c>
      <c r="BO224" s="0" t="str">
        <f aca="false">C224</f>
        <v>A01.0</v>
      </c>
      <c r="BP224" s="0" t="e">
        <f aca="false">VLOOKUP(C224,,2,0)</f>
        <v>#NAME?</v>
      </c>
      <c r="BQ224" s="0" t="e">
        <f aca="false">VLOOKUP(U224,,2,0)</f>
        <v>#NAME?</v>
      </c>
      <c r="BR224" s="0" t="e">
        <f aca="false">VLOOKUP(V224,,2,0)</f>
        <v>#NAME?</v>
      </c>
      <c r="BS224" s="0" t="e">
        <f aca="false">VLOOKUP(W224,,2,0)</f>
        <v>#NAME?</v>
      </c>
    </row>
    <row r="225" customFormat="false" ht="14.65" hidden="true" customHeight="false" outlineLevel="0" collapsed="false">
      <c r="A225" s="0" t="n">
        <v>2025</v>
      </c>
      <c r="B225" s="0" t="n">
        <v>11</v>
      </c>
      <c r="C225" s="0" t="s">
        <v>71</v>
      </c>
      <c r="D225" s="0" t="s">
        <v>85</v>
      </c>
      <c r="E225" s="0" t="n">
        <v>22</v>
      </c>
      <c r="F225" s="0" t="n">
        <v>220101</v>
      </c>
      <c r="G225" s="0" t="n">
        <v>2201010035</v>
      </c>
      <c r="I225" s="0" t="s">
        <v>1152</v>
      </c>
      <c r="J225" s="0" t="s">
        <v>1153</v>
      </c>
      <c r="K225" s="0" t="s">
        <v>1154</v>
      </c>
      <c r="L225" s="0" t="n">
        <v>52</v>
      </c>
      <c r="M225" s="0" t="s">
        <v>76</v>
      </c>
      <c r="N225" s="0" t="s">
        <v>77</v>
      </c>
      <c r="O225" s="0" t="s">
        <v>78</v>
      </c>
      <c r="P225" s="3" t="n">
        <v>45728</v>
      </c>
      <c r="R225" s="3" t="n">
        <v>45729</v>
      </c>
      <c r="S225" s="3" t="n">
        <v>45729</v>
      </c>
      <c r="T225" s="0" t="n">
        <v>22</v>
      </c>
      <c r="U225" s="0" t="n">
        <v>1</v>
      </c>
      <c r="V225" s="0" t="n">
        <v>8</v>
      </c>
      <c r="W225" s="0" t="s">
        <v>527</v>
      </c>
      <c r="X225" s="0" t="n">
        <v>11</v>
      </c>
      <c r="Y225" s="0" t="n">
        <v>25</v>
      </c>
      <c r="Z225" s="4" t="n">
        <v>45733.539224537</v>
      </c>
      <c r="AB225" s="0" t="s">
        <v>80</v>
      </c>
      <c r="AC225" s="0" t="s">
        <v>1155</v>
      </c>
      <c r="AD225" s="0" t="n">
        <v>1</v>
      </c>
      <c r="AF225" s="0" t="n">
        <v>46090164</v>
      </c>
      <c r="AG225" s="0" t="s">
        <v>1156</v>
      </c>
      <c r="AH225" s="0" t="s">
        <v>83</v>
      </c>
      <c r="AK225" s="0" t="n">
        <v>3</v>
      </c>
      <c r="AL225" s="0" t="n">
        <v>171</v>
      </c>
      <c r="AM225" s="0" t="n">
        <v>171</v>
      </c>
      <c r="AO225" s="0" t="n">
        <v>4</v>
      </c>
      <c r="AP225" s="0" t="n">
        <v>7</v>
      </c>
      <c r="AS225" s="0" t="e">
        <f aca="false">VLOOKUP(W225,,1,0)</f>
        <v>#NAME?</v>
      </c>
      <c r="AT225" s="0" t="e">
        <f aca="false">VLOOKUP(W225,,2,0)</f>
        <v>#NAME?</v>
      </c>
      <c r="AU225" s="0" t="e">
        <f aca="false">VLOOKUP(W225,,3,0)</f>
        <v>#NAME?</v>
      </c>
      <c r="AV225" s="0" t="n">
        <v>5402</v>
      </c>
      <c r="AW225" s="0" t="e">
        <f aca="false">VLOOKUP(W225,,5,0)</f>
        <v>#NAME?</v>
      </c>
      <c r="AX225" s="0" t="e">
        <f aca="false">VLOOKUP(W225,,6,0)</f>
        <v>#NAME?</v>
      </c>
      <c r="AY225" s="0" t="e">
        <f aca="false">VLOOKUP(W225,,7,0)</f>
        <v>#NAME?</v>
      </c>
      <c r="AZ225" s="0" t="e">
        <f aca="false">VLOOKUP(W225,,8,0)</f>
        <v>#NAME?</v>
      </c>
      <c r="BA225" s="0" t="e">
        <f aca="false">VLOOKUP(W225,,9,0)</f>
        <v>#NAME?</v>
      </c>
      <c r="BB225" s="0" t="e">
        <f aca="false">VLOOKUP(W225,,10,0)</f>
        <v>#NAME?</v>
      </c>
      <c r="BC225" s="0" t="e">
        <f aca="false">VLOOKUP(W225,,11,0)</f>
        <v>#NAME?</v>
      </c>
      <c r="BD225" s="0" t="e">
        <f aca="false">VLOOKUP(W225,,12,0)</f>
        <v>#NAME?</v>
      </c>
      <c r="BE225" s="0" t="e">
        <f aca="false">VLOOKUP(W225,,13,0)</f>
        <v>#NAME?</v>
      </c>
      <c r="BF225" s="0" t="e">
        <f aca="false">VLOOKUP(U225,,2,0)</f>
        <v>#NAME?</v>
      </c>
      <c r="BG225" s="0" t="e">
        <f aca="false">VLOOKUP(V225,,2,0)</f>
        <v>#NAME?</v>
      </c>
      <c r="BH225" s="0" t="str">
        <f aca="false">C225</f>
        <v>A97.0</v>
      </c>
      <c r="BI225" s="0" t="e">
        <f aca="false">VLOOKUP(C225,,2,0)</f>
        <v>#NAME?</v>
      </c>
      <c r="BM225" s="0" t="str">
        <f aca="false">N225</f>
        <v>M</v>
      </c>
      <c r="BN225" s="0" t="e">
        <f aca="false">VLOOKUP(AU225,,2,0)</f>
        <v>#NAME?</v>
      </c>
      <c r="BO225" s="0" t="str">
        <f aca="false">C225</f>
        <v>A97.0</v>
      </c>
      <c r="BP225" s="0" t="e">
        <f aca="false">VLOOKUP(C225,,2,0)</f>
        <v>#NAME?</v>
      </c>
      <c r="BQ225" s="0" t="e">
        <f aca="false">VLOOKUP(U225,,2,0)</f>
        <v>#NAME?</v>
      </c>
      <c r="BR225" s="0" t="e">
        <f aca="false">VLOOKUP(V225,,2,0)</f>
        <v>#NAME?</v>
      </c>
      <c r="BS225" s="0" t="e">
        <f aca="false">VLOOKUP(W225,,2,0)</f>
        <v>#NAME?</v>
      </c>
    </row>
    <row r="226" customFormat="false" ht="14.65" hidden="true" customHeight="false" outlineLevel="0" collapsed="false">
      <c r="A226" s="0" t="n">
        <v>2025</v>
      </c>
      <c r="B226" s="0" t="n">
        <v>10</v>
      </c>
      <c r="C226" s="0" t="s">
        <v>71</v>
      </c>
      <c r="D226" s="0" t="s">
        <v>85</v>
      </c>
      <c r="E226" s="0" t="n">
        <v>22</v>
      </c>
      <c r="F226" s="0" t="n">
        <v>220101</v>
      </c>
      <c r="G226" s="0" t="n">
        <v>2201010035</v>
      </c>
      <c r="I226" s="0" t="s">
        <v>144</v>
      </c>
      <c r="J226" s="0" t="s">
        <v>949</v>
      </c>
      <c r="K226" s="0" t="s">
        <v>1157</v>
      </c>
      <c r="L226" s="0" t="n">
        <v>57</v>
      </c>
      <c r="M226" s="0" t="s">
        <v>76</v>
      </c>
      <c r="N226" s="0" t="s">
        <v>89</v>
      </c>
      <c r="O226" s="0" t="s">
        <v>78</v>
      </c>
      <c r="P226" s="3" t="n">
        <v>45723</v>
      </c>
      <c r="R226" s="3" t="n">
        <v>45729</v>
      </c>
      <c r="S226" s="3" t="n">
        <v>45729</v>
      </c>
      <c r="T226" s="0" t="n">
        <v>22</v>
      </c>
      <c r="U226" s="0" t="n">
        <v>1</v>
      </c>
      <c r="V226" s="0" t="n">
        <v>8</v>
      </c>
      <c r="W226" s="0" t="s">
        <v>527</v>
      </c>
      <c r="X226" s="0" t="n">
        <v>11</v>
      </c>
      <c r="Y226" s="0" t="n">
        <v>25</v>
      </c>
      <c r="Z226" s="4" t="n">
        <v>45733.5446527778</v>
      </c>
      <c r="AB226" s="0" t="s">
        <v>80</v>
      </c>
      <c r="AC226" s="0" t="s">
        <v>1158</v>
      </c>
      <c r="AD226" s="0" t="n">
        <v>1</v>
      </c>
      <c r="AE226" s="0" t="s">
        <v>113</v>
      </c>
      <c r="AF226" s="0" t="n">
        <v>47594748</v>
      </c>
      <c r="AG226" s="0" t="s">
        <v>1159</v>
      </c>
      <c r="AH226" s="0" t="s">
        <v>83</v>
      </c>
      <c r="AK226" s="0" t="n">
        <v>3</v>
      </c>
      <c r="AL226" s="0" t="n">
        <v>171</v>
      </c>
      <c r="AM226" s="0" t="n">
        <v>171</v>
      </c>
      <c r="AO226" s="0" t="n">
        <v>4</v>
      </c>
      <c r="AP226" s="0" t="n">
        <v>7</v>
      </c>
      <c r="AS226" s="0" t="e">
        <f aca="false">VLOOKUP(W226,,1,0)</f>
        <v>#NAME?</v>
      </c>
      <c r="AT226" s="0" t="e">
        <f aca="false">VLOOKUP(W226,,2,0)</f>
        <v>#NAME?</v>
      </c>
      <c r="AU226" s="0" t="e">
        <f aca="false">VLOOKUP(W226,,3,0)</f>
        <v>#NAME?</v>
      </c>
      <c r="AV226" s="0" t="n">
        <v>5403</v>
      </c>
      <c r="AW226" s="0" t="e">
        <f aca="false">VLOOKUP(W226,,5,0)</f>
        <v>#NAME?</v>
      </c>
      <c r="AX226" s="0" t="e">
        <f aca="false">VLOOKUP(W226,,6,0)</f>
        <v>#NAME?</v>
      </c>
      <c r="AY226" s="0" t="e">
        <f aca="false">VLOOKUP(W226,,7,0)</f>
        <v>#NAME?</v>
      </c>
      <c r="AZ226" s="0" t="e">
        <f aca="false">VLOOKUP(W226,,8,0)</f>
        <v>#NAME?</v>
      </c>
      <c r="BA226" s="0" t="e">
        <f aca="false">VLOOKUP(W226,,9,0)</f>
        <v>#NAME?</v>
      </c>
      <c r="BB226" s="0" t="e">
        <f aca="false">VLOOKUP(W226,,10,0)</f>
        <v>#NAME?</v>
      </c>
      <c r="BC226" s="0" t="e">
        <f aca="false">VLOOKUP(W226,,11,0)</f>
        <v>#NAME?</v>
      </c>
      <c r="BD226" s="0" t="e">
        <f aca="false">VLOOKUP(W226,,12,0)</f>
        <v>#NAME?</v>
      </c>
      <c r="BE226" s="0" t="e">
        <f aca="false">VLOOKUP(W226,,13,0)</f>
        <v>#NAME?</v>
      </c>
      <c r="BF226" s="0" t="e">
        <f aca="false">VLOOKUP(U226,,2,0)</f>
        <v>#NAME?</v>
      </c>
      <c r="BG226" s="0" t="e">
        <f aca="false">VLOOKUP(V226,,2,0)</f>
        <v>#NAME?</v>
      </c>
      <c r="BH226" s="0" t="str">
        <f aca="false">C226</f>
        <v>A97.0</v>
      </c>
      <c r="BI226" s="0" t="e">
        <f aca="false">VLOOKUP(C226,,2,0)</f>
        <v>#NAME?</v>
      </c>
      <c r="BM226" s="0" t="str">
        <f aca="false">N226</f>
        <v>F</v>
      </c>
      <c r="BN226" s="0" t="e">
        <f aca="false">VLOOKUP(AU226,,2,0)</f>
        <v>#NAME?</v>
      </c>
      <c r="BO226" s="0" t="str">
        <f aca="false">C226</f>
        <v>A97.0</v>
      </c>
      <c r="BP226" s="0" t="e">
        <f aca="false">VLOOKUP(C226,,2,0)</f>
        <v>#NAME?</v>
      </c>
      <c r="BQ226" s="0" t="e">
        <f aca="false">VLOOKUP(U226,,2,0)</f>
        <v>#NAME?</v>
      </c>
      <c r="BR226" s="0" t="e">
        <f aca="false">VLOOKUP(V226,,2,0)</f>
        <v>#NAME?</v>
      </c>
      <c r="BS226" s="0" t="e">
        <f aca="false">VLOOKUP(W226,,2,0)</f>
        <v>#NAME?</v>
      </c>
    </row>
    <row r="227" customFormat="false" ht="14.65" hidden="true" customHeight="false" outlineLevel="0" collapsed="false">
      <c r="A227" s="0" t="n">
        <v>2025</v>
      </c>
      <c r="B227" s="0" t="n">
        <v>10</v>
      </c>
      <c r="C227" s="0" t="s">
        <v>71</v>
      </c>
      <c r="D227" s="0" t="s">
        <v>85</v>
      </c>
      <c r="E227" s="0" t="n">
        <v>22</v>
      </c>
      <c r="F227" s="0" t="n">
        <v>220101</v>
      </c>
      <c r="G227" s="0" t="n">
        <v>2201010035</v>
      </c>
      <c r="I227" s="0" t="s">
        <v>1160</v>
      </c>
      <c r="J227" s="0" t="s">
        <v>1161</v>
      </c>
      <c r="K227" s="0" t="s">
        <v>1162</v>
      </c>
      <c r="L227" s="0" t="n">
        <v>29</v>
      </c>
      <c r="M227" s="0" t="s">
        <v>76</v>
      </c>
      <c r="N227" s="0" t="s">
        <v>77</v>
      </c>
      <c r="O227" s="0" t="s">
        <v>78</v>
      </c>
      <c r="P227" s="3" t="n">
        <v>45719</v>
      </c>
      <c r="R227" s="3" t="n">
        <v>45729</v>
      </c>
      <c r="S227" s="3" t="n">
        <v>45729</v>
      </c>
      <c r="T227" s="0" t="n">
        <v>22</v>
      </c>
      <c r="U227" s="0" t="n">
        <v>1</v>
      </c>
      <c r="V227" s="0" t="n">
        <v>8</v>
      </c>
      <c r="W227" s="0" t="s">
        <v>527</v>
      </c>
      <c r="X227" s="0" t="n">
        <v>11</v>
      </c>
      <c r="Y227" s="0" t="n">
        <v>25</v>
      </c>
      <c r="Z227" s="4" t="n">
        <v>45733.5472337963</v>
      </c>
      <c r="AB227" s="0" t="s">
        <v>80</v>
      </c>
      <c r="AC227" s="0" t="s">
        <v>1163</v>
      </c>
      <c r="AD227" s="0" t="n">
        <v>1</v>
      </c>
      <c r="AF227" s="0" t="n">
        <v>60153708</v>
      </c>
      <c r="AG227" s="0" t="s">
        <v>1164</v>
      </c>
      <c r="AH227" s="0" t="s">
        <v>83</v>
      </c>
      <c r="AK227" s="0" t="n">
        <v>3</v>
      </c>
      <c r="AL227" s="0" t="n">
        <v>171</v>
      </c>
      <c r="AM227" s="0" t="n">
        <v>171</v>
      </c>
      <c r="AO227" s="0" t="n">
        <v>4</v>
      </c>
      <c r="AP227" s="0" t="n">
        <v>7</v>
      </c>
      <c r="AS227" s="0" t="e">
        <f aca="false">VLOOKUP(W227,,1,0)</f>
        <v>#NAME?</v>
      </c>
      <c r="AT227" s="0" t="e">
        <f aca="false">VLOOKUP(W227,,2,0)</f>
        <v>#NAME?</v>
      </c>
      <c r="AU227" s="0" t="e">
        <f aca="false">VLOOKUP(W227,,3,0)</f>
        <v>#NAME?</v>
      </c>
      <c r="AV227" s="0" t="n">
        <v>5404</v>
      </c>
      <c r="AW227" s="0" t="e">
        <f aca="false">VLOOKUP(W227,,5,0)</f>
        <v>#NAME?</v>
      </c>
      <c r="AX227" s="0" t="e">
        <f aca="false">VLOOKUP(W227,,6,0)</f>
        <v>#NAME?</v>
      </c>
      <c r="AY227" s="0" t="e">
        <f aca="false">VLOOKUP(W227,,7,0)</f>
        <v>#NAME?</v>
      </c>
      <c r="AZ227" s="0" t="e">
        <f aca="false">VLOOKUP(W227,,8,0)</f>
        <v>#NAME?</v>
      </c>
      <c r="BA227" s="0" t="e">
        <f aca="false">VLOOKUP(W227,,9,0)</f>
        <v>#NAME?</v>
      </c>
      <c r="BB227" s="0" t="e">
        <f aca="false">VLOOKUP(W227,,10,0)</f>
        <v>#NAME?</v>
      </c>
      <c r="BC227" s="0" t="e">
        <f aca="false">VLOOKUP(W227,,11,0)</f>
        <v>#NAME?</v>
      </c>
      <c r="BD227" s="0" t="e">
        <f aca="false">VLOOKUP(W227,,12,0)</f>
        <v>#NAME?</v>
      </c>
      <c r="BE227" s="0" t="e">
        <f aca="false">VLOOKUP(W227,,13,0)</f>
        <v>#NAME?</v>
      </c>
      <c r="BF227" s="0" t="e">
        <f aca="false">VLOOKUP(U227,,2,0)</f>
        <v>#NAME?</v>
      </c>
      <c r="BG227" s="0" t="e">
        <f aca="false">VLOOKUP(V227,,2,0)</f>
        <v>#NAME?</v>
      </c>
      <c r="BH227" s="0" t="str">
        <f aca="false">C227</f>
        <v>A97.0</v>
      </c>
      <c r="BI227" s="0" t="e">
        <f aca="false">VLOOKUP(C227,,2,0)</f>
        <v>#NAME?</v>
      </c>
      <c r="BM227" s="0" t="str">
        <f aca="false">N227</f>
        <v>M</v>
      </c>
      <c r="BN227" s="0" t="e">
        <f aca="false">VLOOKUP(AU227,,2,0)</f>
        <v>#NAME?</v>
      </c>
      <c r="BO227" s="0" t="str">
        <f aca="false">C227</f>
        <v>A97.0</v>
      </c>
      <c r="BP227" s="0" t="e">
        <f aca="false">VLOOKUP(C227,,2,0)</f>
        <v>#NAME?</v>
      </c>
      <c r="BQ227" s="0" t="e">
        <f aca="false">VLOOKUP(U227,,2,0)</f>
        <v>#NAME?</v>
      </c>
      <c r="BR227" s="0" t="e">
        <f aca="false">VLOOKUP(V227,,2,0)</f>
        <v>#NAME?</v>
      </c>
      <c r="BS227" s="0" t="e">
        <f aca="false">VLOOKUP(W227,,2,0)</f>
        <v>#NAME?</v>
      </c>
    </row>
    <row r="228" customFormat="false" ht="14.65" hidden="true" customHeight="false" outlineLevel="0" collapsed="false">
      <c r="A228" s="0" t="n">
        <v>2025</v>
      </c>
      <c r="B228" s="0" t="n">
        <v>9</v>
      </c>
      <c r="C228" s="0" t="s">
        <v>71</v>
      </c>
      <c r="D228" s="0" t="s">
        <v>85</v>
      </c>
      <c r="E228" s="0" t="n">
        <v>22</v>
      </c>
      <c r="F228" s="0" t="n">
        <v>220101</v>
      </c>
      <c r="G228" s="0" t="n">
        <v>2201010035</v>
      </c>
      <c r="I228" s="0" t="s">
        <v>1165</v>
      </c>
      <c r="J228" s="0" t="s">
        <v>1080</v>
      </c>
      <c r="K228" s="0" t="s">
        <v>1166</v>
      </c>
      <c r="L228" s="0" t="n">
        <v>31</v>
      </c>
      <c r="M228" s="0" t="s">
        <v>76</v>
      </c>
      <c r="N228" s="0" t="s">
        <v>89</v>
      </c>
      <c r="O228" s="0" t="s">
        <v>78</v>
      </c>
      <c r="P228" s="3" t="n">
        <v>45717</v>
      </c>
      <c r="R228" s="3" t="n">
        <v>45729</v>
      </c>
      <c r="S228" s="3" t="n">
        <v>45729</v>
      </c>
      <c r="T228" s="0" t="n">
        <v>22</v>
      </c>
      <c r="U228" s="0" t="n">
        <v>1</v>
      </c>
      <c r="V228" s="0" t="n">
        <v>8</v>
      </c>
      <c r="W228" s="0" t="s">
        <v>527</v>
      </c>
      <c r="X228" s="0" t="n">
        <v>11</v>
      </c>
      <c r="Y228" s="0" t="n">
        <v>25</v>
      </c>
      <c r="Z228" s="4" t="n">
        <v>45733.5530092593</v>
      </c>
      <c r="AB228" s="0" t="s">
        <v>80</v>
      </c>
      <c r="AC228" s="0" t="s">
        <v>1167</v>
      </c>
      <c r="AD228" s="0" t="n">
        <v>1</v>
      </c>
      <c r="AE228" s="0" t="s">
        <v>113</v>
      </c>
      <c r="AF228" s="0" t="n">
        <v>48425244</v>
      </c>
      <c r="AG228" s="0" t="s">
        <v>1168</v>
      </c>
      <c r="AH228" s="0" t="s">
        <v>83</v>
      </c>
      <c r="AK228" s="0" t="n">
        <v>3</v>
      </c>
      <c r="AL228" s="0" t="n">
        <v>171</v>
      </c>
      <c r="AM228" s="0" t="n">
        <v>171</v>
      </c>
      <c r="AO228" s="0" t="n">
        <v>4</v>
      </c>
      <c r="AP228" s="0" t="n">
        <v>7</v>
      </c>
      <c r="AS228" s="0" t="e">
        <f aca="false">VLOOKUP(W228,,1,0)</f>
        <v>#NAME?</v>
      </c>
      <c r="AT228" s="0" t="e">
        <f aca="false">VLOOKUP(W228,,2,0)</f>
        <v>#NAME?</v>
      </c>
      <c r="AU228" s="0" t="e">
        <f aca="false">VLOOKUP(W228,,3,0)</f>
        <v>#NAME?</v>
      </c>
      <c r="AV228" s="0" t="n">
        <v>5405</v>
      </c>
      <c r="AW228" s="0" t="e">
        <f aca="false">VLOOKUP(W228,,5,0)</f>
        <v>#NAME?</v>
      </c>
      <c r="AX228" s="0" t="e">
        <f aca="false">VLOOKUP(W228,,6,0)</f>
        <v>#NAME?</v>
      </c>
      <c r="AY228" s="0" t="e">
        <f aca="false">VLOOKUP(W228,,7,0)</f>
        <v>#NAME?</v>
      </c>
      <c r="AZ228" s="0" t="e">
        <f aca="false">VLOOKUP(W228,,8,0)</f>
        <v>#NAME?</v>
      </c>
      <c r="BA228" s="0" t="e">
        <f aca="false">VLOOKUP(W228,,9,0)</f>
        <v>#NAME?</v>
      </c>
      <c r="BB228" s="0" t="e">
        <f aca="false">VLOOKUP(W228,,10,0)</f>
        <v>#NAME?</v>
      </c>
      <c r="BC228" s="0" t="e">
        <f aca="false">VLOOKUP(W228,,11,0)</f>
        <v>#NAME?</v>
      </c>
      <c r="BD228" s="0" t="e">
        <f aca="false">VLOOKUP(W228,,12,0)</f>
        <v>#NAME?</v>
      </c>
      <c r="BE228" s="0" t="e">
        <f aca="false">VLOOKUP(W228,,13,0)</f>
        <v>#NAME?</v>
      </c>
      <c r="BF228" s="0" t="e">
        <f aca="false">VLOOKUP(U228,,2,0)</f>
        <v>#NAME?</v>
      </c>
      <c r="BG228" s="0" t="e">
        <f aca="false">VLOOKUP(V228,,2,0)</f>
        <v>#NAME?</v>
      </c>
      <c r="BH228" s="0" t="str">
        <f aca="false">C228</f>
        <v>A97.0</v>
      </c>
      <c r="BI228" s="0" t="e">
        <f aca="false">VLOOKUP(C228,,2,0)</f>
        <v>#NAME?</v>
      </c>
      <c r="BM228" s="0" t="str">
        <f aca="false">N228</f>
        <v>F</v>
      </c>
      <c r="BN228" s="0" t="e">
        <f aca="false">VLOOKUP(AU228,,2,0)</f>
        <v>#NAME?</v>
      </c>
      <c r="BO228" s="0" t="str">
        <f aca="false">C228</f>
        <v>A97.0</v>
      </c>
      <c r="BP228" s="0" t="e">
        <f aca="false">VLOOKUP(C228,,2,0)</f>
        <v>#NAME?</v>
      </c>
      <c r="BQ228" s="0" t="e">
        <f aca="false">VLOOKUP(U228,,2,0)</f>
        <v>#NAME?</v>
      </c>
      <c r="BR228" s="0" t="e">
        <f aca="false">VLOOKUP(V228,,2,0)</f>
        <v>#NAME?</v>
      </c>
      <c r="BS228" s="0" t="e">
        <f aca="false">VLOOKUP(W228,,2,0)</f>
        <v>#NAME?</v>
      </c>
    </row>
    <row r="229" customFormat="false" ht="14.65" hidden="true" customHeight="false" outlineLevel="0" collapsed="false">
      <c r="A229" s="0" t="n">
        <v>2025</v>
      </c>
      <c r="B229" s="0" t="n">
        <v>11</v>
      </c>
      <c r="C229" s="0" t="s">
        <v>71</v>
      </c>
      <c r="D229" s="0" t="s">
        <v>72</v>
      </c>
      <c r="E229" s="0" t="n">
        <v>22</v>
      </c>
      <c r="F229" s="0" t="n">
        <v>220502</v>
      </c>
      <c r="G229" s="0" t="n">
        <v>2205020001</v>
      </c>
      <c r="I229" s="0" t="s">
        <v>1169</v>
      </c>
      <c r="J229" s="0" t="s">
        <v>792</v>
      </c>
      <c r="K229" s="0" t="s">
        <v>1170</v>
      </c>
      <c r="L229" s="0" t="n">
        <v>13</v>
      </c>
      <c r="M229" s="0" t="s">
        <v>76</v>
      </c>
      <c r="N229" s="0" t="s">
        <v>89</v>
      </c>
      <c r="P229" s="3" t="n">
        <v>45729</v>
      </c>
      <c r="R229" s="3" t="n">
        <v>45733</v>
      </c>
      <c r="T229" s="0" t="n">
        <v>22</v>
      </c>
      <c r="U229" s="0" t="n">
        <v>1</v>
      </c>
      <c r="V229" s="0" t="n">
        <v>4</v>
      </c>
      <c r="W229" s="0" t="s">
        <v>179</v>
      </c>
      <c r="X229" s="0" t="n">
        <v>12</v>
      </c>
      <c r="Y229" s="0" t="n">
        <v>25</v>
      </c>
      <c r="Z229" s="4" t="n">
        <v>45733.5546990741</v>
      </c>
      <c r="AB229" s="0" t="s">
        <v>80</v>
      </c>
      <c r="AC229" s="0" t="s">
        <v>1171</v>
      </c>
      <c r="AD229" s="0" t="n">
        <v>1</v>
      </c>
      <c r="AF229" s="0" t="n">
        <v>77514952</v>
      </c>
      <c r="AG229" s="0" t="s">
        <v>1172</v>
      </c>
      <c r="AH229" s="0" t="s">
        <v>83</v>
      </c>
      <c r="AI229" s="0" t="n">
        <v>23900</v>
      </c>
      <c r="AK229" s="0" t="n">
        <v>1</v>
      </c>
      <c r="AL229" s="0" t="n">
        <v>171</v>
      </c>
      <c r="AM229" s="0" t="n">
        <v>171</v>
      </c>
      <c r="AN229" s="0" t="s">
        <v>1173</v>
      </c>
      <c r="AO229" s="0" t="n">
        <v>1</v>
      </c>
      <c r="AS229" s="0" t="e">
        <f aca="false">VLOOKUP(W229,,1,0)</f>
        <v>#NAME?</v>
      </c>
      <c r="AT229" s="0" t="e">
        <f aca="false">VLOOKUP(W229,,2,0)</f>
        <v>#NAME?</v>
      </c>
      <c r="AU229" s="0" t="e">
        <f aca="false">VLOOKUP(W229,,3,0)</f>
        <v>#NAME?</v>
      </c>
      <c r="AV229" s="0" t="n">
        <v>5406</v>
      </c>
      <c r="AW229" s="0" t="e">
        <f aca="false">VLOOKUP(W229,,5,0)</f>
        <v>#NAME?</v>
      </c>
      <c r="AX229" s="0" t="e">
        <f aca="false">VLOOKUP(W229,,6,0)</f>
        <v>#NAME?</v>
      </c>
      <c r="AY229" s="0" t="e">
        <f aca="false">VLOOKUP(W229,,7,0)</f>
        <v>#NAME?</v>
      </c>
      <c r="AZ229" s="0" t="e">
        <f aca="false">VLOOKUP(W229,,8,0)</f>
        <v>#NAME?</v>
      </c>
      <c r="BA229" s="0" t="e">
        <f aca="false">VLOOKUP(W229,,9,0)</f>
        <v>#NAME?</v>
      </c>
      <c r="BB229" s="0" t="e">
        <f aca="false">VLOOKUP(W229,,10,0)</f>
        <v>#NAME?</v>
      </c>
      <c r="BC229" s="0" t="e">
        <f aca="false">VLOOKUP(W229,,11,0)</f>
        <v>#NAME?</v>
      </c>
      <c r="BD229" s="0" t="e">
        <f aca="false">VLOOKUP(W229,,12,0)</f>
        <v>#NAME?</v>
      </c>
      <c r="BE229" s="0" t="e">
        <f aca="false">VLOOKUP(W229,,13,0)</f>
        <v>#NAME?</v>
      </c>
      <c r="BF229" s="0" t="e">
        <f aca="false">VLOOKUP(U229,,2,0)</f>
        <v>#NAME?</v>
      </c>
      <c r="BG229" s="0" t="e">
        <f aca="false">VLOOKUP(V229,,2,0)</f>
        <v>#NAME?</v>
      </c>
      <c r="BH229" s="0" t="str">
        <f aca="false">C229</f>
        <v>A97.0</v>
      </c>
      <c r="BI229" s="0" t="e">
        <f aca="false">VLOOKUP(C229,,2,0)</f>
        <v>#NAME?</v>
      </c>
      <c r="BM229" s="0" t="str">
        <f aca="false">N229</f>
        <v>F</v>
      </c>
      <c r="BN229" s="0" t="e">
        <f aca="false">VLOOKUP(AU229,,2,0)</f>
        <v>#NAME?</v>
      </c>
      <c r="BO229" s="0" t="str">
        <f aca="false">C229</f>
        <v>A97.0</v>
      </c>
      <c r="BP229" s="0" t="e">
        <f aca="false">VLOOKUP(C229,,2,0)</f>
        <v>#NAME?</v>
      </c>
      <c r="BQ229" s="0" t="e">
        <f aca="false">VLOOKUP(U229,,2,0)</f>
        <v>#NAME?</v>
      </c>
      <c r="BR229" s="0" t="e">
        <f aca="false">VLOOKUP(V229,,2,0)</f>
        <v>#NAME?</v>
      </c>
      <c r="BS229" s="0" t="e">
        <f aca="false">VLOOKUP(W229,,2,0)</f>
        <v>#NAME?</v>
      </c>
    </row>
    <row r="230" customFormat="false" ht="14.65" hidden="true" customHeight="false" outlineLevel="0" collapsed="false">
      <c r="A230" s="0" t="n">
        <v>2025</v>
      </c>
      <c r="B230" s="0" t="n">
        <v>10</v>
      </c>
      <c r="C230" s="0" t="s">
        <v>108</v>
      </c>
      <c r="D230" s="0" t="s">
        <v>85</v>
      </c>
      <c r="E230" s="0" t="n">
        <v>22</v>
      </c>
      <c r="F230" s="0" t="n">
        <v>220101</v>
      </c>
      <c r="G230" s="0" t="n">
        <v>2201010035</v>
      </c>
      <c r="I230" s="0" t="s">
        <v>1174</v>
      </c>
      <c r="J230" s="0" t="s">
        <v>1175</v>
      </c>
      <c r="K230" s="0" t="s">
        <v>1176</v>
      </c>
      <c r="L230" s="0" t="n">
        <v>54</v>
      </c>
      <c r="M230" s="0" t="s">
        <v>76</v>
      </c>
      <c r="N230" s="0" t="s">
        <v>77</v>
      </c>
      <c r="O230" s="0" t="s">
        <v>78</v>
      </c>
      <c r="P230" s="3" t="n">
        <v>45722</v>
      </c>
      <c r="R230" s="3" t="n">
        <v>45729</v>
      </c>
      <c r="S230" s="3" t="n">
        <v>45729</v>
      </c>
      <c r="T230" s="0" t="n">
        <v>22</v>
      </c>
      <c r="U230" s="0" t="n">
        <v>1</v>
      </c>
      <c r="V230" s="0" t="n">
        <v>8</v>
      </c>
      <c r="W230" s="0" t="s">
        <v>527</v>
      </c>
      <c r="X230" s="0" t="n">
        <v>11</v>
      </c>
      <c r="Y230" s="0" t="n">
        <v>25</v>
      </c>
      <c r="Z230" s="4" t="n">
        <v>45733.5551736111</v>
      </c>
      <c r="AB230" s="0" t="s">
        <v>80</v>
      </c>
      <c r="AC230" s="0" t="s">
        <v>1177</v>
      </c>
      <c r="AD230" s="0" t="n">
        <v>1</v>
      </c>
      <c r="AF230" s="0" t="n">
        <v>828548</v>
      </c>
      <c r="AG230" s="0" t="s">
        <v>1178</v>
      </c>
      <c r="AH230" s="0" t="s">
        <v>83</v>
      </c>
      <c r="AK230" s="0" t="n">
        <v>3</v>
      </c>
      <c r="AL230" s="0" t="n">
        <v>171</v>
      </c>
      <c r="AM230" s="0" t="n">
        <v>171</v>
      </c>
      <c r="AO230" s="0" t="n">
        <v>4</v>
      </c>
      <c r="AP230" s="0" t="n">
        <v>7</v>
      </c>
      <c r="AS230" s="0" t="e">
        <f aca="false">VLOOKUP(W230,,1,0)</f>
        <v>#NAME?</v>
      </c>
      <c r="AT230" s="0" t="e">
        <f aca="false">VLOOKUP(W230,,2,0)</f>
        <v>#NAME?</v>
      </c>
      <c r="AU230" s="0" t="e">
        <f aca="false">VLOOKUP(W230,,3,0)</f>
        <v>#NAME?</v>
      </c>
      <c r="AV230" s="0" t="n">
        <v>5407</v>
      </c>
      <c r="AW230" s="0" t="e">
        <f aca="false">VLOOKUP(W230,,5,0)</f>
        <v>#NAME?</v>
      </c>
      <c r="AX230" s="0" t="e">
        <f aca="false">VLOOKUP(W230,,6,0)</f>
        <v>#NAME?</v>
      </c>
      <c r="AY230" s="0" t="e">
        <f aca="false">VLOOKUP(W230,,7,0)</f>
        <v>#NAME?</v>
      </c>
      <c r="AZ230" s="0" t="e">
        <f aca="false">VLOOKUP(W230,,8,0)</f>
        <v>#NAME?</v>
      </c>
      <c r="BA230" s="0" t="e">
        <f aca="false">VLOOKUP(W230,,9,0)</f>
        <v>#NAME?</v>
      </c>
      <c r="BB230" s="0" t="e">
        <f aca="false">VLOOKUP(W230,,10,0)</f>
        <v>#NAME?</v>
      </c>
      <c r="BC230" s="0" t="e">
        <f aca="false">VLOOKUP(W230,,11,0)</f>
        <v>#NAME?</v>
      </c>
      <c r="BD230" s="0" t="e">
        <f aca="false">VLOOKUP(W230,,12,0)</f>
        <v>#NAME?</v>
      </c>
      <c r="BE230" s="0" t="e">
        <f aca="false">VLOOKUP(W230,,13,0)</f>
        <v>#NAME?</v>
      </c>
      <c r="BF230" s="0" t="e">
        <f aca="false">VLOOKUP(U230,,2,0)</f>
        <v>#NAME?</v>
      </c>
      <c r="BG230" s="0" t="e">
        <f aca="false">VLOOKUP(V230,,2,0)</f>
        <v>#NAME?</v>
      </c>
      <c r="BH230" s="0" t="str">
        <f aca="false">C230</f>
        <v>A97.1</v>
      </c>
      <c r="BI230" s="0" t="e">
        <f aca="false">VLOOKUP(C230,,2,0)</f>
        <v>#NAME?</v>
      </c>
      <c r="BM230" s="0" t="str">
        <f aca="false">N230</f>
        <v>M</v>
      </c>
      <c r="BN230" s="0" t="e">
        <f aca="false">VLOOKUP(AU230,,2,0)</f>
        <v>#NAME?</v>
      </c>
      <c r="BO230" s="0" t="str">
        <f aca="false">C230</f>
        <v>A97.1</v>
      </c>
      <c r="BP230" s="0" t="e">
        <f aca="false">VLOOKUP(C230,,2,0)</f>
        <v>#NAME?</v>
      </c>
      <c r="BQ230" s="0" t="e">
        <f aca="false">VLOOKUP(U230,,2,0)</f>
        <v>#NAME?</v>
      </c>
      <c r="BR230" s="0" t="e">
        <f aca="false">VLOOKUP(V230,,2,0)</f>
        <v>#NAME?</v>
      </c>
      <c r="BS230" s="0" t="e">
        <f aca="false">VLOOKUP(W230,,2,0)</f>
        <v>#NAME?</v>
      </c>
    </row>
    <row r="231" customFormat="false" ht="14.65" hidden="true" customHeight="false" outlineLevel="0" collapsed="false">
      <c r="A231" s="0" t="n">
        <v>2025</v>
      </c>
      <c r="B231" s="0" t="n">
        <v>9</v>
      </c>
      <c r="C231" s="0" t="s">
        <v>71</v>
      </c>
      <c r="D231" s="0" t="s">
        <v>85</v>
      </c>
      <c r="E231" s="0" t="n">
        <v>22</v>
      </c>
      <c r="F231" s="0" t="n">
        <v>220101</v>
      </c>
      <c r="G231" s="0" t="n">
        <v>2201010035</v>
      </c>
      <c r="I231" s="0" t="s">
        <v>1179</v>
      </c>
      <c r="J231" s="0" t="s">
        <v>1180</v>
      </c>
      <c r="K231" s="0" t="s">
        <v>1181</v>
      </c>
      <c r="L231" s="0" t="n">
        <v>56</v>
      </c>
      <c r="M231" s="0" t="s">
        <v>76</v>
      </c>
      <c r="N231" s="0" t="s">
        <v>77</v>
      </c>
      <c r="O231" s="0" t="s">
        <v>78</v>
      </c>
      <c r="P231" s="3" t="n">
        <v>45716</v>
      </c>
      <c r="R231" s="3" t="n">
        <v>45729</v>
      </c>
      <c r="S231" s="3" t="n">
        <v>45729</v>
      </c>
      <c r="T231" s="0" t="n">
        <v>22</v>
      </c>
      <c r="U231" s="0" t="n">
        <v>1</v>
      </c>
      <c r="V231" s="0" t="n">
        <v>8</v>
      </c>
      <c r="W231" s="0" t="s">
        <v>527</v>
      </c>
      <c r="X231" s="0" t="n">
        <v>11</v>
      </c>
      <c r="Y231" s="0" t="n">
        <v>25</v>
      </c>
      <c r="Z231" s="4" t="n">
        <v>45733.556875</v>
      </c>
      <c r="AB231" s="0" t="s">
        <v>80</v>
      </c>
      <c r="AC231" s="0" t="s">
        <v>1182</v>
      </c>
      <c r="AD231" s="0" t="n">
        <v>1</v>
      </c>
      <c r="AF231" s="0" t="n">
        <v>838201</v>
      </c>
      <c r="AG231" s="0" t="s">
        <v>1183</v>
      </c>
      <c r="AH231" s="0" t="s">
        <v>83</v>
      </c>
      <c r="AK231" s="0" t="n">
        <v>3</v>
      </c>
      <c r="AL231" s="0" t="n">
        <v>171</v>
      </c>
      <c r="AM231" s="0" t="n">
        <v>171</v>
      </c>
      <c r="AO231" s="0" t="n">
        <v>4</v>
      </c>
      <c r="AP231" s="0" t="n">
        <v>7</v>
      </c>
      <c r="AS231" s="0" t="e">
        <f aca="false">VLOOKUP(W231,,1,0)</f>
        <v>#NAME?</v>
      </c>
      <c r="AT231" s="0" t="e">
        <f aca="false">VLOOKUP(W231,,2,0)</f>
        <v>#NAME?</v>
      </c>
      <c r="AU231" s="0" t="e">
        <f aca="false">VLOOKUP(W231,,3,0)</f>
        <v>#NAME?</v>
      </c>
      <c r="AV231" s="0" t="n">
        <v>5408</v>
      </c>
      <c r="AW231" s="0" t="e">
        <f aca="false">VLOOKUP(W231,,5,0)</f>
        <v>#NAME?</v>
      </c>
      <c r="AX231" s="0" t="e">
        <f aca="false">VLOOKUP(W231,,6,0)</f>
        <v>#NAME?</v>
      </c>
      <c r="AY231" s="0" t="e">
        <f aca="false">VLOOKUP(W231,,7,0)</f>
        <v>#NAME?</v>
      </c>
      <c r="AZ231" s="0" t="e">
        <f aca="false">VLOOKUP(W231,,8,0)</f>
        <v>#NAME?</v>
      </c>
      <c r="BA231" s="0" t="e">
        <f aca="false">VLOOKUP(W231,,9,0)</f>
        <v>#NAME?</v>
      </c>
      <c r="BB231" s="0" t="e">
        <f aca="false">VLOOKUP(W231,,10,0)</f>
        <v>#NAME?</v>
      </c>
      <c r="BC231" s="0" t="e">
        <f aca="false">VLOOKUP(W231,,11,0)</f>
        <v>#NAME?</v>
      </c>
      <c r="BD231" s="0" t="e">
        <f aca="false">VLOOKUP(W231,,12,0)</f>
        <v>#NAME?</v>
      </c>
      <c r="BE231" s="0" t="e">
        <f aca="false">VLOOKUP(W231,,13,0)</f>
        <v>#NAME?</v>
      </c>
      <c r="BF231" s="0" t="e">
        <f aca="false">VLOOKUP(U231,,2,0)</f>
        <v>#NAME?</v>
      </c>
      <c r="BG231" s="0" t="e">
        <f aca="false">VLOOKUP(V231,,2,0)</f>
        <v>#NAME?</v>
      </c>
      <c r="BH231" s="0" t="str">
        <f aca="false">C231</f>
        <v>A97.0</v>
      </c>
      <c r="BI231" s="0" t="e">
        <f aca="false">VLOOKUP(C231,,2,0)</f>
        <v>#NAME?</v>
      </c>
      <c r="BM231" s="0" t="str">
        <f aca="false">N231</f>
        <v>M</v>
      </c>
      <c r="BN231" s="0" t="e">
        <f aca="false">VLOOKUP(AU231,,2,0)</f>
        <v>#NAME?</v>
      </c>
      <c r="BO231" s="0" t="str">
        <f aca="false">C231</f>
        <v>A97.0</v>
      </c>
      <c r="BP231" s="0" t="e">
        <f aca="false">VLOOKUP(C231,,2,0)</f>
        <v>#NAME?</v>
      </c>
      <c r="BQ231" s="0" t="e">
        <f aca="false">VLOOKUP(U231,,2,0)</f>
        <v>#NAME?</v>
      </c>
      <c r="BR231" s="0" t="e">
        <f aca="false">VLOOKUP(V231,,2,0)</f>
        <v>#NAME?</v>
      </c>
      <c r="BS231" s="0" t="e">
        <f aca="false">VLOOKUP(W231,,2,0)</f>
        <v>#NAME?</v>
      </c>
    </row>
    <row r="232" customFormat="false" ht="14.65" hidden="true" customHeight="false" outlineLevel="0" collapsed="false">
      <c r="A232" s="0" t="n">
        <v>2025</v>
      </c>
      <c r="B232" s="0" t="n">
        <v>11</v>
      </c>
      <c r="C232" s="0" t="s">
        <v>71</v>
      </c>
      <c r="D232" s="0" t="s">
        <v>72</v>
      </c>
      <c r="E232" s="0" t="n">
        <v>22</v>
      </c>
      <c r="F232" s="0" t="n">
        <v>220502</v>
      </c>
      <c r="G232" s="0" t="n">
        <v>2205020022</v>
      </c>
      <c r="I232" s="0" t="s">
        <v>223</v>
      </c>
      <c r="J232" s="0" t="s">
        <v>1184</v>
      </c>
      <c r="K232" s="0" t="s">
        <v>1185</v>
      </c>
      <c r="L232" s="0" t="n">
        <v>44</v>
      </c>
      <c r="M232" s="0" t="s">
        <v>76</v>
      </c>
      <c r="N232" s="0" t="s">
        <v>89</v>
      </c>
      <c r="P232" s="3" t="n">
        <v>45728</v>
      </c>
      <c r="R232" s="3" t="n">
        <v>45733</v>
      </c>
      <c r="T232" s="0" t="n">
        <v>22</v>
      </c>
      <c r="U232" s="0" t="n">
        <v>1</v>
      </c>
      <c r="V232" s="0" t="n">
        <v>4</v>
      </c>
      <c r="W232" s="0" t="s">
        <v>179</v>
      </c>
      <c r="X232" s="0" t="n">
        <v>12</v>
      </c>
      <c r="Y232" s="0" t="n">
        <v>25</v>
      </c>
      <c r="Z232" s="4" t="n">
        <v>45733.5613657407</v>
      </c>
      <c r="AB232" s="0" t="s">
        <v>80</v>
      </c>
      <c r="AC232" s="0" t="s">
        <v>1186</v>
      </c>
      <c r="AD232" s="0" t="n">
        <v>1</v>
      </c>
      <c r="AF232" s="0" t="n">
        <v>44644132</v>
      </c>
      <c r="AG232" s="0" t="s">
        <v>1187</v>
      </c>
      <c r="AH232" s="0" t="s">
        <v>83</v>
      </c>
      <c r="AI232" s="0" t="n">
        <v>26816</v>
      </c>
      <c r="AK232" s="0" t="n">
        <v>2</v>
      </c>
      <c r="AL232" s="0" t="n">
        <v>171</v>
      </c>
      <c r="AM232" s="0" t="n">
        <v>171</v>
      </c>
      <c r="AS232" s="0" t="e">
        <f aca="false">VLOOKUP(W232,,1,0)</f>
        <v>#NAME?</v>
      </c>
      <c r="AT232" s="0" t="e">
        <f aca="false">VLOOKUP(W232,,2,0)</f>
        <v>#NAME?</v>
      </c>
      <c r="AU232" s="0" t="e">
        <f aca="false">VLOOKUP(W232,,3,0)</f>
        <v>#NAME?</v>
      </c>
      <c r="AV232" s="0" t="n">
        <v>5409</v>
      </c>
      <c r="AW232" s="0" t="e">
        <f aca="false">VLOOKUP(W232,,5,0)</f>
        <v>#NAME?</v>
      </c>
      <c r="AX232" s="0" t="e">
        <f aca="false">VLOOKUP(W232,,6,0)</f>
        <v>#NAME?</v>
      </c>
      <c r="AY232" s="0" t="e">
        <f aca="false">VLOOKUP(W232,,7,0)</f>
        <v>#NAME?</v>
      </c>
      <c r="AZ232" s="0" t="e">
        <f aca="false">VLOOKUP(W232,,8,0)</f>
        <v>#NAME?</v>
      </c>
      <c r="BA232" s="0" t="e">
        <f aca="false">VLOOKUP(W232,,9,0)</f>
        <v>#NAME?</v>
      </c>
      <c r="BB232" s="0" t="e">
        <f aca="false">VLOOKUP(W232,,10,0)</f>
        <v>#NAME?</v>
      </c>
      <c r="BC232" s="0" t="e">
        <f aca="false">VLOOKUP(W232,,11,0)</f>
        <v>#NAME?</v>
      </c>
      <c r="BD232" s="0" t="e">
        <f aca="false">VLOOKUP(W232,,12,0)</f>
        <v>#NAME?</v>
      </c>
      <c r="BE232" s="0" t="e">
        <f aca="false">VLOOKUP(W232,,13,0)</f>
        <v>#NAME?</v>
      </c>
      <c r="BF232" s="0" t="e">
        <f aca="false">VLOOKUP(U232,,2,0)</f>
        <v>#NAME?</v>
      </c>
      <c r="BG232" s="0" t="e">
        <f aca="false">VLOOKUP(V232,,2,0)</f>
        <v>#NAME?</v>
      </c>
      <c r="BH232" s="0" t="str">
        <f aca="false">C232</f>
        <v>A97.0</v>
      </c>
      <c r="BI232" s="0" t="e">
        <f aca="false">VLOOKUP(C232,,2,0)</f>
        <v>#NAME?</v>
      </c>
      <c r="BM232" s="0" t="str">
        <f aca="false">N232</f>
        <v>F</v>
      </c>
      <c r="BN232" s="0" t="e">
        <f aca="false">VLOOKUP(AU232,,2,0)</f>
        <v>#NAME?</v>
      </c>
      <c r="BO232" s="0" t="str">
        <f aca="false">C232</f>
        <v>A97.0</v>
      </c>
      <c r="BP232" s="0" t="e">
        <f aca="false">VLOOKUP(C232,,2,0)</f>
        <v>#NAME?</v>
      </c>
      <c r="BQ232" s="0" t="e">
        <f aca="false">VLOOKUP(U232,,2,0)</f>
        <v>#NAME?</v>
      </c>
      <c r="BR232" s="0" t="e">
        <f aca="false">VLOOKUP(V232,,2,0)</f>
        <v>#NAME?</v>
      </c>
      <c r="BS232" s="0" t="e">
        <f aca="false">VLOOKUP(W232,,2,0)</f>
        <v>#NAME?</v>
      </c>
    </row>
    <row r="233" customFormat="false" ht="14.65" hidden="true" customHeight="false" outlineLevel="0" collapsed="false">
      <c r="A233" s="0" t="n">
        <v>2025</v>
      </c>
      <c r="B233" s="0" t="n">
        <v>9</v>
      </c>
      <c r="C233" s="0" t="s">
        <v>108</v>
      </c>
      <c r="D233" s="0" t="s">
        <v>85</v>
      </c>
      <c r="E233" s="0" t="n">
        <v>22</v>
      </c>
      <c r="F233" s="0" t="n">
        <v>220101</v>
      </c>
      <c r="G233" s="0" t="n">
        <v>2201010035</v>
      </c>
      <c r="I233" s="0" t="s">
        <v>1188</v>
      </c>
      <c r="J233" s="0" t="s">
        <v>1189</v>
      </c>
      <c r="K233" s="0" t="s">
        <v>1190</v>
      </c>
      <c r="L233" s="0" t="n">
        <v>21</v>
      </c>
      <c r="M233" s="0" t="s">
        <v>76</v>
      </c>
      <c r="N233" s="0" t="s">
        <v>89</v>
      </c>
      <c r="O233" s="0" t="s">
        <v>78</v>
      </c>
      <c r="P233" s="3" t="n">
        <v>45715</v>
      </c>
      <c r="R233" s="3" t="n">
        <v>45729</v>
      </c>
      <c r="S233" s="3" t="n">
        <v>45729</v>
      </c>
      <c r="T233" s="0" t="n">
        <v>22</v>
      </c>
      <c r="U233" s="0" t="n">
        <v>1</v>
      </c>
      <c r="V233" s="0" t="n">
        <v>8</v>
      </c>
      <c r="W233" s="0" t="s">
        <v>527</v>
      </c>
      <c r="X233" s="0" t="n">
        <v>11</v>
      </c>
      <c r="Y233" s="0" t="n">
        <v>25</v>
      </c>
      <c r="Z233" s="4" t="n">
        <v>45733.5617013889</v>
      </c>
      <c r="AB233" s="0" t="s">
        <v>80</v>
      </c>
      <c r="AC233" s="0" t="s">
        <v>1191</v>
      </c>
      <c r="AD233" s="0" t="n">
        <v>1</v>
      </c>
      <c r="AF233" s="0" t="n">
        <v>60131032</v>
      </c>
      <c r="AG233" s="0" t="s">
        <v>1192</v>
      </c>
      <c r="AH233" s="0" t="s">
        <v>83</v>
      </c>
      <c r="AK233" s="0" t="n">
        <v>3</v>
      </c>
      <c r="AL233" s="0" t="n">
        <v>171</v>
      </c>
      <c r="AM233" s="0" t="n">
        <v>171</v>
      </c>
      <c r="AO233" s="0" t="n">
        <v>4</v>
      </c>
      <c r="AP233" s="0" t="n">
        <v>7</v>
      </c>
      <c r="AS233" s="0" t="e">
        <f aca="false">VLOOKUP(W233,,1,0)</f>
        <v>#NAME?</v>
      </c>
      <c r="AT233" s="0" t="e">
        <f aca="false">VLOOKUP(W233,,2,0)</f>
        <v>#NAME?</v>
      </c>
      <c r="AU233" s="0" t="e">
        <f aca="false">VLOOKUP(W233,,3,0)</f>
        <v>#NAME?</v>
      </c>
      <c r="AV233" s="0" t="n">
        <v>5410</v>
      </c>
      <c r="AW233" s="0" t="e">
        <f aca="false">VLOOKUP(W233,,5,0)</f>
        <v>#NAME?</v>
      </c>
      <c r="AX233" s="0" t="e">
        <f aca="false">VLOOKUP(W233,,6,0)</f>
        <v>#NAME?</v>
      </c>
      <c r="AY233" s="0" t="e">
        <f aca="false">VLOOKUP(W233,,7,0)</f>
        <v>#NAME?</v>
      </c>
      <c r="AZ233" s="0" t="e">
        <f aca="false">VLOOKUP(W233,,8,0)</f>
        <v>#NAME?</v>
      </c>
      <c r="BA233" s="0" t="e">
        <f aca="false">VLOOKUP(W233,,9,0)</f>
        <v>#NAME?</v>
      </c>
      <c r="BB233" s="0" t="e">
        <f aca="false">VLOOKUP(W233,,10,0)</f>
        <v>#NAME?</v>
      </c>
      <c r="BC233" s="0" t="e">
        <f aca="false">VLOOKUP(W233,,11,0)</f>
        <v>#NAME?</v>
      </c>
      <c r="BD233" s="0" t="e">
        <f aca="false">VLOOKUP(W233,,12,0)</f>
        <v>#NAME?</v>
      </c>
      <c r="BE233" s="0" t="e">
        <f aca="false">VLOOKUP(W233,,13,0)</f>
        <v>#NAME?</v>
      </c>
      <c r="BF233" s="0" t="e">
        <f aca="false">VLOOKUP(U233,,2,0)</f>
        <v>#NAME?</v>
      </c>
      <c r="BG233" s="0" t="e">
        <f aca="false">VLOOKUP(V233,,2,0)</f>
        <v>#NAME?</v>
      </c>
      <c r="BH233" s="0" t="str">
        <f aca="false">C233</f>
        <v>A97.1</v>
      </c>
      <c r="BI233" s="0" t="e">
        <f aca="false">VLOOKUP(C233,,2,0)</f>
        <v>#NAME?</v>
      </c>
      <c r="BM233" s="0" t="str">
        <f aca="false">N233</f>
        <v>F</v>
      </c>
      <c r="BN233" s="0" t="e">
        <f aca="false">VLOOKUP(AU233,,2,0)</f>
        <v>#NAME?</v>
      </c>
      <c r="BO233" s="0" t="str">
        <f aca="false">C233</f>
        <v>A97.1</v>
      </c>
      <c r="BP233" s="0" t="e">
        <f aca="false">VLOOKUP(C233,,2,0)</f>
        <v>#NAME?</v>
      </c>
      <c r="BQ233" s="0" t="e">
        <f aca="false">VLOOKUP(U233,,2,0)</f>
        <v>#NAME?</v>
      </c>
      <c r="BR233" s="0" t="e">
        <f aca="false">VLOOKUP(V233,,2,0)</f>
        <v>#NAME?</v>
      </c>
      <c r="BS233" s="0" t="e">
        <f aca="false">VLOOKUP(W233,,2,0)</f>
        <v>#NAME?</v>
      </c>
    </row>
    <row r="234" customFormat="false" ht="14.65" hidden="true" customHeight="false" outlineLevel="0" collapsed="false">
      <c r="A234" s="0" t="n">
        <v>2025</v>
      </c>
      <c r="B234" s="0" t="n">
        <v>11</v>
      </c>
      <c r="C234" s="0" t="s">
        <v>71</v>
      </c>
      <c r="D234" s="0" t="s">
        <v>85</v>
      </c>
      <c r="E234" s="0" t="n">
        <v>22</v>
      </c>
      <c r="F234" s="0" t="n">
        <v>220101</v>
      </c>
      <c r="G234" s="0" t="n">
        <v>2201010035</v>
      </c>
      <c r="I234" s="0" t="s">
        <v>1079</v>
      </c>
      <c r="J234" s="0" t="s">
        <v>1080</v>
      </c>
      <c r="K234" s="0" t="s">
        <v>522</v>
      </c>
      <c r="L234" s="0" t="n">
        <v>47</v>
      </c>
      <c r="M234" s="0" t="s">
        <v>76</v>
      </c>
      <c r="N234" s="0" t="s">
        <v>77</v>
      </c>
      <c r="O234" s="0" t="s">
        <v>78</v>
      </c>
      <c r="P234" s="3" t="n">
        <v>45726</v>
      </c>
      <c r="R234" s="3" t="n">
        <v>45729</v>
      </c>
      <c r="S234" s="3" t="n">
        <v>45729</v>
      </c>
      <c r="T234" s="0" t="n">
        <v>22</v>
      </c>
      <c r="U234" s="0" t="n">
        <v>1</v>
      </c>
      <c r="V234" s="0" t="n">
        <v>8</v>
      </c>
      <c r="W234" s="0" t="s">
        <v>527</v>
      </c>
      <c r="X234" s="0" t="n">
        <v>11</v>
      </c>
      <c r="Y234" s="0" t="n">
        <v>25</v>
      </c>
      <c r="Z234" s="4" t="n">
        <v>45733.5641435185</v>
      </c>
      <c r="AB234" s="0" t="s">
        <v>80</v>
      </c>
      <c r="AC234" s="0" t="s">
        <v>1193</v>
      </c>
      <c r="AD234" s="0" t="n">
        <v>1</v>
      </c>
      <c r="AF234" s="0" t="n">
        <v>80337354</v>
      </c>
      <c r="AG234" s="0" t="s">
        <v>1194</v>
      </c>
      <c r="AH234" s="0" t="s">
        <v>83</v>
      </c>
      <c r="AK234" s="0" t="n">
        <v>3</v>
      </c>
      <c r="AL234" s="0" t="n">
        <v>171</v>
      </c>
      <c r="AM234" s="0" t="n">
        <v>171</v>
      </c>
      <c r="AO234" s="0" t="n">
        <v>4</v>
      </c>
      <c r="AP234" s="0" t="n">
        <v>7</v>
      </c>
      <c r="AS234" s="0" t="e">
        <f aca="false">VLOOKUP(W234,,1,0)</f>
        <v>#NAME?</v>
      </c>
      <c r="AT234" s="0" t="e">
        <f aca="false">VLOOKUP(W234,,2,0)</f>
        <v>#NAME?</v>
      </c>
      <c r="AU234" s="0" t="e">
        <f aca="false">VLOOKUP(W234,,3,0)</f>
        <v>#NAME?</v>
      </c>
      <c r="AV234" s="0" t="n">
        <v>5411</v>
      </c>
      <c r="AW234" s="0" t="e">
        <f aca="false">VLOOKUP(W234,,5,0)</f>
        <v>#NAME?</v>
      </c>
      <c r="AX234" s="0" t="e">
        <f aca="false">VLOOKUP(W234,,6,0)</f>
        <v>#NAME?</v>
      </c>
      <c r="AY234" s="0" t="e">
        <f aca="false">VLOOKUP(W234,,7,0)</f>
        <v>#NAME?</v>
      </c>
      <c r="AZ234" s="0" t="e">
        <f aca="false">VLOOKUP(W234,,8,0)</f>
        <v>#NAME?</v>
      </c>
      <c r="BA234" s="0" t="e">
        <f aca="false">VLOOKUP(W234,,9,0)</f>
        <v>#NAME?</v>
      </c>
      <c r="BB234" s="0" t="e">
        <f aca="false">VLOOKUP(W234,,10,0)</f>
        <v>#NAME?</v>
      </c>
      <c r="BC234" s="0" t="e">
        <f aca="false">VLOOKUP(W234,,11,0)</f>
        <v>#NAME?</v>
      </c>
      <c r="BD234" s="0" t="e">
        <f aca="false">VLOOKUP(W234,,12,0)</f>
        <v>#NAME?</v>
      </c>
      <c r="BE234" s="0" t="e">
        <f aca="false">VLOOKUP(W234,,13,0)</f>
        <v>#NAME?</v>
      </c>
      <c r="BF234" s="0" t="e">
        <f aca="false">VLOOKUP(U234,,2,0)</f>
        <v>#NAME?</v>
      </c>
      <c r="BG234" s="0" t="e">
        <f aca="false">VLOOKUP(V234,,2,0)</f>
        <v>#NAME?</v>
      </c>
      <c r="BH234" s="0" t="str">
        <f aca="false">C234</f>
        <v>A97.0</v>
      </c>
      <c r="BI234" s="0" t="e">
        <f aca="false">VLOOKUP(C234,,2,0)</f>
        <v>#NAME?</v>
      </c>
      <c r="BM234" s="0" t="str">
        <f aca="false">N234</f>
        <v>M</v>
      </c>
      <c r="BN234" s="0" t="e">
        <f aca="false">VLOOKUP(AU234,,2,0)</f>
        <v>#NAME?</v>
      </c>
      <c r="BO234" s="0" t="str">
        <f aca="false">C234</f>
        <v>A97.0</v>
      </c>
      <c r="BP234" s="0" t="e">
        <f aca="false">VLOOKUP(C234,,2,0)</f>
        <v>#NAME?</v>
      </c>
      <c r="BQ234" s="0" t="e">
        <f aca="false">VLOOKUP(U234,,2,0)</f>
        <v>#NAME?</v>
      </c>
      <c r="BR234" s="0" t="e">
        <f aca="false">VLOOKUP(V234,,2,0)</f>
        <v>#NAME?</v>
      </c>
      <c r="BS234" s="0" t="e">
        <f aca="false">VLOOKUP(W234,,2,0)</f>
        <v>#NAME?</v>
      </c>
    </row>
    <row r="235" customFormat="false" ht="14.65" hidden="true" customHeight="false" outlineLevel="0" collapsed="false">
      <c r="A235" s="0" t="n">
        <v>2025</v>
      </c>
      <c r="B235" s="0" t="n">
        <v>11</v>
      </c>
      <c r="C235" s="0" t="s">
        <v>71</v>
      </c>
      <c r="D235" s="0" t="s">
        <v>72</v>
      </c>
      <c r="E235" s="0" t="n">
        <v>22</v>
      </c>
      <c r="F235" s="0" t="n">
        <v>220502</v>
      </c>
      <c r="G235" s="0" t="n">
        <v>2205020022</v>
      </c>
      <c r="I235" s="0" t="s">
        <v>773</v>
      </c>
      <c r="J235" s="0" t="s">
        <v>455</v>
      </c>
      <c r="K235" s="0" t="s">
        <v>1195</v>
      </c>
      <c r="L235" s="0" t="n">
        <v>51</v>
      </c>
      <c r="M235" s="0" t="s">
        <v>76</v>
      </c>
      <c r="N235" s="0" t="s">
        <v>77</v>
      </c>
      <c r="P235" s="3" t="n">
        <v>45728</v>
      </c>
      <c r="R235" s="3" t="n">
        <v>45733</v>
      </c>
      <c r="T235" s="0" t="n">
        <v>22</v>
      </c>
      <c r="U235" s="0" t="n">
        <v>1</v>
      </c>
      <c r="V235" s="0" t="n">
        <v>4</v>
      </c>
      <c r="W235" s="0" t="s">
        <v>179</v>
      </c>
      <c r="X235" s="0" t="n">
        <v>12</v>
      </c>
      <c r="Y235" s="0" t="n">
        <v>25</v>
      </c>
      <c r="Z235" s="4" t="n">
        <v>45733.564212963</v>
      </c>
      <c r="AB235" s="0" t="s">
        <v>80</v>
      </c>
      <c r="AC235" s="0" t="s">
        <v>1196</v>
      </c>
      <c r="AD235" s="0" t="n">
        <v>1</v>
      </c>
      <c r="AF235" s="0" t="n">
        <v>41402414</v>
      </c>
      <c r="AG235" s="0" t="s">
        <v>1197</v>
      </c>
      <c r="AH235" s="0" t="s">
        <v>83</v>
      </c>
      <c r="AK235" s="0" t="n">
        <v>2</v>
      </c>
      <c r="AL235" s="0" t="n">
        <v>171</v>
      </c>
      <c r="AM235" s="0" t="n">
        <v>171</v>
      </c>
      <c r="AO235" s="0" t="n">
        <v>1</v>
      </c>
      <c r="AS235" s="0" t="e">
        <f aca="false">VLOOKUP(W235,,1,0)</f>
        <v>#NAME?</v>
      </c>
      <c r="AT235" s="0" t="e">
        <f aca="false">VLOOKUP(W235,,2,0)</f>
        <v>#NAME?</v>
      </c>
      <c r="AU235" s="0" t="e">
        <f aca="false">VLOOKUP(W235,,3,0)</f>
        <v>#NAME?</v>
      </c>
      <c r="AV235" s="0" t="n">
        <v>5412</v>
      </c>
      <c r="AW235" s="0" t="e">
        <f aca="false">VLOOKUP(W235,,5,0)</f>
        <v>#NAME?</v>
      </c>
      <c r="AX235" s="0" t="e">
        <f aca="false">VLOOKUP(W235,,6,0)</f>
        <v>#NAME?</v>
      </c>
      <c r="AY235" s="0" t="e">
        <f aca="false">VLOOKUP(W235,,7,0)</f>
        <v>#NAME?</v>
      </c>
      <c r="AZ235" s="0" t="e">
        <f aca="false">VLOOKUP(W235,,8,0)</f>
        <v>#NAME?</v>
      </c>
      <c r="BA235" s="0" t="e">
        <f aca="false">VLOOKUP(W235,,9,0)</f>
        <v>#NAME?</v>
      </c>
      <c r="BB235" s="0" t="e">
        <f aca="false">VLOOKUP(W235,,10,0)</f>
        <v>#NAME?</v>
      </c>
      <c r="BC235" s="0" t="e">
        <f aca="false">VLOOKUP(W235,,11,0)</f>
        <v>#NAME?</v>
      </c>
      <c r="BD235" s="0" t="e">
        <f aca="false">VLOOKUP(W235,,12,0)</f>
        <v>#NAME?</v>
      </c>
      <c r="BE235" s="0" t="e">
        <f aca="false">VLOOKUP(W235,,13,0)</f>
        <v>#NAME?</v>
      </c>
      <c r="BF235" s="0" t="e">
        <f aca="false">VLOOKUP(U235,,2,0)</f>
        <v>#NAME?</v>
      </c>
      <c r="BG235" s="0" t="e">
        <f aca="false">VLOOKUP(V235,,2,0)</f>
        <v>#NAME?</v>
      </c>
      <c r="BH235" s="0" t="str">
        <f aca="false">C235</f>
        <v>A97.0</v>
      </c>
      <c r="BI235" s="0" t="e">
        <f aca="false">VLOOKUP(C235,,2,0)</f>
        <v>#NAME?</v>
      </c>
      <c r="BM235" s="0" t="str">
        <f aca="false">N235</f>
        <v>M</v>
      </c>
      <c r="BN235" s="0" t="e">
        <f aca="false">VLOOKUP(AU235,,2,0)</f>
        <v>#NAME?</v>
      </c>
      <c r="BO235" s="0" t="str">
        <f aca="false">C235</f>
        <v>A97.0</v>
      </c>
      <c r="BP235" s="0" t="e">
        <f aca="false">VLOOKUP(C235,,2,0)</f>
        <v>#NAME?</v>
      </c>
      <c r="BQ235" s="0" t="e">
        <f aca="false">VLOOKUP(U235,,2,0)</f>
        <v>#NAME?</v>
      </c>
      <c r="BR235" s="0" t="e">
        <f aca="false">VLOOKUP(V235,,2,0)</f>
        <v>#NAME?</v>
      </c>
      <c r="BS235" s="0" t="e">
        <f aca="false">VLOOKUP(W235,,2,0)</f>
        <v>#NAME?</v>
      </c>
    </row>
    <row r="236" customFormat="false" ht="14.65" hidden="true" customHeight="false" outlineLevel="0" collapsed="false">
      <c r="A236" s="0" t="n">
        <v>2025</v>
      </c>
      <c r="B236" s="0" t="n">
        <v>10</v>
      </c>
      <c r="C236" s="0" t="s">
        <v>71</v>
      </c>
      <c r="D236" s="0" t="s">
        <v>85</v>
      </c>
      <c r="E236" s="0" t="n">
        <v>22</v>
      </c>
      <c r="F236" s="0" t="n">
        <v>220101</v>
      </c>
      <c r="G236" s="0" t="n">
        <v>2201010035</v>
      </c>
      <c r="I236" s="0" t="s">
        <v>449</v>
      </c>
      <c r="J236" s="0" t="s">
        <v>542</v>
      </c>
      <c r="K236" s="0" t="s">
        <v>936</v>
      </c>
      <c r="L236" s="0" t="n">
        <v>41</v>
      </c>
      <c r="M236" s="0" t="s">
        <v>76</v>
      </c>
      <c r="N236" s="0" t="s">
        <v>77</v>
      </c>
      <c r="O236" s="0" t="s">
        <v>78</v>
      </c>
      <c r="P236" s="3" t="n">
        <v>45719</v>
      </c>
      <c r="R236" s="3" t="n">
        <v>45729</v>
      </c>
      <c r="S236" s="3" t="n">
        <v>45729</v>
      </c>
      <c r="T236" s="0" t="n">
        <v>22</v>
      </c>
      <c r="U236" s="0" t="n">
        <v>1</v>
      </c>
      <c r="V236" s="0" t="n">
        <v>8</v>
      </c>
      <c r="W236" s="0" t="s">
        <v>527</v>
      </c>
      <c r="X236" s="0" t="n">
        <v>11</v>
      </c>
      <c r="Y236" s="0" t="n">
        <v>25</v>
      </c>
      <c r="Z236" s="4" t="n">
        <v>45733.566400463</v>
      </c>
      <c r="AB236" s="0" t="s">
        <v>80</v>
      </c>
      <c r="AC236" s="0" t="s">
        <v>1198</v>
      </c>
      <c r="AD236" s="0" t="n">
        <v>1</v>
      </c>
      <c r="AF236" s="0" t="n">
        <v>43758043</v>
      </c>
      <c r="AG236" s="0" t="s">
        <v>1199</v>
      </c>
      <c r="AH236" s="0" t="s">
        <v>83</v>
      </c>
      <c r="AK236" s="0" t="n">
        <v>3</v>
      </c>
      <c r="AL236" s="0" t="n">
        <v>171</v>
      </c>
      <c r="AM236" s="0" t="n">
        <v>171</v>
      </c>
      <c r="AO236" s="0" t="n">
        <v>4</v>
      </c>
      <c r="AP236" s="0" t="n">
        <v>7</v>
      </c>
      <c r="AS236" s="0" t="e">
        <f aca="false">VLOOKUP(W236,,1,0)</f>
        <v>#NAME?</v>
      </c>
      <c r="AT236" s="0" t="e">
        <f aca="false">VLOOKUP(W236,,2,0)</f>
        <v>#NAME?</v>
      </c>
      <c r="AU236" s="0" t="e">
        <f aca="false">VLOOKUP(W236,,3,0)</f>
        <v>#NAME?</v>
      </c>
      <c r="AV236" s="0" t="n">
        <v>5413</v>
      </c>
      <c r="AW236" s="0" t="e">
        <f aca="false">VLOOKUP(W236,,5,0)</f>
        <v>#NAME?</v>
      </c>
      <c r="AX236" s="0" t="e">
        <f aca="false">VLOOKUP(W236,,6,0)</f>
        <v>#NAME?</v>
      </c>
      <c r="AY236" s="0" t="e">
        <f aca="false">VLOOKUP(W236,,7,0)</f>
        <v>#NAME?</v>
      </c>
      <c r="AZ236" s="0" t="e">
        <f aca="false">VLOOKUP(W236,,8,0)</f>
        <v>#NAME?</v>
      </c>
      <c r="BA236" s="0" t="e">
        <f aca="false">VLOOKUP(W236,,9,0)</f>
        <v>#NAME?</v>
      </c>
      <c r="BB236" s="0" t="e">
        <f aca="false">VLOOKUP(W236,,10,0)</f>
        <v>#NAME?</v>
      </c>
      <c r="BC236" s="0" t="e">
        <f aca="false">VLOOKUP(W236,,11,0)</f>
        <v>#NAME?</v>
      </c>
      <c r="BD236" s="0" t="e">
        <f aca="false">VLOOKUP(W236,,12,0)</f>
        <v>#NAME?</v>
      </c>
      <c r="BE236" s="0" t="e">
        <f aca="false">VLOOKUP(W236,,13,0)</f>
        <v>#NAME?</v>
      </c>
      <c r="BF236" s="0" t="e">
        <f aca="false">VLOOKUP(U236,,2,0)</f>
        <v>#NAME?</v>
      </c>
      <c r="BG236" s="0" t="e">
        <f aca="false">VLOOKUP(V236,,2,0)</f>
        <v>#NAME?</v>
      </c>
      <c r="BH236" s="0" t="str">
        <f aca="false">C236</f>
        <v>A97.0</v>
      </c>
      <c r="BI236" s="0" t="e">
        <f aca="false">VLOOKUP(C236,,2,0)</f>
        <v>#NAME?</v>
      </c>
      <c r="BM236" s="0" t="str">
        <f aca="false">N236</f>
        <v>M</v>
      </c>
      <c r="BN236" s="0" t="e">
        <f aca="false">VLOOKUP(AU236,,2,0)</f>
        <v>#NAME?</v>
      </c>
      <c r="BO236" s="0" t="str">
        <f aca="false">C236</f>
        <v>A97.0</v>
      </c>
      <c r="BP236" s="0" t="e">
        <f aca="false">VLOOKUP(C236,,2,0)</f>
        <v>#NAME?</v>
      </c>
      <c r="BQ236" s="0" t="e">
        <f aca="false">VLOOKUP(U236,,2,0)</f>
        <v>#NAME?</v>
      </c>
      <c r="BR236" s="0" t="e">
        <f aca="false">VLOOKUP(V236,,2,0)</f>
        <v>#NAME?</v>
      </c>
      <c r="BS236" s="0" t="e">
        <f aca="false">VLOOKUP(W236,,2,0)</f>
        <v>#NAME?</v>
      </c>
    </row>
    <row r="237" customFormat="false" ht="14.65" hidden="true" customHeight="false" outlineLevel="0" collapsed="false">
      <c r="A237" s="0" t="n">
        <v>2025</v>
      </c>
      <c r="B237" s="0" t="n">
        <v>10</v>
      </c>
      <c r="C237" s="0" t="s">
        <v>108</v>
      </c>
      <c r="D237" s="0" t="s">
        <v>85</v>
      </c>
      <c r="E237" s="0" t="n">
        <v>22</v>
      </c>
      <c r="F237" s="0" t="n">
        <v>220101</v>
      </c>
      <c r="G237" s="0" t="n">
        <v>2201010035</v>
      </c>
      <c r="I237" s="0" t="s">
        <v>1165</v>
      </c>
      <c r="J237" s="0" t="s">
        <v>1080</v>
      </c>
      <c r="K237" s="0" t="s">
        <v>1200</v>
      </c>
      <c r="L237" s="0" t="n">
        <v>38</v>
      </c>
      <c r="M237" s="0" t="s">
        <v>76</v>
      </c>
      <c r="N237" s="0" t="s">
        <v>89</v>
      </c>
      <c r="O237" s="0" t="s">
        <v>78</v>
      </c>
      <c r="P237" s="3" t="n">
        <v>45724</v>
      </c>
      <c r="R237" s="3" t="n">
        <v>45729</v>
      </c>
      <c r="S237" s="3" t="n">
        <v>45729</v>
      </c>
      <c r="T237" s="0" t="n">
        <v>22</v>
      </c>
      <c r="U237" s="0" t="n">
        <v>1</v>
      </c>
      <c r="V237" s="0" t="n">
        <v>8</v>
      </c>
      <c r="W237" s="0" t="s">
        <v>527</v>
      </c>
      <c r="X237" s="0" t="n">
        <v>11</v>
      </c>
      <c r="Y237" s="0" t="n">
        <v>25</v>
      </c>
      <c r="Z237" s="4" t="n">
        <v>45733.568275463</v>
      </c>
      <c r="AB237" s="0" t="s">
        <v>80</v>
      </c>
      <c r="AC237" s="0" t="s">
        <v>1201</v>
      </c>
      <c r="AD237" s="0" t="n">
        <v>1</v>
      </c>
      <c r="AF237" s="0" t="n">
        <v>45015834</v>
      </c>
      <c r="AG237" s="0" t="s">
        <v>1202</v>
      </c>
      <c r="AH237" s="0" t="s">
        <v>83</v>
      </c>
      <c r="AK237" s="0" t="n">
        <v>3</v>
      </c>
      <c r="AL237" s="0" t="n">
        <v>171</v>
      </c>
      <c r="AM237" s="0" t="n">
        <v>171</v>
      </c>
      <c r="AO237" s="0" t="n">
        <v>4</v>
      </c>
      <c r="AP237" s="0" t="n">
        <v>7</v>
      </c>
      <c r="AS237" s="0" t="e">
        <f aca="false">VLOOKUP(W237,,1,0)</f>
        <v>#NAME?</v>
      </c>
      <c r="AT237" s="0" t="e">
        <f aca="false">VLOOKUP(W237,,2,0)</f>
        <v>#NAME?</v>
      </c>
      <c r="AU237" s="0" t="e">
        <f aca="false">VLOOKUP(W237,,3,0)</f>
        <v>#NAME?</v>
      </c>
      <c r="AV237" s="0" t="n">
        <v>5414</v>
      </c>
      <c r="AW237" s="0" t="e">
        <f aca="false">VLOOKUP(W237,,5,0)</f>
        <v>#NAME?</v>
      </c>
      <c r="AX237" s="0" t="e">
        <f aca="false">VLOOKUP(W237,,6,0)</f>
        <v>#NAME?</v>
      </c>
      <c r="AY237" s="0" t="e">
        <f aca="false">VLOOKUP(W237,,7,0)</f>
        <v>#NAME?</v>
      </c>
      <c r="AZ237" s="0" t="e">
        <f aca="false">VLOOKUP(W237,,8,0)</f>
        <v>#NAME?</v>
      </c>
      <c r="BA237" s="0" t="e">
        <f aca="false">VLOOKUP(W237,,9,0)</f>
        <v>#NAME?</v>
      </c>
      <c r="BB237" s="0" t="e">
        <f aca="false">VLOOKUP(W237,,10,0)</f>
        <v>#NAME?</v>
      </c>
      <c r="BC237" s="0" t="e">
        <f aca="false">VLOOKUP(W237,,11,0)</f>
        <v>#NAME?</v>
      </c>
      <c r="BD237" s="0" t="e">
        <f aca="false">VLOOKUP(W237,,12,0)</f>
        <v>#NAME?</v>
      </c>
      <c r="BE237" s="0" t="e">
        <f aca="false">VLOOKUP(W237,,13,0)</f>
        <v>#NAME?</v>
      </c>
      <c r="BF237" s="0" t="e">
        <f aca="false">VLOOKUP(U237,,2,0)</f>
        <v>#NAME?</v>
      </c>
      <c r="BG237" s="0" t="e">
        <f aca="false">VLOOKUP(V237,,2,0)</f>
        <v>#NAME?</v>
      </c>
      <c r="BH237" s="0" t="str">
        <f aca="false">C237</f>
        <v>A97.1</v>
      </c>
      <c r="BI237" s="0" t="e">
        <f aca="false">VLOOKUP(C237,,2,0)</f>
        <v>#NAME?</v>
      </c>
      <c r="BM237" s="0" t="str">
        <f aca="false">N237</f>
        <v>F</v>
      </c>
      <c r="BN237" s="0" t="e">
        <f aca="false">VLOOKUP(AU237,,2,0)</f>
        <v>#NAME?</v>
      </c>
      <c r="BO237" s="0" t="str">
        <f aca="false">C237</f>
        <v>A97.1</v>
      </c>
      <c r="BP237" s="0" t="e">
        <f aca="false">VLOOKUP(C237,,2,0)</f>
        <v>#NAME?</v>
      </c>
      <c r="BQ237" s="0" t="e">
        <f aca="false">VLOOKUP(U237,,2,0)</f>
        <v>#NAME?</v>
      </c>
      <c r="BR237" s="0" t="e">
        <f aca="false">VLOOKUP(V237,,2,0)</f>
        <v>#NAME?</v>
      </c>
      <c r="BS237" s="0" t="e">
        <f aca="false">VLOOKUP(W237,,2,0)</f>
        <v>#NAME?</v>
      </c>
    </row>
    <row r="238" customFormat="false" ht="14.65" hidden="true" customHeight="false" outlineLevel="0" collapsed="false">
      <c r="A238" s="0" t="n">
        <v>2025</v>
      </c>
      <c r="B238" s="0" t="n">
        <v>11</v>
      </c>
      <c r="C238" s="0" t="s">
        <v>71</v>
      </c>
      <c r="D238" s="0" t="s">
        <v>85</v>
      </c>
      <c r="E238" s="0" t="n">
        <v>22</v>
      </c>
      <c r="F238" s="0" t="n">
        <v>220101</v>
      </c>
      <c r="G238" s="0" t="n">
        <v>2201010046</v>
      </c>
      <c r="I238" s="0" t="s">
        <v>177</v>
      </c>
      <c r="J238" s="0" t="s">
        <v>321</v>
      </c>
      <c r="K238" s="0" t="s">
        <v>1203</v>
      </c>
      <c r="L238" s="0" t="n">
        <v>10</v>
      </c>
      <c r="M238" s="0" t="s">
        <v>76</v>
      </c>
      <c r="N238" s="0" t="s">
        <v>77</v>
      </c>
      <c r="O238" s="0" t="s">
        <v>78</v>
      </c>
      <c r="P238" s="3" t="n">
        <v>45730</v>
      </c>
      <c r="R238" s="3" t="n">
        <v>45732</v>
      </c>
      <c r="S238" s="3" t="n">
        <v>45732</v>
      </c>
      <c r="T238" s="0" t="n">
        <v>22</v>
      </c>
      <c r="U238" s="0" t="n">
        <v>1</v>
      </c>
      <c r="V238" s="0" t="n">
        <v>5</v>
      </c>
      <c r="W238" s="0" t="s">
        <v>225</v>
      </c>
      <c r="X238" s="0" t="n">
        <v>12</v>
      </c>
      <c r="Y238" s="0" t="n">
        <v>25</v>
      </c>
      <c r="Z238" s="4" t="n">
        <v>45734.3014814815</v>
      </c>
      <c r="AB238" s="0" t="s">
        <v>80</v>
      </c>
      <c r="AC238" s="0" t="s">
        <v>1204</v>
      </c>
      <c r="AD238" s="0" t="n">
        <v>1</v>
      </c>
      <c r="AF238" s="0" t="n">
        <v>78816054</v>
      </c>
      <c r="AG238" s="0" t="s">
        <v>1205</v>
      </c>
      <c r="AH238" s="0" t="s">
        <v>83</v>
      </c>
      <c r="AI238" s="0" t="n">
        <v>8753</v>
      </c>
      <c r="AK238" s="0" t="n">
        <v>3</v>
      </c>
      <c r="AL238" s="0" t="n">
        <v>171</v>
      </c>
      <c r="AM238" s="0" t="n">
        <v>171</v>
      </c>
      <c r="AO238" s="0" t="n">
        <v>1</v>
      </c>
      <c r="AS238" s="0" t="e">
        <f aca="false">VLOOKUP(W238,,1,0)</f>
        <v>#NAME?</v>
      </c>
      <c r="AT238" s="0" t="e">
        <f aca="false">VLOOKUP(W238,,2,0)</f>
        <v>#NAME?</v>
      </c>
      <c r="AU238" s="0" t="e">
        <f aca="false">VLOOKUP(W238,,3,0)</f>
        <v>#NAME?</v>
      </c>
      <c r="AV238" s="0" t="n">
        <v>5415</v>
      </c>
      <c r="AW238" s="0" t="e">
        <f aca="false">VLOOKUP(W238,,5,0)</f>
        <v>#NAME?</v>
      </c>
      <c r="AX238" s="0" t="e">
        <f aca="false">VLOOKUP(W238,,6,0)</f>
        <v>#NAME?</v>
      </c>
      <c r="AY238" s="0" t="e">
        <f aca="false">VLOOKUP(W238,,7,0)</f>
        <v>#NAME?</v>
      </c>
      <c r="AZ238" s="0" t="e">
        <f aca="false">VLOOKUP(W238,,8,0)</f>
        <v>#NAME?</v>
      </c>
      <c r="BA238" s="0" t="e">
        <f aca="false">VLOOKUP(W238,,9,0)</f>
        <v>#NAME?</v>
      </c>
      <c r="BB238" s="0" t="e">
        <f aca="false">VLOOKUP(W238,,10,0)</f>
        <v>#NAME?</v>
      </c>
      <c r="BC238" s="0" t="e">
        <f aca="false">VLOOKUP(W238,,11,0)</f>
        <v>#NAME?</v>
      </c>
      <c r="BD238" s="0" t="e">
        <f aca="false">VLOOKUP(W238,,12,0)</f>
        <v>#NAME?</v>
      </c>
      <c r="BE238" s="0" t="e">
        <f aca="false">VLOOKUP(W238,,13,0)</f>
        <v>#NAME?</v>
      </c>
      <c r="BF238" s="0" t="e">
        <f aca="false">VLOOKUP(U238,,2,0)</f>
        <v>#NAME?</v>
      </c>
      <c r="BG238" s="0" t="e">
        <f aca="false">VLOOKUP(V238,,2,0)</f>
        <v>#NAME?</v>
      </c>
      <c r="BH238" s="0" t="str">
        <f aca="false">C238</f>
        <v>A97.0</v>
      </c>
      <c r="BI238" s="0" t="e">
        <f aca="false">VLOOKUP(C238,,2,0)</f>
        <v>#NAME?</v>
      </c>
      <c r="BM238" s="0" t="str">
        <f aca="false">N238</f>
        <v>M</v>
      </c>
      <c r="BN238" s="0" t="e">
        <f aca="false">VLOOKUP(AU238,,2,0)</f>
        <v>#NAME?</v>
      </c>
      <c r="BO238" s="0" t="str">
        <f aca="false">C238</f>
        <v>A97.0</v>
      </c>
      <c r="BP238" s="0" t="e">
        <f aca="false">VLOOKUP(C238,,2,0)</f>
        <v>#NAME?</v>
      </c>
      <c r="BQ238" s="0" t="e">
        <f aca="false">VLOOKUP(U238,,2,0)</f>
        <v>#NAME?</v>
      </c>
      <c r="BR238" s="0" t="e">
        <f aca="false">VLOOKUP(V238,,2,0)</f>
        <v>#NAME?</v>
      </c>
      <c r="BS238" s="0" t="e">
        <f aca="false">VLOOKUP(W238,,2,0)</f>
        <v>#NAME?</v>
      </c>
    </row>
    <row r="239" customFormat="false" ht="14.65" hidden="true" customHeight="false" outlineLevel="0" collapsed="false">
      <c r="A239" s="0" t="n">
        <v>2025</v>
      </c>
      <c r="B239" s="0" t="n">
        <v>11</v>
      </c>
      <c r="C239" s="0" t="s">
        <v>71</v>
      </c>
      <c r="D239" s="0" t="s">
        <v>85</v>
      </c>
      <c r="E239" s="0" t="n">
        <v>22</v>
      </c>
      <c r="F239" s="0" t="n">
        <v>220106</v>
      </c>
      <c r="G239" s="0" t="n">
        <v>2201060001</v>
      </c>
      <c r="I239" s="0" t="s">
        <v>1206</v>
      </c>
      <c r="J239" s="0" t="s">
        <v>269</v>
      </c>
      <c r="K239" s="0" t="s">
        <v>581</v>
      </c>
      <c r="L239" s="0" t="n">
        <v>21</v>
      </c>
      <c r="M239" s="0" t="s">
        <v>76</v>
      </c>
      <c r="N239" s="0" t="s">
        <v>77</v>
      </c>
      <c r="O239" s="0" t="s">
        <v>78</v>
      </c>
      <c r="P239" s="3" t="n">
        <v>45730</v>
      </c>
      <c r="R239" s="3" t="n">
        <v>45733</v>
      </c>
      <c r="S239" s="3" t="n">
        <v>45733</v>
      </c>
      <c r="T239" s="0" t="n">
        <v>22</v>
      </c>
      <c r="U239" s="0" t="n">
        <v>1</v>
      </c>
      <c r="V239" s="0" t="n">
        <v>5</v>
      </c>
      <c r="W239" s="0" t="s">
        <v>225</v>
      </c>
      <c r="X239" s="0" t="n">
        <v>12</v>
      </c>
      <c r="Y239" s="0" t="n">
        <v>25</v>
      </c>
      <c r="Z239" s="4" t="n">
        <v>45734.3061805556</v>
      </c>
      <c r="AB239" s="0" t="s">
        <v>80</v>
      </c>
      <c r="AC239" s="0" t="s">
        <v>1207</v>
      </c>
      <c r="AD239" s="0" t="n">
        <v>1</v>
      </c>
      <c r="AF239" s="0" t="n">
        <v>76072677</v>
      </c>
      <c r="AG239" s="0" t="s">
        <v>1208</v>
      </c>
      <c r="AH239" s="0" t="s">
        <v>83</v>
      </c>
      <c r="AI239" s="0" t="n">
        <v>789</v>
      </c>
      <c r="AK239" s="0" t="n">
        <v>2</v>
      </c>
      <c r="AL239" s="0" t="n">
        <v>171</v>
      </c>
      <c r="AM239" s="0" t="n">
        <v>171</v>
      </c>
      <c r="AN239" s="0" t="s">
        <v>214</v>
      </c>
      <c r="AO239" s="0" t="n">
        <v>1</v>
      </c>
      <c r="AS239" s="0" t="e">
        <f aca="false">VLOOKUP(W239,,1,0)</f>
        <v>#NAME?</v>
      </c>
      <c r="AT239" s="0" t="e">
        <f aca="false">VLOOKUP(W239,,2,0)</f>
        <v>#NAME?</v>
      </c>
      <c r="AU239" s="0" t="e">
        <f aca="false">VLOOKUP(W239,,3,0)</f>
        <v>#NAME?</v>
      </c>
      <c r="AV239" s="0" t="n">
        <v>5416</v>
      </c>
      <c r="AW239" s="0" t="e">
        <f aca="false">VLOOKUP(W239,,5,0)</f>
        <v>#NAME?</v>
      </c>
      <c r="AX239" s="0" t="e">
        <f aca="false">VLOOKUP(W239,,6,0)</f>
        <v>#NAME?</v>
      </c>
      <c r="AY239" s="0" t="e">
        <f aca="false">VLOOKUP(W239,,7,0)</f>
        <v>#NAME?</v>
      </c>
      <c r="AZ239" s="0" t="e">
        <f aca="false">VLOOKUP(W239,,8,0)</f>
        <v>#NAME?</v>
      </c>
      <c r="BA239" s="0" t="e">
        <f aca="false">VLOOKUP(W239,,9,0)</f>
        <v>#NAME?</v>
      </c>
      <c r="BB239" s="0" t="e">
        <f aca="false">VLOOKUP(W239,,10,0)</f>
        <v>#NAME?</v>
      </c>
      <c r="BC239" s="0" t="e">
        <f aca="false">VLOOKUP(W239,,11,0)</f>
        <v>#NAME?</v>
      </c>
      <c r="BD239" s="0" t="e">
        <f aca="false">VLOOKUP(W239,,12,0)</f>
        <v>#NAME?</v>
      </c>
      <c r="BE239" s="0" t="e">
        <f aca="false">VLOOKUP(W239,,13,0)</f>
        <v>#NAME?</v>
      </c>
      <c r="BF239" s="0" t="e">
        <f aca="false">VLOOKUP(U239,,2,0)</f>
        <v>#NAME?</v>
      </c>
      <c r="BG239" s="0" t="e">
        <f aca="false">VLOOKUP(V239,,2,0)</f>
        <v>#NAME?</v>
      </c>
      <c r="BH239" s="0" t="str">
        <f aca="false">C239</f>
        <v>A97.0</v>
      </c>
      <c r="BI239" s="0" t="e">
        <f aca="false">VLOOKUP(C239,,2,0)</f>
        <v>#NAME?</v>
      </c>
      <c r="BM239" s="0" t="str">
        <f aca="false">N239</f>
        <v>M</v>
      </c>
      <c r="BN239" s="0" t="e">
        <f aca="false">VLOOKUP(AU239,,2,0)</f>
        <v>#NAME?</v>
      </c>
      <c r="BO239" s="0" t="str">
        <f aca="false">C239</f>
        <v>A97.0</v>
      </c>
      <c r="BP239" s="0" t="e">
        <f aca="false">VLOOKUP(C239,,2,0)</f>
        <v>#NAME?</v>
      </c>
      <c r="BQ239" s="0" t="e">
        <f aca="false">VLOOKUP(U239,,2,0)</f>
        <v>#NAME?</v>
      </c>
      <c r="BR239" s="0" t="e">
        <f aca="false">VLOOKUP(V239,,2,0)</f>
        <v>#NAME?</v>
      </c>
      <c r="BS239" s="0" t="e">
        <f aca="false">VLOOKUP(W239,,2,0)</f>
        <v>#NAME?</v>
      </c>
    </row>
    <row r="240" customFormat="false" ht="14.65" hidden="true" customHeight="false" outlineLevel="0" collapsed="false">
      <c r="A240" s="0" t="n">
        <v>2025</v>
      </c>
      <c r="B240" s="0" t="n">
        <v>10</v>
      </c>
      <c r="C240" s="0" t="s">
        <v>108</v>
      </c>
      <c r="D240" s="0" t="s">
        <v>85</v>
      </c>
      <c r="E240" s="0" t="n">
        <v>22</v>
      </c>
      <c r="F240" s="0" t="n">
        <v>220101</v>
      </c>
      <c r="G240" s="0" t="n">
        <v>2201010076</v>
      </c>
      <c r="I240" s="0" t="s">
        <v>1209</v>
      </c>
      <c r="J240" s="0" t="s">
        <v>309</v>
      </c>
      <c r="K240" s="0" t="s">
        <v>1210</v>
      </c>
      <c r="L240" s="0" t="n">
        <v>25</v>
      </c>
      <c r="M240" s="0" t="s">
        <v>76</v>
      </c>
      <c r="N240" s="0" t="s">
        <v>89</v>
      </c>
      <c r="O240" s="0" t="s">
        <v>78</v>
      </c>
      <c r="P240" s="3" t="n">
        <v>45724</v>
      </c>
      <c r="R240" s="3" t="n">
        <v>45731</v>
      </c>
      <c r="T240" s="0" t="n">
        <v>22</v>
      </c>
      <c r="U240" s="0" t="n">
        <v>1</v>
      </c>
      <c r="V240" s="0" t="n">
        <v>0</v>
      </c>
      <c r="W240" s="0" t="s">
        <v>103</v>
      </c>
      <c r="X240" s="0" t="n">
        <v>11</v>
      </c>
      <c r="Y240" s="0" t="n">
        <v>25</v>
      </c>
      <c r="Z240" s="4" t="n">
        <v>45734.3944444444</v>
      </c>
      <c r="AB240" s="0" t="s">
        <v>80</v>
      </c>
      <c r="AC240" s="0" t="s">
        <v>1211</v>
      </c>
      <c r="AD240" s="0" t="n">
        <v>1</v>
      </c>
      <c r="AF240" s="0" t="n">
        <v>78635000</v>
      </c>
      <c r="AG240" s="0" t="s">
        <v>1212</v>
      </c>
      <c r="AH240" s="0" t="s">
        <v>83</v>
      </c>
      <c r="AI240" s="0" t="s">
        <v>1213</v>
      </c>
      <c r="AK240" s="0" t="n">
        <v>1</v>
      </c>
      <c r="AL240" s="0" t="n">
        <v>171</v>
      </c>
      <c r="AM240" s="0" t="n">
        <v>171</v>
      </c>
      <c r="AO240" s="0" t="n">
        <v>1</v>
      </c>
      <c r="AS240" s="0" t="e">
        <f aca="false">VLOOKUP(W240,,1,0)</f>
        <v>#NAME?</v>
      </c>
      <c r="AT240" s="0" t="e">
        <f aca="false">VLOOKUP(W240,,2,0)</f>
        <v>#NAME?</v>
      </c>
      <c r="AU240" s="0" t="e">
        <f aca="false">VLOOKUP(W240,,3,0)</f>
        <v>#NAME?</v>
      </c>
      <c r="AV240" s="0" t="n">
        <v>5417</v>
      </c>
      <c r="AW240" s="0" t="e">
        <f aca="false">VLOOKUP(W240,,5,0)</f>
        <v>#NAME?</v>
      </c>
      <c r="AX240" s="0" t="e">
        <f aca="false">VLOOKUP(W240,,6,0)</f>
        <v>#NAME?</v>
      </c>
      <c r="AY240" s="0" t="e">
        <f aca="false">VLOOKUP(W240,,7,0)</f>
        <v>#NAME?</v>
      </c>
      <c r="AZ240" s="0" t="e">
        <f aca="false">VLOOKUP(W240,,8,0)</f>
        <v>#NAME?</v>
      </c>
      <c r="BA240" s="0" t="e">
        <f aca="false">VLOOKUP(W240,,9,0)</f>
        <v>#NAME?</v>
      </c>
      <c r="BB240" s="0" t="e">
        <f aca="false">VLOOKUP(W240,,10,0)</f>
        <v>#NAME?</v>
      </c>
      <c r="BC240" s="0" t="e">
        <f aca="false">VLOOKUP(W240,,11,0)</f>
        <v>#NAME?</v>
      </c>
      <c r="BD240" s="0" t="e">
        <f aca="false">VLOOKUP(W240,,12,0)</f>
        <v>#NAME?</v>
      </c>
      <c r="BE240" s="0" t="e">
        <f aca="false">VLOOKUP(W240,,13,0)</f>
        <v>#NAME?</v>
      </c>
      <c r="BF240" s="0" t="e">
        <f aca="false">VLOOKUP(U240,,2,0)</f>
        <v>#NAME?</v>
      </c>
      <c r="BG240" s="0" t="e">
        <f aca="false">VLOOKUP(V240,,2,0)</f>
        <v>#NAME?</v>
      </c>
      <c r="BH240" s="0" t="str">
        <f aca="false">C240</f>
        <v>A97.1</v>
      </c>
      <c r="BI240" s="0" t="e">
        <f aca="false">VLOOKUP(C240,,2,0)</f>
        <v>#NAME?</v>
      </c>
      <c r="BM240" s="0" t="str">
        <f aca="false">N240</f>
        <v>F</v>
      </c>
      <c r="BN240" s="0" t="e">
        <f aca="false">VLOOKUP(AU240,,2,0)</f>
        <v>#NAME?</v>
      </c>
      <c r="BO240" s="0" t="str">
        <f aca="false">C240</f>
        <v>A97.1</v>
      </c>
      <c r="BP240" s="0" t="e">
        <f aca="false">VLOOKUP(C240,,2,0)</f>
        <v>#NAME?</v>
      </c>
      <c r="BQ240" s="0" t="e">
        <f aca="false">VLOOKUP(U240,,2,0)</f>
        <v>#NAME?</v>
      </c>
      <c r="BR240" s="0" t="e">
        <f aca="false">VLOOKUP(V240,,2,0)</f>
        <v>#NAME?</v>
      </c>
      <c r="BS240" s="0" t="e">
        <f aca="false">VLOOKUP(W240,,2,0)</f>
        <v>#NAME?</v>
      </c>
    </row>
    <row r="241" customFormat="false" ht="14.65" hidden="true" customHeight="false" outlineLevel="0" collapsed="false">
      <c r="A241" s="0" t="n">
        <v>2025</v>
      </c>
      <c r="B241" s="0" t="n">
        <v>11</v>
      </c>
      <c r="C241" s="0" t="s">
        <v>71</v>
      </c>
      <c r="D241" s="0" t="s">
        <v>72</v>
      </c>
      <c r="E241" s="0" t="n">
        <v>22</v>
      </c>
      <c r="F241" s="0" t="n">
        <v>220101</v>
      </c>
      <c r="G241" s="0" t="n">
        <v>2201010001</v>
      </c>
      <c r="I241" s="0" t="s">
        <v>1214</v>
      </c>
      <c r="J241" s="0" t="s">
        <v>176</v>
      </c>
      <c r="K241" s="0" t="s">
        <v>1215</v>
      </c>
      <c r="L241" s="0" t="n">
        <v>12</v>
      </c>
      <c r="M241" s="0" t="s">
        <v>76</v>
      </c>
      <c r="N241" s="0" t="s">
        <v>77</v>
      </c>
      <c r="O241" s="0" t="s">
        <v>78</v>
      </c>
      <c r="P241" s="3" t="n">
        <v>45731</v>
      </c>
      <c r="R241" s="3" t="n">
        <v>45733</v>
      </c>
      <c r="T241" s="0" t="n">
        <v>22</v>
      </c>
      <c r="U241" s="0" t="n">
        <v>1</v>
      </c>
      <c r="V241" s="0" t="n">
        <v>0</v>
      </c>
      <c r="W241" s="0" t="s">
        <v>103</v>
      </c>
      <c r="X241" s="0" t="n">
        <v>12</v>
      </c>
      <c r="Y241" s="0" t="n">
        <v>25</v>
      </c>
      <c r="Z241" s="4" t="n">
        <v>45734.3988078704</v>
      </c>
      <c r="AB241" s="0" t="s">
        <v>80</v>
      </c>
      <c r="AC241" s="0" t="s">
        <v>1216</v>
      </c>
      <c r="AD241" s="0" t="n">
        <v>1</v>
      </c>
      <c r="AF241" s="0" t="n">
        <v>63186265</v>
      </c>
      <c r="AG241" s="0" t="s">
        <v>1217</v>
      </c>
      <c r="AH241" s="0" t="s">
        <v>83</v>
      </c>
      <c r="AI241" s="0" t="s">
        <v>1218</v>
      </c>
      <c r="AK241" s="0" t="n">
        <v>1</v>
      </c>
      <c r="AL241" s="0" t="n">
        <v>171</v>
      </c>
      <c r="AM241" s="0" t="n">
        <v>171</v>
      </c>
      <c r="AO241" s="0" t="n">
        <v>1</v>
      </c>
      <c r="AS241" s="0" t="e">
        <f aca="false">VLOOKUP(W241,,1,0)</f>
        <v>#NAME?</v>
      </c>
      <c r="AT241" s="0" t="e">
        <f aca="false">VLOOKUP(W241,,2,0)</f>
        <v>#NAME?</v>
      </c>
      <c r="AU241" s="0" t="e">
        <f aca="false">VLOOKUP(W241,,3,0)</f>
        <v>#NAME?</v>
      </c>
      <c r="AV241" s="0" t="n">
        <v>5418</v>
      </c>
      <c r="AW241" s="0" t="e">
        <f aca="false">VLOOKUP(W241,,5,0)</f>
        <v>#NAME?</v>
      </c>
      <c r="AX241" s="0" t="e">
        <f aca="false">VLOOKUP(W241,,6,0)</f>
        <v>#NAME?</v>
      </c>
      <c r="AY241" s="0" t="e">
        <f aca="false">VLOOKUP(W241,,7,0)</f>
        <v>#NAME?</v>
      </c>
      <c r="AZ241" s="0" t="e">
        <f aca="false">VLOOKUP(W241,,8,0)</f>
        <v>#NAME?</v>
      </c>
      <c r="BA241" s="0" t="e">
        <f aca="false">VLOOKUP(W241,,9,0)</f>
        <v>#NAME?</v>
      </c>
      <c r="BB241" s="0" t="e">
        <f aca="false">VLOOKUP(W241,,10,0)</f>
        <v>#NAME?</v>
      </c>
      <c r="BC241" s="0" t="e">
        <f aca="false">VLOOKUP(W241,,11,0)</f>
        <v>#NAME?</v>
      </c>
      <c r="BD241" s="0" t="e">
        <f aca="false">VLOOKUP(W241,,12,0)</f>
        <v>#NAME?</v>
      </c>
      <c r="BE241" s="0" t="e">
        <f aca="false">VLOOKUP(W241,,13,0)</f>
        <v>#NAME?</v>
      </c>
      <c r="BF241" s="0" t="e">
        <f aca="false">VLOOKUP(U241,,2,0)</f>
        <v>#NAME?</v>
      </c>
      <c r="BG241" s="0" t="e">
        <f aca="false">VLOOKUP(V241,,2,0)</f>
        <v>#NAME?</v>
      </c>
      <c r="BH241" s="0" t="str">
        <f aca="false">C241</f>
        <v>A97.0</v>
      </c>
      <c r="BI241" s="0" t="e">
        <f aca="false">VLOOKUP(C241,,2,0)</f>
        <v>#NAME?</v>
      </c>
      <c r="BM241" s="0" t="str">
        <f aca="false">N241</f>
        <v>M</v>
      </c>
      <c r="BN241" s="0" t="e">
        <f aca="false">VLOOKUP(AU241,,2,0)</f>
        <v>#NAME?</v>
      </c>
      <c r="BO241" s="0" t="str">
        <f aca="false">C241</f>
        <v>A97.0</v>
      </c>
      <c r="BP241" s="0" t="e">
        <f aca="false">VLOOKUP(C241,,2,0)</f>
        <v>#NAME?</v>
      </c>
      <c r="BQ241" s="0" t="e">
        <f aca="false">VLOOKUP(U241,,2,0)</f>
        <v>#NAME?</v>
      </c>
      <c r="BR241" s="0" t="e">
        <f aca="false">VLOOKUP(V241,,2,0)</f>
        <v>#NAME?</v>
      </c>
      <c r="BS241" s="0" t="e">
        <f aca="false">VLOOKUP(W241,,2,0)</f>
        <v>#NAME?</v>
      </c>
    </row>
    <row r="242" customFormat="false" ht="14.65" hidden="true" customHeight="false" outlineLevel="0" collapsed="false">
      <c r="A242" s="0" t="n">
        <v>2025</v>
      </c>
      <c r="B242" s="0" t="n">
        <v>12</v>
      </c>
      <c r="C242" s="0" t="s">
        <v>71</v>
      </c>
      <c r="D242" s="0" t="s">
        <v>85</v>
      </c>
      <c r="E242" s="0" t="n">
        <v>22</v>
      </c>
      <c r="F242" s="0" t="n">
        <v>220101</v>
      </c>
      <c r="G242" s="0" t="n">
        <v>2201010001</v>
      </c>
      <c r="I242" s="0" t="s">
        <v>101</v>
      </c>
      <c r="J242" s="0" t="s">
        <v>341</v>
      </c>
      <c r="K242" s="0" t="s">
        <v>1219</v>
      </c>
      <c r="L242" s="0" t="n">
        <v>58</v>
      </c>
      <c r="M242" s="0" t="s">
        <v>76</v>
      </c>
      <c r="N242" s="0" t="s">
        <v>89</v>
      </c>
      <c r="O242" s="0" t="s">
        <v>78</v>
      </c>
      <c r="P242" s="3" t="n">
        <v>45732</v>
      </c>
      <c r="R242" s="3" t="n">
        <v>45733</v>
      </c>
      <c r="T242" s="0" t="n">
        <v>22</v>
      </c>
      <c r="U242" s="0" t="n">
        <v>1</v>
      </c>
      <c r="V242" s="0" t="n">
        <v>0</v>
      </c>
      <c r="W242" s="0" t="s">
        <v>103</v>
      </c>
      <c r="X242" s="0" t="n">
        <v>12</v>
      </c>
      <c r="Y242" s="0" t="n">
        <v>25</v>
      </c>
      <c r="Z242" s="4" t="n">
        <v>45734.4024421296</v>
      </c>
      <c r="AB242" s="0" t="s">
        <v>80</v>
      </c>
      <c r="AC242" s="0" t="s">
        <v>1220</v>
      </c>
      <c r="AD242" s="0" t="n">
        <v>1</v>
      </c>
      <c r="AF242" s="0" t="n">
        <v>828299</v>
      </c>
      <c r="AG242" s="0" t="s">
        <v>1221</v>
      </c>
      <c r="AH242" s="0" t="s">
        <v>83</v>
      </c>
      <c r="AI242" s="0" t="s">
        <v>1222</v>
      </c>
      <c r="AK242" s="0" t="n">
        <v>1</v>
      </c>
      <c r="AL242" s="0" t="n">
        <v>171</v>
      </c>
      <c r="AM242" s="0" t="n">
        <v>171</v>
      </c>
      <c r="AN242" s="0" t="s">
        <v>214</v>
      </c>
      <c r="AO242" s="0" t="n">
        <v>1</v>
      </c>
      <c r="AS242" s="0" t="e">
        <f aca="false">VLOOKUP(W242,,1,0)</f>
        <v>#NAME?</v>
      </c>
      <c r="AT242" s="0" t="e">
        <f aca="false">VLOOKUP(W242,,2,0)</f>
        <v>#NAME?</v>
      </c>
      <c r="AU242" s="0" t="e">
        <f aca="false">VLOOKUP(W242,,3,0)</f>
        <v>#NAME?</v>
      </c>
      <c r="AV242" s="0" t="n">
        <v>5419</v>
      </c>
      <c r="AW242" s="0" t="e">
        <f aca="false">VLOOKUP(W242,,5,0)</f>
        <v>#NAME?</v>
      </c>
      <c r="AX242" s="0" t="e">
        <f aca="false">VLOOKUP(W242,,6,0)</f>
        <v>#NAME?</v>
      </c>
      <c r="AY242" s="0" t="e">
        <f aca="false">VLOOKUP(W242,,7,0)</f>
        <v>#NAME?</v>
      </c>
      <c r="AZ242" s="0" t="e">
        <f aca="false">VLOOKUP(W242,,8,0)</f>
        <v>#NAME?</v>
      </c>
      <c r="BA242" s="0" t="e">
        <f aca="false">VLOOKUP(W242,,9,0)</f>
        <v>#NAME?</v>
      </c>
      <c r="BB242" s="0" t="e">
        <f aca="false">VLOOKUP(W242,,10,0)</f>
        <v>#NAME?</v>
      </c>
      <c r="BC242" s="0" t="e">
        <f aca="false">VLOOKUP(W242,,11,0)</f>
        <v>#NAME?</v>
      </c>
      <c r="BD242" s="0" t="e">
        <f aca="false">VLOOKUP(W242,,12,0)</f>
        <v>#NAME?</v>
      </c>
      <c r="BE242" s="0" t="e">
        <f aca="false">VLOOKUP(W242,,13,0)</f>
        <v>#NAME?</v>
      </c>
      <c r="BF242" s="0" t="e">
        <f aca="false">VLOOKUP(U242,,2,0)</f>
        <v>#NAME?</v>
      </c>
      <c r="BG242" s="0" t="e">
        <f aca="false">VLOOKUP(V242,,2,0)</f>
        <v>#NAME?</v>
      </c>
      <c r="BH242" s="0" t="str">
        <f aca="false">C242</f>
        <v>A97.0</v>
      </c>
      <c r="BI242" s="0" t="e">
        <f aca="false">VLOOKUP(C242,,2,0)</f>
        <v>#NAME?</v>
      </c>
      <c r="BM242" s="0" t="str">
        <f aca="false">N242</f>
        <v>F</v>
      </c>
      <c r="BN242" s="0" t="e">
        <f aca="false">VLOOKUP(AU242,,2,0)</f>
        <v>#NAME?</v>
      </c>
      <c r="BO242" s="0" t="str">
        <f aca="false">C242</f>
        <v>A97.0</v>
      </c>
      <c r="BP242" s="0" t="e">
        <f aca="false">VLOOKUP(C242,,2,0)</f>
        <v>#NAME?</v>
      </c>
      <c r="BQ242" s="0" t="e">
        <f aca="false">VLOOKUP(U242,,2,0)</f>
        <v>#NAME?</v>
      </c>
      <c r="BR242" s="0" t="e">
        <f aca="false">VLOOKUP(V242,,2,0)</f>
        <v>#NAME?</v>
      </c>
      <c r="BS242" s="0" t="e">
        <f aca="false">VLOOKUP(W242,,2,0)</f>
        <v>#NAME?</v>
      </c>
    </row>
    <row r="243" customFormat="false" ht="14.65" hidden="true" customHeight="false" outlineLevel="0" collapsed="false">
      <c r="A243" s="0" t="n">
        <v>2025</v>
      </c>
      <c r="B243" s="0" t="n">
        <v>12</v>
      </c>
      <c r="C243" s="0" t="s">
        <v>108</v>
      </c>
      <c r="D243" s="0" t="s">
        <v>85</v>
      </c>
      <c r="E243" s="0" t="n">
        <v>22</v>
      </c>
      <c r="F243" s="0" t="n">
        <v>220101</v>
      </c>
      <c r="G243" s="0" t="n">
        <v>2201010064</v>
      </c>
      <c r="I243" s="0" t="s">
        <v>488</v>
      </c>
      <c r="J243" s="0" t="s">
        <v>1223</v>
      </c>
      <c r="K243" s="0" t="s">
        <v>1224</v>
      </c>
      <c r="L243" s="0" t="n">
        <v>46</v>
      </c>
      <c r="M243" s="0" t="s">
        <v>76</v>
      </c>
      <c r="N243" s="0" t="s">
        <v>89</v>
      </c>
      <c r="O243" s="0" t="s">
        <v>78</v>
      </c>
      <c r="P243" s="3" t="n">
        <v>45732</v>
      </c>
      <c r="R243" s="3" t="n">
        <v>45733</v>
      </c>
      <c r="T243" s="0" t="n">
        <v>22</v>
      </c>
      <c r="U243" s="0" t="n">
        <v>1</v>
      </c>
      <c r="V243" s="0" t="n">
        <v>0</v>
      </c>
      <c r="W243" s="0" t="s">
        <v>103</v>
      </c>
      <c r="X243" s="0" t="n">
        <v>12</v>
      </c>
      <c r="Y243" s="0" t="n">
        <v>25</v>
      </c>
      <c r="Z243" s="4" t="n">
        <v>45734.4097569444</v>
      </c>
      <c r="AB243" s="0" t="s">
        <v>80</v>
      </c>
      <c r="AC243" s="0" t="s">
        <v>1225</v>
      </c>
      <c r="AD243" s="0" t="n">
        <v>1</v>
      </c>
      <c r="AE243" s="0" t="s">
        <v>113</v>
      </c>
      <c r="AF243" s="0" t="n">
        <v>42569650</v>
      </c>
      <c r="AG243" s="0" t="s">
        <v>1226</v>
      </c>
      <c r="AH243" s="0" t="s">
        <v>83</v>
      </c>
      <c r="AI243" s="0" t="s">
        <v>1227</v>
      </c>
      <c r="AK243" s="0" t="n">
        <v>3</v>
      </c>
      <c r="AL243" s="0" t="n">
        <v>171</v>
      </c>
      <c r="AM243" s="0" t="n">
        <v>171</v>
      </c>
      <c r="AO243" s="0" t="n">
        <v>1</v>
      </c>
      <c r="AS243" s="0" t="e">
        <f aca="false">VLOOKUP(W243,,1,0)</f>
        <v>#NAME?</v>
      </c>
      <c r="AT243" s="0" t="e">
        <f aca="false">VLOOKUP(W243,,2,0)</f>
        <v>#NAME?</v>
      </c>
      <c r="AU243" s="0" t="e">
        <f aca="false">VLOOKUP(W243,,3,0)</f>
        <v>#NAME?</v>
      </c>
      <c r="AV243" s="0" t="n">
        <v>5420</v>
      </c>
      <c r="AW243" s="0" t="e">
        <f aca="false">VLOOKUP(W243,,5,0)</f>
        <v>#NAME?</v>
      </c>
      <c r="AX243" s="0" t="e">
        <f aca="false">VLOOKUP(W243,,6,0)</f>
        <v>#NAME?</v>
      </c>
      <c r="AY243" s="0" t="e">
        <f aca="false">VLOOKUP(W243,,7,0)</f>
        <v>#NAME?</v>
      </c>
      <c r="AZ243" s="0" t="e">
        <f aca="false">VLOOKUP(W243,,8,0)</f>
        <v>#NAME?</v>
      </c>
      <c r="BA243" s="0" t="e">
        <f aca="false">VLOOKUP(W243,,9,0)</f>
        <v>#NAME?</v>
      </c>
      <c r="BB243" s="0" t="e">
        <f aca="false">VLOOKUP(W243,,10,0)</f>
        <v>#NAME?</v>
      </c>
      <c r="BC243" s="0" t="e">
        <f aca="false">VLOOKUP(W243,,11,0)</f>
        <v>#NAME?</v>
      </c>
      <c r="BD243" s="0" t="e">
        <f aca="false">VLOOKUP(W243,,12,0)</f>
        <v>#NAME?</v>
      </c>
      <c r="BE243" s="0" t="e">
        <f aca="false">VLOOKUP(W243,,13,0)</f>
        <v>#NAME?</v>
      </c>
      <c r="BF243" s="0" t="e">
        <f aca="false">VLOOKUP(U243,,2,0)</f>
        <v>#NAME?</v>
      </c>
      <c r="BG243" s="0" t="e">
        <f aca="false">VLOOKUP(V243,,2,0)</f>
        <v>#NAME?</v>
      </c>
      <c r="BH243" s="0" t="str">
        <f aca="false">C243</f>
        <v>A97.1</v>
      </c>
      <c r="BI243" s="0" t="e">
        <f aca="false">VLOOKUP(C243,,2,0)</f>
        <v>#NAME?</v>
      </c>
      <c r="BM243" s="0" t="str">
        <f aca="false">N243</f>
        <v>F</v>
      </c>
      <c r="BN243" s="0" t="e">
        <f aca="false">VLOOKUP(AU243,,2,0)</f>
        <v>#NAME?</v>
      </c>
      <c r="BO243" s="0" t="str">
        <f aca="false">C243</f>
        <v>A97.1</v>
      </c>
      <c r="BP243" s="0" t="e">
        <f aca="false">VLOOKUP(C243,,2,0)</f>
        <v>#NAME?</v>
      </c>
      <c r="BQ243" s="0" t="e">
        <f aca="false">VLOOKUP(U243,,2,0)</f>
        <v>#NAME?</v>
      </c>
      <c r="BR243" s="0" t="e">
        <f aca="false">VLOOKUP(V243,,2,0)</f>
        <v>#NAME?</v>
      </c>
      <c r="BS243" s="0" t="e">
        <f aca="false">VLOOKUP(W243,,2,0)</f>
        <v>#NAME?</v>
      </c>
    </row>
    <row r="244" customFormat="false" ht="14.65" hidden="true" customHeight="false" outlineLevel="0" collapsed="false">
      <c r="A244" s="0" t="n">
        <v>2025</v>
      </c>
      <c r="B244" s="0" t="n">
        <v>10</v>
      </c>
      <c r="C244" s="0" t="s">
        <v>927</v>
      </c>
      <c r="D244" s="0" t="s">
        <v>72</v>
      </c>
      <c r="E244" s="0" t="n">
        <v>22</v>
      </c>
      <c r="F244" s="0" t="n">
        <v>220104</v>
      </c>
      <c r="G244" s="0" t="n">
        <v>2201040008</v>
      </c>
      <c r="I244" s="0" t="s">
        <v>497</v>
      </c>
      <c r="J244" s="0" t="s">
        <v>1228</v>
      </c>
      <c r="K244" s="0" t="s">
        <v>1229</v>
      </c>
      <c r="L244" s="0" t="n">
        <v>10</v>
      </c>
      <c r="M244" s="0" t="s">
        <v>76</v>
      </c>
      <c r="N244" s="0" t="s">
        <v>89</v>
      </c>
      <c r="O244" s="0" t="s">
        <v>113</v>
      </c>
      <c r="P244" s="3" t="n">
        <v>45723</v>
      </c>
      <c r="R244" s="3" t="n">
        <v>45728</v>
      </c>
      <c r="T244" s="0" t="n">
        <v>22</v>
      </c>
      <c r="U244" s="0" t="n">
        <v>1</v>
      </c>
      <c r="V244" s="0" t="n">
        <v>3</v>
      </c>
      <c r="W244" s="0" t="s">
        <v>195</v>
      </c>
      <c r="X244" s="0" t="n">
        <v>11</v>
      </c>
      <c r="Y244" s="0" t="n">
        <v>25</v>
      </c>
      <c r="Z244" s="4" t="n">
        <v>45734.4259027778</v>
      </c>
      <c r="AB244" s="0" t="s">
        <v>80</v>
      </c>
      <c r="AC244" s="0" t="s">
        <v>1230</v>
      </c>
      <c r="AF244" s="0" t="n">
        <v>81266879</v>
      </c>
      <c r="AG244" s="0" t="s">
        <v>1231</v>
      </c>
      <c r="AH244" s="0" t="s">
        <v>113</v>
      </c>
      <c r="AI244" s="0" t="n">
        <v>3893</v>
      </c>
      <c r="AK244" s="0" t="n">
        <v>2</v>
      </c>
      <c r="AL244" s="0" t="n">
        <v>171</v>
      </c>
      <c r="AM244" s="0" t="n">
        <v>171</v>
      </c>
      <c r="AO244" s="0" t="n">
        <v>1</v>
      </c>
      <c r="AS244" s="0" t="e">
        <f aca="false">VLOOKUP(W244,,1,0)</f>
        <v>#NAME?</v>
      </c>
      <c r="AT244" s="0" t="e">
        <f aca="false">VLOOKUP(W244,,2,0)</f>
        <v>#NAME?</v>
      </c>
      <c r="AU244" s="0" t="e">
        <f aca="false">VLOOKUP(W244,,3,0)</f>
        <v>#NAME?</v>
      </c>
      <c r="AV244" s="0" t="n">
        <v>5421</v>
      </c>
      <c r="AW244" s="0" t="e">
        <f aca="false">VLOOKUP(W244,,5,0)</f>
        <v>#NAME?</v>
      </c>
      <c r="AX244" s="0" t="e">
        <f aca="false">VLOOKUP(W244,,6,0)</f>
        <v>#NAME?</v>
      </c>
      <c r="AY244" s="0" t="e">
        <f aca="false">VLOOKUP(W244,,7,0)</f>
        <v>#NAME?</v>
      </c>
      <c r="AZ244" s="0" t="e">
        <f aca="false">VLOOKUP(W244,,8,0)</f>
        <v>#NAME?</v>
      </c>
      <c r="BA244" s="0" t="e">
        <f aca="false">VLOOKUP(W244,,9,0)</f>
        <v>#NAME?</v>
      </c>
      <c r="BB244" s="0" t="e">
        <f aca="false">VLOOKUP(W244,,10,0)</f>
        <v>#NAME?</v>
      </c>
      <c r="BC244" s="0" t="e">
        <f aca="false">VLOOKUP(W244,,11,0)</f>
        <v>#NAME?</v>
      </c>
      <c r="BD244" s="0" t="e">
        <f aca="false">VLOOKUP(W244,,12,0)</f>
        <v>#NAME?</v>
      </c>
      <c r="BE244" s="0" t="e">
        <f aca="false">VLOOKUP(W244,,13,0)</f>
        <v>#NAME?</v>
      </c>
      <c r="BF244" s="0" t="e">
        <f aca="false">VLOOKUP(U244,,2,0)</f>
        <v>#NAME?</v>
      </c>
      <c r="BG244" s="0" t="e">
        <f aca="false">VLOOKUP(V244,,2,0)</f>
        <v>#NAME?</v>
      </c>
      <c r="BH244" s="0" t="str">
        <f aca="false">C244</f>
        <v>X20</v>
      </c>
      <c r="BI244" s="0" t="e">
        <f aca="false">VLOOKUP(C244,,2,0)</f>
        <v>#NAME?</v>
      </c>
      <c r="BM244" s="0" t="str">
        <f aca="false">N244</f>
        <v>F</v>
      </c>
      <c r="BN244" s="0" t="e">
        <f aca="false">VLOOKUP(AU244,,2,0)</f>
        <v>#NAME?</v>
      </c>
      <c r="BO244" s="0" t="str">
        <f aca="false">C244</f>
        <v>X20</v>
      </c>
      <c r="BP244" s="0" t="e">
        <f aca="false">VLOOKUP(C244,,2,0)</f>
        <v>#NAME?</v>
      </c>
      <c r="BQ244" s="0" t="e">
        <f aca="false">VLOOKUP(U244,,2,0)</f>
        <v>#NAME?</v>
      </c>
      <c r="BR244" s="0" t="e">
        <f aca="false">VLOOKUP(V244,,2,0)</f>
        <v>#NAME?</v>
      </c>
      <c r="BS244" s="0" t="e">
        <f aca="false">VLOOKUP(W244,,2,0)</f>
        <v>#NAME?</v>
      </c>
    </row>
    <row r="245" customFormat="false" ht="14.65" hidden="true" customHeight="false" outlineLevel="0" collapsed="false">
      <c r="A245" s="0" t="n">
        <v>2025</v>
      </c>
      <c r="B245" s="0" t="n">
        <v>10</v>
      </c>
      <c r="C245" s="0" t="s">
        <v>927</v>
      </c>
      <c r="D245" s="0" t="s">
        <v>72</v>
      </c>
      <c r="E245" s="0" t="n">
        <v>22</v>
      </c>
      <c r="F245" s="0" t="n">
        <v>220506</v>
      </c>
      <c r="G245" s="0" t="n">
        <v>2205060006</v>
      </c>
      <c r="I245" s="0" t="s">
        <v>1232</v>
      </c>
      <c r="J245" s="0" t="s">
        <v>144</v>
      </c>
      <c r="K245" s="0" t="s">
        <v>1233</v>
      </c>
      <c r="L245" s="0" t="n">
        <v>19</v>
      </c>
      <c r="M245" s="0" t="s">
        <v>76</v>
      </c>
      <c r="N245" s="0" t="s">
        <v>77</v>
      </c>
      <c r="O245" s="0" t="s">
        <v>113</v>
      </c>
      <c r="P245" s="3" t="n">
        <v>45724</v>
      </c>
      <c r="R245" s="3" t="n">
        <v>45728</v>
      </c>
      <c r="T245" s="0" t="n">
        <v>22</v>
      </c>
      <c r="U245" s="0" t="n">
        <v>1</v>
      </c>
      <c r="V245" s="0" t="n">
        <v>3</v>
      </c>
      <c r="W245" s="0" t="s">
        <v>195</v>
      </c>
      <c r="X245" s="0" t="n">
        <v>11</v>
      </c>
      <c r="Y245" s="0" t="n">
        <v>25</v>
      </c>
      <c r="Z245" s="4" t="n">
        <v>45734.4286805556</v>
      </c>
      <c r="AB245" s="0" t="s">
        <v>80</v>
      </c>
      <c r="AC245" s="0" t="s">
        <v>1234</v>
      </c>
      <c r="AF245" s="0" t="n">
        <v>78453497</v>
      </c>
      <c r="AG245" s="0" t="s">
        <v>1235</v>
      </c>
      <c r="AH245" s="0" t="s">
        <v>113</v>
      </c>
      <c r="AI245" s="0" t="n">
        <v>3494</v>
      </c>
      <c r="AK245" s="0" t="n">
        <v>2</v>
      </c>
      <c r="AL245" s="0" t="n">
        <v>171</v>
      </c>
      <c r="AM245" s="0" t="n">
        <v>171</v>
      </c>
      <c r="AO245" s="0" t="n">
        <v>1</v>
      </c>
      <c r="AS245" s="0" t="e">
        <f aca="false">VLOOKUP(W245,,1,0)</f>
        <v>#NAME?</v>
      </c>
      <c r="AT245" s="0" t="e">
        <f aca="false">VLOOKUP(W245,,2,0)</f>
        <v>#NAME?</v>
      </c>
      <c r="AU245" s="0" t="e">
        <f aca="false">VLOOKUP(W245,,3,0)</f>
        <v>#NAME?</v>
      </c>
      <c r="AV245" s="0" t="n">
        <v>5422</v>
      </c>
      <c r="AW245" s="0" t="e">
        <f aca="false">VLOOKUP(W245,,5,0)</f>
        <v>#NAME?</v>
      </c>
      <c r="AX245" s="0" t="e">
        <f aca="false">VLOOKUP(W245,,6,0)</f>
        <v>#NAME?</v>
      </c>
      <c r="AY245" s="0" t="e">
        <f aca="false">VLOOKUP(W245,,7,0)</f>
        <v>#NAME?</v>
      </c>
      <c r="AZ245" s="0" t="e">
        <f aca="false">VLOOKUP(W245,,8,0)</f>
        <v>#NAME?</v>
      </c>
      <c r="BA245" s="0" t="e">
        <f aca="false">VLOOKUP(W245,,9,0)</f>
        <v>#NAME?</v>
      </c>
      <c r="BB245" s="0" t="e">
        <f aca="false">VLOOKUP(W245,,10,0)</f>
        <v>#NAME?</v>
      </c>
      <c r="BC245" s="0" t="e">
        <f aca="false">VLOOKUP(W245,,11,0)</f>
        <v>#NAME?</v>
      </c>
      <c r="BD245" s="0" t="e">
        <f aca="false">VLOOKUP(W245,,12,0)</f>
        <v>#NAME?</v>
      </c>
      <c r="BE245" s="0" t="e">
        <f aca="false">VLOOKUP(W245,,13,0)</f>
        <v>#NAME?</v>
      </c>
      <c r="BF245" s="0" t="e">
        <f aca="false">VLOOKUP(U245,,2,0)</f>
        <v>#NAME?</v>
      </c>
      <c r="BG245" s="0" t="e">
        <f aca="false">VLOOKUP(V245,,2,0)</f>
        <v>#NAME?</v>
      </c>
      <c r="BH245" s="0" t="str">
        <f aca="false">C245</f>
        <v>X20</v>
      </c>
      <c r="BI245" s="0" t="e">
        <f aca="false">VLOOKUP(C245,,2,0)</f>
        <v>#NAME?</v>
      </c>
      <c r="BM245" s="0" t="str">
        <f aca="false">N245</f>
        <v>M</v>
      </c>
      <c r="BN245" s="0" t="e">
        <f aca="false">VLOOKUP(AU245,,2,0)</f>
        <v>#NAME?</v>
      </c>
      <c r="BO245" s="0" t="str">
        <f aca="false">C245</f>
        <v>X20</v>
      </c>
      <c r="BP245" s="0" t="e">
        <f aca="false">VLOOKUP(C245,,2,0)</f>
        <v>#NAME?</v>
      </c>
      <c r="BQ245" s="0" t="e">
        <f aca="false">VLOOKUP(U245,,2,0)</f>
        <v>#NAME?</v>
      </c>
      <c r="BR245" s="0" t="e">
        <f aca="false">VLOOKUP(V245,,2,0)</f>
        <v>#NAME?</v>
      </c>
      <c r="BS245" s="0" t="e">
        <f aca="false">VLOOKUP(W245,,2,0)</f>
        <v>#NAME?</v>
      </c>
    </row>
    <row r="246" customFormat="false" ht="14.65" hidden="true" customHeight="false" outlineLevel="0" collapsed="false">
      <c r="A246" s="0" t="n">
        <v>2025</v>
      </c>
      <c r="B246" s="0" t="n">
        <v>11</v>
      </c>
      <c r="C246" s="0" t="s">
        <v>71</v>
      </c>
      <c r="D246" s="0" t="s">
        <v>85</v>
      </c>
      <c r="E246" s="0" t="n">
        <v>22</v>
      </c>
      <c r="F246" s="0" t="n">
        <v>220101</v>
      </c>
      <c r="G246" s="0" t="n">
        <v>2201010030</v>
      </c>
      <c r="I246" s="0" t="s">
        <v>302</v>
      </c>
      <c r="J246" s="0" t="s">
        <v>321</v>
      </c>
      <c r="K246" s="0" t="s">
        <v>1236</v>
      </c>
      <c r="L246" s="0" t="n">
        <v>64</v>
      </c>
      <c r="M246" s="0" t="s">
        <v>76</v>
      </c>
      <c r="N246" s="0" t="s">
        <v>89</v>
      </c>
      <c r="O246" s="0" t="s">
        <v>78</v>
      </c>
      <c r="P246" s="3" t="n">
        <v>45726</v>
      </c>
      <c r="R246" s="3" t="n">
        <v>45730</v>
      </c>
      <c r="S246" s="3" t="n">
        <v>45730</v>
      </c>
      <c r="T246" s="0" t="n">
        <v>22</v>
      </c>
      <c r="U246" s="0" t="n">
        <v>1</v>
      </c>
      <c r="V246" s="0" t="n">
        <v>8</v>
      </c>
      <c r="W246" s="0" t="s">
        <v>527</v>
      </c>
      <c r="X246" s="0" t="n">
        <v>11</v>
      </c>
      <c r="Y246" s="0" t="n">
        <v>25</v>
      </c>
      <c r="Z246" s="4" t="n">
        <v>45734.4932291667</v>
      </c>
      <c r="AB246" s="0" t="s">
        <v>80</v>
      </c>
      <c r="AC246" s="0" t="s">
        <v>1237</v>
      </c>
      <c r="AD246" s="0" t="n">
        <v>1</v>
      </c>
      <c r="AE246" s="0" t="s">
        <v>113</v>
      </c>
      <c r="AF246" s="0" t="n">
        <v>48836256</v>
      </c>
      <c r="AG246" s="0" t="s">
        <v>1238</v>
      </c>
      <c r="AH246" s="0" t="s">
        <v>83</v>
      </c>
      <c r="AI246" s="0" t="n">
        <v>12677</v>
      </c>
      <c r="AK246" s="0" t="n">
        <v>2</v>
      </c>
      <c r="AL246" s="0" t="n">
        <v>171</v>
      </c>
      <c r="AM246" s="0" t="n">
        <v>171</v>
      </c>
      <c r="AN246" s="0" t="s">
        <v>221</v>
      </c>
      <c r="AO246" s="0" t="n">
        <v>1</v>
      </c>
      <c r="AS246" s="0" t="e">
        <f aca="false">VLOOKUP(W246,,1,0)</f>
        <v>#NAME?</v>
      </c>
      <c r="AT246" s="0" t="e">
        <f aca="false">VLOOKUP(W246,,2,0)</f>
        <v>#NAME?</v>
      </c>
      <c r="AU246" s="0" t="e">
        <f aca="false">VLOOKUP(W246,,3,0)</f>
        <v>#NAME?</v>
      </c>
      <c r="AV246" s="0" t="n">
        <v>5423</v>
      </c>
      <c r="AW246" s="0" t="e">
        <f aca="false">VLOOKUP(W246,,5,0)</f>
        <v>#NAME?</v>
      </c>
      <c r="AX246" s="0" t="e">
        <f aca="false">VLOOKUP(W246,,6,0)</f>
        <v>#NAME?</v>
      </c>
      <c r="AY246" s="0" t="e">
        <f aca="false">VLOOKUP(W246,,7,0)</f>
        <v>#NAME?</v>
      </c>
      <c r="AZ246" s="0" t="e">
        <f aca="false">VLOOKUP(W246,,8,0)</f>
        <v>#NAME?</v>
      </c>
      <c r="BA246" s="0" t="e">
        <f aca="false">VLOOKUP(W246,,9,0)</f>
        <v>#NAME?</v>
      </c>
      <c r="BB246" s="0" t="e">
        <f aca="false">VLOOKUP(W246,,10,0)</f>
        <v>#NAME?</v>
      </c>
      <c r="BC246" s="0" t="e">
        <f aca="false">VLOOKUP(W246,,11,0)</f>
        <v>#NAME?</v>
      </c>
      <c r="BD246" s="0" t="e">
        <f aca="false">VLOOKUP(W246,,12,0)</f>
        <v>#NAME?</v>
      </c>
      <c r="BE246" s="0" t="e">
        <f aca="false">VLOOKUP(W246,,13,0)</f>
        <v>#NAME?</v>
      </c>
      <c r="BF246" s="0" t="e">
        <f aca="false">VLOOKUP(U246,,2,0)</f>
        <v>#NAME?</v>
      </c>
      <c r="BG246" s="0" t="e">
        <f aca="false">VLOOKUP(V246,,2,0)</f>
        <v>#NAME?</v>
      </c>
      <c r="BH246" s="0" t="str">
        <f aca="false">C246</f>
        <v>A97.0</v>
      </c>
      <c r="BI246" s="0" t="e">
        <f aca="false">VLOOKUP(C246,,2,0)</f>
        <v>#NAME?</v>
      </c>
      <c r="BM246" s="0" t="str">
        <f aca="false">N246</f>
        <v>F</v>
      </c>
      <c r="BN246" s="0" t="e">
        <f aca="false">VLOOKUP(AU246,,2,0)</f>
        <v>#NAME?</v>
      </c>
      <c r="BO246" s="0" t="str">
        <f aca="false">C246</f>
        <v>A97.0</v>
      </c>
      <c r="BP246" s="0" t="e">
        <f aca="false">VLOOKUP(C246,,2,0)</f>
        <v>#NAME?</v>
      </c>
      <c r="BQ246" s="0" t="e">
        <f aca="false">VLOOKUP(U246,,2,0)</f>
        <v>#NAME?</v>
      </c>
      <c r="BR246" s="0" t="e">
        <f aca="false">VLOOKUP(V246,,2,0)</f>
        <v>#NAME?</v>
      </c>
      <c r="BS246" s="0" t="e">
        <f aca="false">VLOOKUP(W246,,2,0)</f>
        <v>#NAME?</v>
      </c>
    </row>
    <row r="247" customFormat="false" ht="14.65" hidden="true" customHeight="false" outlineLevel="0" collapsed="false">
      <c r="A247" s="0" t="n">
        <v>2025</v>
      </c>
      <c r="B247" s="0" t="n">
        <v>11</v>
      </c>
      <c r="C247" s="0" t="s">
        <v>71</v>
      </c>
      <c r="D247" s="0" t="s">
        <v>85</v>
      </c>
      <c r="E247" s="0" t="n">
        <v>22</v>
      </c>
      <c r="F247" s="0" t="n">
        <v>220506</v>
      </c>
      <c r="G247" s="0" t="n">
        <v>2205060012</v>
      </c>
      <c r="I247" s="0" t="s">
        <v>438</v>
      </c>
      <c r="J247" s="0" t="s">
        <v>1239</v>
      </c>
      <c r="K247" s="0" t="s">
        <v>1240</v>
      </c>
      <c r="L247" s="0" t="n">
        <v>13</v>
      </c>
      <c r="M247" s="0" t="s">
        <v>76</v>
      </c>
      <c r="N247" s="0" t="s">
        <v>77</v>
      </c>
      <c r="O247" s="0" t="s">
        <v>113</v>
      </c>
      <c r="P247" s="3" t="n">
        <v>45731</v>
      </c>
      <c r="R247" s="3" t="n">
        <v>45733</v>
      </c>
      <c r="T247" s="0" t="n">
        <v>22</v>
      </c>
      <c r="U247" s="0" t="n">
        <v>1</v>
      </c>
      <c r="V247" s="0" t="n">
        <v>3</v>
      </c>
      <c r="W247" s="0" t="s">
        <v>195</v>
      </c>
      <c r="X247" s="0" t="n">
        <v>12</v>
      </c>
      <c r="Y247" s="0" t="n">
        <v>25</v>
      </c>
      <c r="Z247" s="4" t="n">
        <v>45734.4960185185</v>
      </c>
      <c r="AB247" s="0" t="s">
        <v>80</v>
      </c>
      <c r="AC247" s="0" t="s">
        <v>1241</v>
      </c>
      <c r="AD247" s="0" t="n">
        <v>1</v>
      </c>
      <c r="AF247" s="0" t="n">
        <v>62497214</v>
      </c>
      <c r="AG247" s="0" t="s">
        <v>1242</v>
      </c>
      <c r="AH247" s="0" t="s">
        <v>83</v>
      </c>
      <c r="AK247" s="0" t="n">
        <v>2</v>
      </c>
      <c r="AL247" s="0" t="n">
        <v>171</v>
      </c>
      <c r="AM247" s="0" t="n">
        <v>171</v>
      </c>
      <c r="AO247" s="0" t="n">
        <v>1</v>
      </c>
      <c r="AS247" s="0" t="e">
        <f aca="false">VLOOKUP(W247,,1,0)</f>
        <v>#NAME?</v>
      </c>
      <c r="AT247" s="0" t="e">
        <f aca="false">VLOOKUP(W247,,2,0)</f>
        <v>#NAME?</v>
      </c>
      <c r="AU247" s="0" t="e">
        <f aca="false">VLOOKUP(W247,,3,0)</f>
        <v>#NAME?</v>
      </c>
      <c r="AV247" s="0" t="n">
        <v>5424</v>
      </c>
      <c r="AW247" s="0" t="e">
        <f aca="false">VLOOKUP(W247,,5,0)</f>
        <v>#NAME?</v>
      </c>
      <c r="AX247" s="0" t="e">
        <f aca="false">VLOOKUP(W247,,6,0)</f>
        <v>#NAME?</v>
      </c>
      <c r="AY247" s="0" t="e">
        <f aca="false">VLOOKUP(W247,,7,0)</f>
        <v>#NAME?</v>
      </c>
      <c r="AZ247" s="0" t="e">
        <f aca="false">VLOOKUP(W247,,8,0)</f>
        <v>#NAME?</v>
      </c>
      <c r="BA247" s="0" t="e">
        <f aca="false">VLOOKUP(W247,,9,0)</f>
        <v>#NAME?</v>
      </c>
      <c r="BB247" s="0" t="e">
        <f aca="false">VLOOKUP(W247,,10,0)</f>
        <v>#NAME?</v>
      </c>
      <c r="BC247" s="0" t="e">
        <f aca="false">VLOOKUP(W247,,11,0)</f>
        <v>#NAME?</v>
      </c>
      <c r="BD247" s="0" t="e">
        <f aca="false">VLOOKUP(W247,,12,0)</f>
        <v>#NAME?</v>
      </c>
      <c r="BE247" s="0" t="e">
        <f aca="false">VLOOKUP(W247,,13,0)</f>
        <v>#NAME?</v>
      </c>
      <c r="BF247" s="0" t="e">
        <f aca="false">VLOOKUP(U247,,2,0)</f>
        <v>#NAME?</v>
      </c>
      <c r="BG247" s="0" t="e">
        <f aca="false">VLOOKUP(V247,,2,0)</f>
        <v>#NAME?</v>
      </c>
      <c r="BH247" s="0" t="str">
        <f aca="false">C247</f>
        <v>A97.0</v>
      </c>
      <c r="BI247" s="0" t="e">
        <f aca="false">VLOOKUP(C247,,2,0)</f>
        <v>#NAME?</v>
      </c>
      <c r="BM247" s="0" t="str">
        <f aca="false">N247</f>
        <v>M</v>
      </c>
      <c r="BN247" s="0" t="e">
        <f aca="false">VLOOKUP(AU247,,2,0)</f>
        <v>#NAME?</v>
      </c>
      <c r="BO247" s="0" t="str">
        <f aca="false">C247</f>
        <v>A97.0</v>
      </c>
      <c r="BP247" s="0" t="e">
        <f aca="false">VLOOKUP(C247,,2,0)</f>
        <v>#NAME?</v>
      </c>
      <c r="BQ247" s="0" t="e">
        <f aca="false">VLOOKUP(U247,,2,0)</f>
        <v>#NAME?</v>
      </c>
      <c r="BR247" s="0" t="e">
        <f aca="false">VLOOKUP(V247,,2,0)</f>
        <v>#NAME?</v>
      </c>
      <c r="BS247" s="0" t="e">
        <f aca="false">VLOOKUP(W247,,2,0)</f>
        <v>#NAME?</v>
      </c>
    </row>
    <row r="248" customFormat="false" ht="14.65" hidden="true" customHeight="false" outlineLevel="0" collapsed="false">
      <c r="A248" s="0" t="n">
        <v>2025</v>
      </c>
      <c r="B248" s="0" t="n">
        <v>12</v>
      </c>
      <c r="C248" s="0" t="s">
        <v>927</v>
      </c>
      <c r="D248" s="0" t="s">
        <v>72</v>
      </c>
      <c r="E248" s="0" t="n">
        <v>22</v>
      </c>
      <c r="F248" s="0" t="n">
        <v>220102</v>
      </c>
      <c r="G248" s="0" t="n">
        <v>2201020001</v>
      </c>
      <c r="I248" s="0" t="s">
        <v>109</v>
      </c>
      <c r="J248" s="0" t="s">
        <v>1243</v>
      </c>
      <c r="K248" s="0" t="s">
        <v>1244</v>
      </c>
      <c r="L248" s="0" t="n">
        <v>37</v>
      </c>
      <c r="M248" s="0" t="s">
        <v>76</v>
      </c>
      <c r="N248" s="0" t="s">
        <v>77</v>
      </c>
      <c r="P248" s="3" t="n">
        <v>45732</v>
      </c>
      <c r="R248" s="3" t="n">
        <v>45732</v>
      </c>
      <c r="T248" s="0" t="n">
        <v>22</v>
      </c>
      <c r="U248" s="0" t="n">
        <v>1</v>
      </c>
      <c r="V248" s="0" t="n">
        <v>2</v>
      </c>
      <c r="W248" s="0" t="s">
        <v>913</v>
      </c>
      <c r="X248" s="0" t="n">
        <v>12</v>
      </c>
      <c r="Y248" s="0" t="n">
        <v>25</v>
      </c>
      <c r="Z248" s="4" t="n">
        <v>45734.5268865741</v>
      </c>
      <c r="AB248" s="0" t="s">
        <v>80</v>
      </c>
      <c r="AC248" s="0" t="s">
        <v>1245</v>
      </c>
      <c r="AF248" s="0" t="n">
        <v>46274189</v>
      </c>
      <c r="AG248" s="0" t="s">
        <v>1246</v>
      </c>
      <c r="AI248" s="0" t="n">
        <v>4738</v>
      </c>
      <c r="AK248" s="0" t="n">
        <v>1</v>
      </c>
      <c r="AL248" s="0" t="n">
        <v>171</v>
      </c>
      <c r="AM248" s="0" t="n">
        <v>171</v>
      </c>
      <c r="AO248" s="0" t="n">
        <v>1</v>
      </c>
      <c r="AS248" s="0" t="e">
        <f aca="false">VLOOKUP(W248,,1,0)</f>
        <v>#NAME?</v>
      </c>
      <c r="AT248" s="0" t="e">
        <f aca="false">VLOOKUP(W248,,2,0)</f>
        <v>#NAME?</v>
      </c>
      <c r="AU248" s="0" t="e">
        <f aca="false">VLOOKUP(W248,,3,0)</f>
        <v>#NAME?</v>
      </c>
      <c r="AV248" s="0" t="n">
        <v>5425</v>
      </c>
      <c r="AW248" s="0" t="e">
        <f aca="false">VLOOKUP(W248,,5,0)</f>
        <v>#NAME?</v>
      </c>
      <c r="AX248" s="0" t="e">
        <f aca="false">VLOOKUP(W248,,6,0)</f>
        <v>#NAME?</v>
      </c>
      <c r="AY248" s="0" t="e">
        <f aca="false">VLOOKUP(W248,,7,0)</f>
        <v>#NAME?</v>
      </c>
      <c r="AZ248" s="0" t="e">
        <f aca="false">VLOOKUP(W248,,8,0)</f>
        <v>#NAME?</v>
      </c>
      <c r="BA248" s="0" t="e">
        <f aca="false">VLOOKUP(W248,,9,0)</f>
        <v>#NAME?</v>
      </c>
      <c r="BB248" s="0" t="e">
        <f aca="false">VLOOKUP(W248,,10,0)</f>
        <v>#NAME?</v>
      </c>
      <c r="BC248" s="0" t="e">
        <f aca="false">VLOOKUP(W248,,11,0)</f>
        <v>#NAME?</v>
      </c>
      <c r="BD248" s="0" t="e">
        <f aca="false">VLOOKUP(W248,,12,0)</f>
        <v>#NAME?</v>
      </c>
      <c r="BE248" s="0" t="e">
        <f aca="false">VLOOKUP(W248,,13,0)</f>
        <v>#NAME?</v>
      </c>
      <c r="BF248" s="0" t="e">
        <f aca="false">VLOOKUP(U248,,2,0)</f>
        <v>#NAME?</v>
      </c>
      <c r="BG248" s="0" t="e">
        <f aca="false">VLOOKUP(V248,,2,0)</f>
        <v>#NAME?</v>
      </c>
      <c r="BH248" s="0" t="str">
        <f aca="false">C248</f>
        <v>X20</v>
      </c>
      <c r="BI248" s="0" t="e">
        <f aca="false">VLOOKUP(C248,,2,0)</f>
        <v>#NAME?</v>
      </c>
      <c r="BM248" s="0" t="str">
        <f aca="false">N248</f>
        <v>M</v>
      </c>
      <c r="BN248" s="0" t="e">
        <f aca="false">VLOOKUP(AU248,,2,0)</f>
        <v>#NAME?</v>
      </c>
      <c r="BO248" s="0" t="str">
        <f aca="false">C248</f>
        <v>X20</v>
      </c>
      <c r="BP248" s="0" t="e">
        <f aca="false">VLOOKUP(C248,,2,0)</f>
        <v>#NAME?</v>
      </c>
      <c r="BQ248" s="0" t="e">
        <f aca="false">VLOOKUP(U248,,2,0)</f>
        <v>#NAME?</v>
      </c>
      <c r="BR248" s="0" t="e">
        <f aca="false">VLOOKUP(V248,,2,0)</f>
        <v>#NAME?</v>
      </c>
      <c r="BS248" s="0" t="e">
        <f aca="false">VLOOKUP(W248,,2,0)</f>
        <v>#NAME?</v>
      </c>
    </row>
    <row r="249" customFormat="false" ht="14.65" hidden="true" customHeight="false" outlineLevel="0" collapsed="false">
      <c r="A249" s="0" t="n">
        <v>2025</v>
      </c>
      <c r="B249" s="0" t="n">
        <v>8</v>
      </c>
      <c r="C249" s="0" t="s">
        <v>1247</v>
      </c>
      <c r="D249" s="0" t="s">
        <v>72</v>
      </c>
      <c r="E249" s="0" t="n">
        <v>22</v>
      </c>
      <c r="F249" s="0" t="n">
        <v>220506</v>
      </c>
      <c r="G249" s="0" t="n">
        <v>2205060012</v>
      </c>
      <c r="I249" s="0" t="s">
        <v>269</v>
      </c>
      <c r="J249" s="0" t="s">
        <v>871</v>
      </c>
      <c r="K249" s="0" t="s">
        <v>1248</v>
      </c>
      <c r="L249" s="0" t="n">
        <v>40</v>
      </c>
      <c r="M249" s="0" t="s">
        <v>76</v>
      </c>
      <c r="N249" s="0" t="s">
        <v>77</v>
      </c>
      <c r="O249" s="0" t="s">
        <v>113</v>
      </c>
      <c r="P249" s="3" t="n">
        <v>45706</v>
      </c>
      <c r="R249" s="3" t="n">
        <v>45731</v>
      </c>
      <c r="T249" s="0" t="n">
        <v>22</v>
      </c>
      <c r="U249" s="0" t="n">
        <v>1</v>
      </c>
      <c r="V249" s="0" t="n">
        <v>3</v>
      </c>
      <c r="W249" s="0" t="s">
        <v>195</v>
      </c>
      <c r="X249" s="0" t="n">
        <v>11</v>
      </c>
      <c r="Y249" s="0" t="n">
        <v>25</v>
      </c>
      <c r="Z249" s="4" t="n">
        <v>45734.5318402778</v>
      </c>
      <c r="AB249" s="0" t="s">
        <v>80</v>
      </c>
      <c r="AC249" s="0" t="s">
        <v>1249</v>
      </c>
      <c r="AF249" s="0" t="n">
        <v>44506593</v>
      </c>
      <c r="AG249" s="0" t="s">
        <v>1250</v>
      </c>
      <c r="AH249" s="0" t="s">
        <v>83</v>
      </c>
      <c r="AI249" s="0" t="n">
        <v>7340</v>
      </c>
      <c r="AK249" s="0" t="n">
        <v>2</v>
      </c>
      <c r="AL249" s="0" t="n">
        <v>171</v>
      </c>
      <c r="AM249" s="0" t="n">
        <v>171</v>
      </c>
      <c r="AO249" s="0" t="n">
        <v>1</v>
      </c>
      <c r="AS249" s="0" t="e">
        <f aca="false">VLOOKUP(W249,,1,0)</f>
        <v>#NAME?</v>
      </c>
      <c r="AT249" s="0" t="e">
        <f aca="false">VLOOKUP(W249,,2,0)</f>
        <v>#NAME?</v>
      </c>
      <c r="AU249" s="0" t="e">
        <f aca="false">VLOOKUP(W249,,3,0)</f>
        <v>#NAME?</v>
      </c>
      <c r="AV249" s="0" t="n">
        <v>5426</v>
      </c>
      <c r="AW249" s="0" t="e">
        <f aca="false">VLOOKUP(W249,,5,0)</f>
        <v>#NAME?</v>
      </c>
      <c r="AX249" s="0" t="e">
        <f aca="false">VLOOKUP(W249,,6,0)</f>
        <v>#NAME?</v>
      </c>
      <c r="AY249" s="0" t="e">
        <f aca="false">VLOOKUP(W249,,7,0)</f>
        <v>#NAME?</v>
      </c>
      <c r="AZ249" s="0" t="e">
        <f aca="false">VLOOKUP(W249,,8,0)</f>
        <v>#NAME?</v>
      </c>
      <c r="BA249" s="0" t="e">
        <f aca="false">VLOOKUP(W249,,9,0)</f>
        <v>#NAME?</v>
      </c>
      <c r="BB249" s="0" t="e">
        <f aca="false">VLOOKUP(W249,,10,0)</f>
        <v>#NAME?</v>
      </c>
      <c r="BC249" s="0" t="e">
        <f aca="false">VLOOKUP(W249,,11,0)</f>
        <v>#NAME?</v>
      </c>
      <c r="BD249" s="0" t="e">
        <f aca="false">VLOOKUP(W249,,12,0)</f>
        <v>#NAME?</v>
      </c>
      <c r="BE249" s="0" t="e">
        <f aca="false">VLOOKUP(W249,,13,0)</f>
        <v>#NAME?</v>
      </c>
      <c r="BF249" s="0" t="e">
        <f aca="false">VLOOKUP(U249,,2,0)</f>
        <v>#NAME?</v>
      </c>
      <c r="BG249" s="0" t="e">
        <f aca="false">VLOOKUP(V249,,2,0)</f>
        <v>#NAME?</v>
      </c>
      <c r="BH249" s="0" t="str">
        <f aca="false">C249</f>
        <v>B55.1</v>
      </c>
      <c r="BI249" s="0" t="e">
        <f aca="false">VLOOKUP(C249,,2,0)</f>
        <v>#NAME?</v>
      </c>
      <c r="BM249" s="0" t="str">
        <f aca="false">N249</f>
        <v>M</v>
      </c>
      <c r="BN249" s="0" t="e">
        <f aca="false">VLOOKUP(AU249,,2,0)</f>
        <v>#NAME?</v>
      </c>
      <c r="BO249" s="0" t="str">
        <f aca="false">C249</f>
        <v>B55.1</v>
      </c>
      <c r="BP249" s="0" t="e">
        <f aca="false">VLOOKUP(C249,,2,0)</f>
        <v>#NAME?</v>
      </c>
      <c r="BQ249" s="0" t="e">
        <f aca="false">VLOOKUP(U249,,2,0)</f>
        <v>#NAME?</v>
      </c>
      <c r="BR249" s="0" t="e">
        <f aca="false">VLOOKUP(V249,,2,0)</f>
        <v>#NAME?</v>
      </c>
      <c r="BS249" s="0" t="e">
        <f aca="false">VLOOKUP(W249,,2,0)</f>
        <v>#NAME?</v>
      </c>
    </row>
    <row r="250" customFormat="false" ht="14.65" hidden="true" customHeight="false" outlineLevel="0" collapsed="false">
      <c r="A250" s="0" t="n">
        <v>2025</v>
      </c>
      <c r="B250" s="0" t="n">
        <v>11</v>
      </c>
      <c r="C250" s="0" t="s">
        <v>71</v>
      </c>
      <c r="D250" s="0" t="s">
        <v>85</v>
      </c>
      <c r="E250" s="0" t="n">
        <v>22</v>
      </c>
      <c r="F250" s="0" t="n">
        <v>220101</v>
      </c>
      <c r="G250" s="0" t="n">
        <v>2201010001</v>
      </c>
      <c r="I250" s="0" t="s">
        <v>1251</v>
      </c>
      <c r="J250" s="0" t="s">
        <v>694</v>
      </c>
      <c r="K250" s="0" t="s">
        <v>1252</v>
      </c>
      <c r="L250" s="0" t="n">
        <v>38</v>
      </c>
      <c r="M250" s="0" t="s">
        <v>76</v>
      </c>
      <c r="N250" s="0" t="s">
        <v>89</v>
      </c>
      <c r="O250" s="0" t="s">
        <v>78</v>
      </c>
      <c r="P250" s="3" t="n">
        <v>45729</v>
      </c>
      <c r="R250" s="3" t="n">
        <v>45733</v>
      </c>
      <c r="T250" s="0" t="n">
        <v>22</v>
      </c>
      <c r="U250" s="0" t="n">
        <v>1</v>
      </c>
      <c r="V250" s="0" t="n">
        <v>1</v>
      </c>
      <c r="W250" s="0" t="s">
        <v>1253</v>
      </c>
      <c r="X250" s="0" t="n">
        <v>12</v>
      </c>
      <c r="Y250" s="0" t="n">
        <v>25</v>
      </c>
      <c r="Z250" s="4" t="n">
        <v>45735.3350578704</v>
      </c>
      <c r="AB250" s="0" t="s">
        <v>80</v>
      </c>
      <c r="AC250" s="0" t="s">
        <v>1254</v>
      </c>
      <c r="AD250" s="0" t="n">
        <v>1</v>
      </c>
      <c r="AE250" s="0" t="s">
        <v>113</v>
      </c>
      <c r="AF250" s="0" t="n">
        <v>43696727</v>
      </c>
      <c r="AG250" s="5" t="s">
        <v>1255</v>
      </c>
      <c r="AH250" s="0" t="s">
        <v>83</v>
      </c>
      <c r="AI250" s="0" t="n">
        <v>905</v>
      </c>
      <c r="AK250" s="0" t="n">
        <v>1</v>
      </c>
      <c r="AL250" s="0" t="n">
        <v>171</v>
      </c>
      <c r="AM250" s="0" t="n">
        <v>171</v>
      </c>
      <c r="AN250" s="0" t="s">
        <v>1256</v>
      </c>
      <c r="AO250" s="0" t="n">
        <v>1</v>
      </c>
      <c r="AS250" s="0" t="e">
        <f aca="false">VLOOKUP(W250,,1,0)</f>
        <v>#NAME?</v>
      </c>
      <c r="AT250" s="0" t="e">
        <f aca="false">VLOOKUP(W250,,2,0)</f>
        <v>#NAME?</v>
      </c>
      <c r="AU250" s="0" t="e">
        <f aca="false">VLOOKUP(W250,,3,0)</f>
        <v>#NAME?</v>
      </c>
      <c r="AV250" s="0" t="n">
        <v>5428</v>
      </c>
      <c r="AW250" s="0" t="e">
        <f aca="false">VLOOKUP(W250,,5,0)</f>
        <v>#NAME?</v>
      </c>
      <c r="AX250" s="0" t="e">
        <f aca="false">VLOOKUP(W250,,6,0)</f>
        <v>#NAME?</v>
      </c>
      <c r="AY250" s="0" t="e">
        <f aca="false">VLOOKUP(W250,,7,0)</f>
        <v>#NAME?</v>
      </c>
      <c r="AZ250" s="0" t="e">
        <f aca="false">VLOOKUP(W250,,8,0)</f>
        <v>#NAME?</v>
      </c>
      <c r="BA250" s="0" t="e">
        <f aca="false">VLOOKUP(W250,,9,0)</f>
        <v>#NAME?</v>
      </c>
      <c r="BB250" s="0" t="e">
        <f aca="false">VLOOKUP(W250,,10,0)</f>
        <v>#NAME?</v>
      </c>
      <c r="BC250" s="0" t="e">
        <f aca="false">VLOOKUP(W250,,11,0)</f>
        <v>#NAME?</v>
      </c>
      <c r="BD250" s="0" t="e">
        <f aca="false">VLOOKUP(W250,,12,0)</f>
        <v>#NAME?</v>
      </c>
      <c r="BE250" s="0" t="e">
        <f aca="false">VLOOKUP(W250,,13,0)</f>
        <v>#NAME?</v>
      </c>
      <c r="BF250" s="0" t="e">
        <f aca="false">VLOOKUP(U250,,2,0)</f>
        <v>#NAME?</v>
      </c>
      <c r="BG250" s="0" t="e">
        <f aca="false">VLOOKUP(V250,,2,0)</f>
        <v>#NAME?</v>
      </c>
      <c r="BH250" s="0" t="str">
        <f aca="false">C250</f>
        <v>A97.0</v>
      </c>
      <c r="BI250" s="0" t="e">
        <f aca="false">VLOOKUP(C250,,2,0)</f>
        <v>#NAME?</v>
      </c>
      <c r="BM250" s="0" t="str">
        <f aca="false">N250</f>
        <v>F</v>
      </c>
      <c r="BN250" s="0" t="e">
        <f aca="false">VLOOKUP(AU250,,2,0)</f>
        <v>#NAME?</v>
      </c>
      <c r="BO250" s="0" t="str">
        <f aca="false">C250</f>
        <v>A97.0</v>
      </c>
      <c r="BP250" s="0" t="e">
        <f aca="false">VLOOKUP(C250,,2,0)</f>
        <v>#NAME?</v>
      </c>
      <c r="BQ250" s="0" t="e">
        <f aca="false">VLOOKUP(U250,,2,0)</f>
        <v>#NAME?</v>
      </c>
      <c r="BR250" s="0" t="e">
        <f aca="false">VLOOKUP(V250,,2,0)</f>
        <v>#NAME?</v>
      </c>
      <c r="BS250" s="0" t="e">
        <f aca="false">VLOOKUP(W250,,2,0)</f>
        <v>#NAME?</v>
      </c>
    </row>
    <row r="251" customFormat="false" ht="14.65" hidden="true" customHeight="false" outlineLevel="0" collapsed="false">
      <c r="A251" s="0" t="n">
        <v>2025</v>
      </c>
      <c r="B251" s="0" t="n">
        <v>12</v>
      </c>
      <c r="C251" s="0" t="s">
        <v>71</v>
      </c>
      <c r="D251" s="0" t="s">
        <v>72</v>
      </c>
      <c r="E251" s="0" t="n">
        <v>22</v>
      </c>
      <c r="F251" s="0" t="n">
        <v>220106</v>
      </c>
      <c r="G251" s="0" t="n">
        <v>2201060001</v>
      </c>
      <c r="I251" s="0" t="s">
        <v>1257</v>
      </c>
      <c r="J251" s="0" t="s">
        <v>1006</v>
      </c>
      <c r="K251" s="0" t="s">
        <v>1258</v>
      </c>
      <c r="L251" s="0" t="n">
        <v>17</v>
      </c>
      <c r="M251" s="0" t="s">
        <v>76</v>
      </c>
      <c r="N251" s="0" t="s">
        <v>77</v>
      </c>
      <c r="O251" s="0" t="s">
        <v>78</v>
      </c>
      <c r="P251" s="3" t="n">
        <v>45735</v>
      </c>
      <c r="R251" s="3" t="n">
        <v>45735</v>
      </c>
      <c r="S251" s="3" t="n">
        <v>45735</v>
      </c>
      <c r="T251" s="0" t="n">
        <v>22</v>
      </c>
      <c r="U251" s="0" t="n">
        <v>1</v>
      </c>
      <c r="V251" s="0" t="n">
        <v>5</v>
      </c>
      <c r="W251" s="0" t="s">
        <v>225</v>
      </c>
      <c r="X251" s="0" t="n">
        <v>12</v>
      </c>
      <c r="Y251" s="0" t="n">
        <v>25</v>
      </c>
      <c r="Z251" s="4" t="n">
        <v>45735.5183449074</v>
      </c>
      <c r="AB251" s="0" t="s">
        <v>80</v>
      </c>
      <c r="AC251" s="0" t="s">
        <v>1259</v>
      </c>
      <c r="AD251" s="0" t="n">
        <v>1</v>
      </c>
      <c r="AF251" s="0" t="n">
        <v>62782150</v>
      </c>
      <c r="AG251" s="0" t="s">
        <v>1260</v>
      </c>
      <c r="AH251" s="0" t="s">
        <v>83</v>
      </c>
      <c r="AI251" s="0" t="n">
        <v>7855</v>
      </c>
      <c r="AK251" s="0" t="n">
        <v>3</v>
      </c>
      <c r="AL251" s="0" t="n">
        <v>171</v>
      </c>
      <c r="AM251" s="0" t="n">
        <v>171</v>
      </c>
      <c r="AN251" s="0" t="s">
        <v>654</v>
      </c>
      <c r="AO251" s="0" t="n">
        <v>1</v>
      </c>
      <c r="AS251" s="0" t="e">
        <f aca="false">VLOOKUP(W251,,1,0)</f>
        <v>#NAME?</v>
      </c>
      <c r="AT251" s="0" t="e">
        <f aca="false">VLOOKUP(W251,,2,0)</f>
        <v>#NAME?</v>
      </c>
      <c r="AU251" s="0" t="e">
        <f aca="false">VLOOKUP(W251,,3,0)</f>
        <v>#NAME?</v>
      </c>
      <c r="AV251" s="0" t="n">
        <v>5429</v>
      </c>
      <c r="AW251" s="0" t="e">
        <f aca="false">VLOOKUP(W251,,5,0)</f>
        <v>#NAME?</v>
      </c>
      <c r="AX251" s="0" t="e">
        <f aca="false">VLOOKUP(W251,,6,0)</f>
        <v>#NAME?</v>
      </c>
      <c r="AY251" s="0" t="e">
        <f aca="false">VLOOKUP(W251,,7,0)</f>
        <v>#NAME?</v>
      </c>
      <c r="AZ251" s="0" t="e">
        <f aca="false">VLOOKUP(W251,,8,0)</f>
        <v>#NAME?</v>
      </c>
      <c r="BA251" s="0" t="e">
        <f aca="false">VLOOKUP(W251,,9,0)</f>
        <v>#NAME?</v>
      </c>
      <c r="BB251" s="0" t="e">
        <f aca="false">VLOOKUP(W251,,10,0)</f>
        <v>#NAME?</v>
      </c>
      <c r="BC251" s="0" t="e">
        <f aca="false">VLOOKUP(W251,,11,0)</f>
        <v>#NAME?</v>
      </c>
      <c r="BD251" s="0" t="e">
        <f aca="false">VLOOKUP(W251,,12,0)</f>
        <v>#NAME?</v>
      </c>
      <c r="BE251" s="0" t="e">
        <f aca="false">VLOOKUP(W251,,13,0)</f>
        <v>#NAME?</v>
      </c>
      <c r="BF251" s="0" t="e">
        <f aca="false">VLOOKUP(U251,,2,0)</f>
        <v>#NAME?</v>
      </c>
      <c r="BG251" s="0" t="e">
        <f aca="false">VLOOKUP(V251,,2,0)</f>
        <v>#NAME?</v>
      </c>
      <c r="BH251" s="0" t="str">
        <f aca="false">C251</f>
        <v>A97.0</v>
      </c>
      <c r="BI251" s="0" t="e">
        <f aca="false">VLOOKUP(C251,,2,0)</f>
        <v>#NAME?</v>
      </c>
      <c r="BM251" s="0" t="str">
        <f aca="false">N251</f>
        <v>M</v>
      </c>
      <c r="BN251" s="0" t="e">
        <f aca="false">VLOOKUP(AU251,,2,0)</f>
        <v>#NAME?</v>
      </c>
      <c r="BO251" s="0" t="str">
        <f aca="false">C251</f>
        <v>A97.0</v>
      </c>
      <c r="BP251" s="0" t="e">
        <f aca="false">VLOOKUP(C251,,2,0)</f>
        <v>#NAME?</v>
      </c>
      <c r="BQ251" s="0" t="e">
        <f aca="false">VLOOKUP(U251,,2,0)</f>
        <v>#NAME?</v>
      </c>
      <c r="BR251" s="0" t="e">
        <f aca="false">VLOOKUP(V251,,2,0)</f>
        <v>#NAME?</v>
      </c>
      <c r="BS251" s="0" t="e">
        <f aca="false">VLOOKUP(W251,,2,0)</f>
        <v>#NAME?</v>
      </c>
    </row>
    <row r="252" customFormat="false" ht="14.65" hidden="true" customHeight="false" outlineLevel="0" collapsed="false">
      <c r="A252" s="0" t="n">
        <v>2025</v>
      </c>
      <c r="B252" s="0" t="n">
        <v>11</v>
      </c>
      <c r="C252" s="0" t="s">
        <v>71</v>
      </c>
      <c r="D252" s="0" t="s">
        <v>72</v>
      </c>
      <c r="E252" s="0" t="n">
        <v>22</v>
      </c>
      <c r="F252" s="0" t="n">
        <v>220104</v>
      </c>
      <c r="G252" s="0" t="n">
        <v>2201040035</v>
      </c>
      <c r="I252" s="0" t="s">
        <v>1261</v>
      </c>
      <c r="J252" s="0" t="s">
        <v>454</v>
      </c>
      <c r="K252" s="0" t="s">
        <v>1262</v>
      </c>
      <c r="L252" s="0" t="n">
        <v>18</v>
      </c>
      <c r="M252" s="0" t="s">
        <v>76</v>
      </c>
      <c r="N252" s="0" t="s">
        <v>77</v>
      </c>
      <c r="O252" s="0" t="s">
        <v>113</v>
      </c>
      <c r="P252" s="3" t="n">
        <v>45729</v>
      </c>
      <c r="R252" s="3" t="n">
        <v>45733</v>
      </c>
      <c r="T252" s="0" t="n">
        <v>22</v>
      </c>
      <c r="U252" s="0" t="n">
        <v>1</v>
      </c>
      <c r="V252" s="0" t="n">
        <v>3</v>
      </c>
      <c r="W252" s="0" t="s">
        <v>195</v>
      </c>
      <c r="X252" s="0" t="n">
        <v>12</v>
      </c>
      <c r="Y252" s="0" t="n">
        <v>25</v>
      </c>
      <c r="Z252" s="4" t="n">
        <v>45735.5483912037</v>
      </c>
      <c r="AB252" s="0" t="s">
        <v>80</v>
      </c>
      <c r="AC252" s="0" t="s">
        <v>1263</v>
      </c>
      <c r="AD252" s="0" t="n">
        <v>1</v>
      </c>
      <c r="AF252" s="0" t="n">
        <v>60131142</v>
      </c>
      <c r="AG252" s="0" t="s">
        <v>1264</v>
      </c>
      <c r="AH252" s="0" t="s">
        <v>83</v>
      </c>
      <c r="AI252" s="0" t="n">
        <v>3423</v>
      </c>
      <c r="AK252" s="0" t="n">
        <v>2</v>
      </c>
      <c r="AL252" s="0" t="n">
        <v>171</v>
      </c>
      <c r="AM252" s="0" t="n">
        <v>171</v>
      </c>
      <c r="AO252" s="0" t="n">
        <v>1</v>
      </c>
      <c r="AS252" s="0" t="e">
        <f aca="false">VLOOKUP(W252,,1,0)</f>
        <v>#NAME?</v>
      </c>
      <c r="AT252" s="0" t="e">
        <f aca="false">VLOOKUP(W252,,2,0)</f>
        <v>#NAME?</v>
      </c>
      <c r="AU252" s="0" t="e">
        <f aca="false">VLOOKUP(W252,,3,0)</f>
        <v>#NAME?</v>
      </c>
      <c r="AV252" s="0" t="n">
        <v>5430</v>
      </c>
      <c r="AW252" s="0" t="e">
        <f aca="false">VLOOKUP(W252,,5,0)</f>
        <v>#NAME?</v>
      </c>
      <c r="AX252" s="0" t="e">
        <f aca="false">VLOOKUP(W252,,6,0)</f>
        <v>#NAME?</v>
      </c>
      <c r="AY252" s="0" t="e">
        <f aca="false">VLOOKUP(W252,,7,0)</f>
        <v>#NAME?</v>
      </c>
      <c r="AZ252" s="0" t="e">
        <f aca="false">VLOOKUP(W252,,8,0)</f>
        <v>#NAME?</v>
      </c>
      <c r="BA252" s="0" t="e">
        <f aca="false">VLOOKUP(W252,,9,0)</f>
        <v>#NAME?</v>
      </c>
      <c r="BB252" s="0" t="e">
        <f aca="false">VLOOKUP(W252,,10,0)</f>
        <v>#NAME?</v>
      </c>
      <c r="BC252" s="0" t="e">
        <f aca="false">VLOOKUP(W252,,11,0)</f>
        <v>#NAME?</v>
      </c>
      <c r="BD252" s="0" t="e">
        <f aca="false">VLOOKUP(W252,,12,0)</f>
        <v>#NAME?</v>
      </c>
      <c r="BE252" s="0" t="e">
        <f aca="false">VLOOKUP(W252,,13,0)</f>
        <v>#NAME?</v>
      </c>
      <c r="BF252" s="0" t="e">
        <f aca="false">VLOOKUP(U252,,2,0)</f>
        <v>#NAME?</v>
      </c>
      <c r="BG252" s="0" t="e">
        <f aca="false">VLOOKUP(V252,,2,0)</f>
        <v>#NAME?</v>
      </c>
      <c r="BH252" s="0" t="str">
        <f aca="false">C252</f>
        <v>A97.0</v>
      </c>
      <c r="BI252" s="0" t="e">
        <f aca="false">VLOOKUP(C252,,2,0)</f>
        <v>#NAME?</v>
      </c>
      <c r="BM252" s="0" t="str">
        <f aca="false">N252</f>
        <v>M</v>
      </c>
      <c r="BN252" s="0" t="e">
        <f aca="false">VLOOKUP(AU252,,2,0)</f>
        <v>#NAME?</v>
      </c>
      <c r="BO252" s="0" t="str">
        <f aca="false">C252</f>
        <v>A97.0</v>
      </c>
      <c r="BP252" s="0" t="e">
        <f aca="false">VLOOKUP(C252,,2,0)</f>
        <v>#NAME?</v>
      </c>
      <c r="BQ252" s="0" t="e">
        <f aca="false">VLOOKUP(U252,,2,0)</f>
        <v>#NAME?</v>
      </c>
      <c r="BR252" s="0" t="e">
        <f aca="false">VLOOKUP(V252,,2,0)</f>
        <v>#NAME?</v>
      </c>
      <c r="BS252" s="0" t="e">
        <f aca="false">VLOOKUP(W252,,2,0)</f>
        <v>#NAME?</v>
      </c>
    </row>
    <row r="253" customFormat="false" ht="14.65" hidden="true" customHeight="false" outlineLevel="0" collapsed="false">
      <c r="A253" s="0" t="n">
        <v>2025</v>
      </c>
      <c r="B253" s="0" t="n">
        <v>10</v>
      </c>
      <c r="C253" s="0" t="s">
        <v>1265</v>
      </c>
      <c r="D253" s="0" t="s">
        <v>72</v>
      </c>
      <c r="E253" s="0" t="n">
        <v>22</v>
      </c>
      <c r="F253" s="0" t="n">
        <v>220101</v>
      </c>
      <c r="G253" s="0" t="n">
        <v>2201010001</v>
      </c>
      <c r="I253" s="0" t="s">
        <v>109</v>
      </c>
      <c r="J253" s="0" t="s">
        <v>694</v>
      </c>
      <c r="K253" s="0" t="s">
        <v>1266</v>
      </c>
      <c r="L253" s="0" t="n">
        <v>50</v>
      </c>
      <c r="M253" s="0" t="s">
        <v>76</v>
      </c>
      <c r="N253" s="0" t="s">
        <v>77</v>
      </c>
      <c r="O253" s="0" t="s">
        <v>113</v>
      </c>
      <c r="P253" s="3" t="n">
        <v>45723</v>
      </c>
      <c r="R253" s="3" t="n">
        <v>45728</v>
      </c>
      <c r="S253" s="3" t="n">
        <v>45728</v>
      </c>
      <c r="T253" s="0" t="n">
        <v>22</v>
      </c>
      <c r="U253" s="0" t="n">
        <v>1</v>
      </c>
      <c r="V253" s="0" t="n">
        <v>0</v>
      </c>
      <c r="W253" s="0" t="s">
        <v>284</v>
      </c>
      <c r="X253" s="0" t="n">
        <v>11</v>
      </c>
      <c r="Y253" s="0" t="n">
        <v>25</v>
      </c>
      <c r="Z253" s="4" t="n">
        <v>45735.6094675926</v>
      </c>
      <c r="AB253" s="0" t="s">
        <v>80</v>
      </c>
      <c r="AC253" s="0" t="s">
        <v>1267</v>
      </c>
      <c r="AF253" s="0" t="n">
        <v>827925</v>
      </c>
      <c r="AG253" s="0" t="s">
        <v>1268</v>
      </c>
      <c r="AH253" s="0" t="s">
        <v>83</v>
      </c>
      <c r="AI253" s="0" t="n">
        <v>15981</v>
      </c>
      <c r="AK253" s="0" t="n">
        <v>1</v>
      </c>
      <c r="AL253" s="0" t="n">
        <v>171</v>
      </c>
      <c r="AM253" s="0" t="n">
        <v>171</v>
      </c>
      <c r="AN253" s="0" t="s">
        <v>1269</v>
      </c>
      <c r="AO253" s="0" t="n">
        <v>1</v>
      </c>
      <c r="AS253" s="0" t="e">
        <f aca="false">VLOOKUP(W253,,1,0)</f>
        <v>#NAME?</v>
      </c>
      <c r="AT253" s="0" t="e">
        <f aca="false">VLOOKUP(W253,,2,0)</f>
        <v>#NAME?</v>
      </c>
      <c r="AU253" s="0" t="e">
        <f aca="false">VLOOKUP(W253,,3,0)</f>
        <v>#NAME?</v>
      </c>
      <c r="AV253" s="0" t="n">
        <v>5431</v>
      </c>
      <c r="AW253" s="0" t="e">
        <f aca="false">VLOOKUP(W253,,5,0)</f>
        <v>#NAME?</v>
      </c>
      <c r="AX253" s="0" t="e">
        <f aca="false">VLOOKUP(W253,,6,0)</f>
        <v>#NAME?</v>
      </c>
      <c r="AY253" s="0" t="e">
        <f aca="false">VLOOKUP(W253,,7,0)</f>
        <v>#NAME?</v>
      </c>
      <c r="AZ253" s="0" t="e">
        <f aca="false">VLOOKUP(W253,,8,0)</f>
        <v>#NAME?</v>
      </c>
      <c r="BA253" s="0" t="e">
        <f aca="false">VLOOKUP(W253,,9,0)</f>
        <v>#NAME?</v>
      </c>
      <c r="BB253" s="0" t="e">
        <f aca="false">VLOOKUP(W253,,10,0)</f>
        <v>#NAME?</v>
      </c>
      <c r="BC253" s="0" t="e">
        <f aca="false">VLOOKUP(W253,,11,0)</f>
        <v>#NAME?</v>
      </c>
      <c r="BD253" s="0" t="e">
        <f aca="false">VLOOKUP(W253,,12,0)</f>
        <v>#NAME?</v>
      </c>
      <c r="BE253" s="0" t="e">
        <f aca="false">VLOOKUP(W253,,13,0)</f>
        <v>#NAME?</v>
      </c>
      <c r="BF253" s="0" t="e">
        <f aca="false">VLOOKUP(U253,,2,0)</f>
        <v>#NAME?</v>
      </c>
      <c r="BG253" s="0" t="e">
        <f aca="false">VLOOKUP(V253,,2,0)</f>
        <v>#NAME?</v>
      </c>
      <c r="BH253" s="0" t="str">
        <f aca="false">C253</f>
        <v>B51</v>
      </c>
      <c r="BI253" s="0" t="e">
        <f aca="false">VLOOKUP(C253,,2,0)</f>
        <v>#NAME?</v>
      </c>
      <c r="BM253" s="0" t="str">
        <f aca="false">N253</f>
        <v>M</v>
      </c>
      <c r="BN253" s="0" t="e">
        <f aca="false">VLOOKUP(AU253,,2,0)</f>
        <v>#NAME?</v>
      </c>
      <c r="BO253" s="0" t="str">
        <f aca="false">C253</f>
        <v>B51</v>
      </c>
      <c r="BP253" s="0" t="e">
        <f aca="false">VLOOKUP(C253,,2,0)</f>
        <v>#NAME?</v>
      </c>
      <c r="BQ253" s="0" t="e">
        <f aca="false">VLOOKUP(U253,,2,0)</f>
        <v>#NAME?</v>
      </c>
      <c r="BR253" s="0" t="e">
        <f aca="false">VLOOKUP(V253,,2,0)</f>
        <v>#NAME?</v>
      </c>
      <c r="BS253" s="0" t="e">
        <f aca="false">VLOOKUP(W253,,2,0)</f>
        <v>#NAME?</v>
      </c>
    </row>
    <row r="254" customFormat="false" ht="14.65" hidden="true" customHeight="false" outlineLevel="0" collapsed="false">
      <c r="A254" s="0" t="n">
        <v>2025</v>
      </c>
      <c r="B254" s="0" t="n">
        <v>11</v>
      </c>
      <c r="C254" s="0" t="s">
        <v>927</v>
      </c>
      <c r="D254" s="0" t="s">
        <v>72</v>
      </c>
      <c r="E254" s="0" t="n">
        <v>22</v>
      </c>
      <c r="F254" s="0" t="n">
        <v>220104</v>
      </c>
      <c r="G254" s="0" t="n">
        <v>2201040014</v>
      </c>
      <c r="I254" s="0" t="s">
        <v>309</v>
      </c>
      <c r="J254" s="0" t="s">
        <v>497</v>
      </c>
      <c r="K254" s="0" t="s">
        <v>1270</v>
      </c>
      <c r="L254" s="0" t="n">
        <v>13</v>
      </c>
      <c r="M254" s="0" t="s">
        <v>76</v>
      </c>
      <c r="N254" s="0" t="s">
        <v>77</v>
      </c>
      <c r="O254" s="0" t="s">
        <v>78</v>
      </c>
      <c r="P254" s="3" t="n">
        <v>45726</v>
      </c>
      <c r="R254" s="3" t="n">
        <v>45726</v>
      </c>
      <c r="T254" s="0" t="n">
        <v>22</v>
      </c>
      <c r="U254" s="0" t="n">
        <v>1</v>
      </c>
      <c r="V254" s="0" t="n">
        <v>0</v>
      </c>
      <c r="W254" s="0" t="s">
        <v>103</v>
      </c>
      <c r="X254" s="0" t="n">
        <v>11</v>
      </c>
      <c r="Y254" s="0" t="n">
        <v>25</v>
      </c>
      <c r="Z254" s="4" t="n">
        <v>45735.6407175926</v>
      </c>
      <c r="AB254" s="0" t="s">
        <v>80</v>
      </c>
      <c r="AC254" s="0" t="s">
        <v>1271</v>
      </c>
      <c r="AF254" s="0" t="n">
        <v>62881915</v>
      </c>
      <c r="AG254" s="0" t="s">
        <v>1272</v>
      </c>
      <c r="AH254" s="0" t="s">
        <v>113</v>
      </c>
      <c r="AI254" s="0" t="s">
        <v>1273</v>
      </c>
      <c r="AJ254" s="3" t="n">
        <v>45726</v>
      </c>
      <c r="AK254" s="0" t="n">
        <v>3</v>
      </c>
      <c r="AL254" s="0" t="n">
        <v>171</v>
      </c>
      <c r="AM254" s="0" t="n">
        <v>171</v>
      </c>
      <c r="AO254" s="0" t="n">
        <v>1</v>
      </c>
      <c r="AS254" s="0" t="e">
        <f aca="false">VLOOKUP(W254,,1,0)</f>
        <v>#NAME?</v>
      </c>
      <c r="AT254" s="0" t="e">
        <f aca="false">VLOOKUP(W254,,2,0)</f>
        <v>#NAME?</v>
      </c>
      <c r="AU254" s="0" t="e">
        <f aca="false">VLOOKUP(W254,,3,0)</f>
        <v>#NAME?</v>
      </c>
      <c r="AV254" s="0" t="n">
        <v>5432</v>
      </c>
      <c r="AW254" s="0" t="e">
        <f aca="false">VLOOKUP(W254,,5,0)</f>
        <v>#NAME?</v>
      </c>
      <c r="AX254" s="0" t="e">
        <f aca="false">VLOOKUP(W254,,6,0)</f>
        <v>#NAME?</v>
      </c>
      <c r="AY254" s="0" t="e">
        <f aca="false">VLOOKUP(W254,,7,0)</f>
        <v>#NAME?</v>
      </c>
      <c r="AZ254" s="0" t="e">
        <f aca="false">VLOOKUP(W254,,8,0)</f>
        <v>#NAME?</v>
      </c>
      <c r="BA254" s="0" t="e">
        <f aca="false">VLOOKUP(W254,,9,0)</f>
        <v>#NAME?</v>
      </c>
      <c r="BB254" s="0" t="e">
        <f aca="false">VLOOKUP(W254,,10,0)</f>
        <v>#NAME?</v>
      </c>
      <c r="BC254" s="0" t="e">
        <f aca="false">VLOOKUP(W254,,11,0)</f>
        <v>#NAME?</v>
      </c>
      <c r="BD254" s="0" t="e">
        <f aca="false">VLOOKUP(W254,,12,0)</f>
        <v>#NAME?</v>
      </c>
      <c r="BE254" s="0" t="e">
        <f aca="false">VLOOKUP(W254,,13,0)</f>
        <v>#NAME?</v>
      </c>
      <c r="BF254" s="0" t="e">
        <f aca="false">VLOOKUP(U254,,2,0)</f>
        <v>#NAME?</v>
      </c>
      <c r="BG254" s="0" t="e">
        <f aca="false">VLOOKUP(V254,,2,0)</f>
        <v>#NAME?</v>
      </c>
      <c r="BH254" s="0" t="str">
        <f aca="false">C254</f>
        <v>X20</v>
      </c>
      <c r="BI254" s="0" t="e">
        <f aca="false">VLOOKUP(C254,,2,0)</f>
        <v>#NAME?</v>
      </c>
      <c r="BM254" s="0" t="str">
        <f aca="false">N254</f>
        <v>M</v>
      </c>
      <c r="BN254" s="0" t="e">
        <f aca="false">VLOOKUP(AU254,,2,0)</f>
        <v>#NAME?</v>
      </c>
      <c r="BO254" s="0" t="str">
        <f aca="false">C254</f>
        <v>X20</v>
      </c>
      <c r="BP254" s="0" t="e">
        <f aca="false">VLOOKUP(C254,,2,0)</f>
        <v>#NAME?</v>
      </c>
      <c r="BQ254" s="0" t="e">
        <f aca="false">VLOOKUP(U254,,2,0)</f>
        <v>#NAME?</v>
      </c>
      <c r="BR254" s="0" t="e">
        <f aca="false">VLOOKUP(V254,,2,0)</f>
        <v>#NAME?</v>
      </c>
      <c r="BS254" s="0" t="e">
        <f aca="false">VLOOKUP(W254,,2,0)</f>
        <v>#NAME?</v>
      </c>
    </row>
    <row r="255" customFormat="false" ht="14.65" hidden="true" customHeight="false" outlineLevel="0" collapsed="false">
      <c r="A255" s="0" t="n">
        <v>2025</v>
      </c>
      <c r="B255" s="0" t="n">
        <v>11</v>
      </c>
      <c r="C255" s="0" t="s">
        <v>927</v>
      </c>
      <c r="D255" s="0" t="s">
        <v>72</v>
      </c>
      <c r="E255" s="0" t="n">
        <v>22</v>
      </c>
      <c r="F255" s="0" t="n">
        <v>220101</v>
      </c>
      <c r="G255" s="0" t="n">
        <v>2201010085</v>
      </c>
      <c r="I255" s="0" t="s">
        <v>1274</v>
      </c>
      <c r="J255" s="0" t="s">
        <v>728</v>
      </c>
      <c r="K255" s="0" t="s">
        <v>1275</v>
      </c>
      <c r="L255" s="0" t="n">
        <v>32</v>
      </c>
      <c r="M255" s="0" t="s">
        <v>76</v>
      </c>
      <c r="N255" s="0" t="s">
        <v>77</v>
      </c>
      <c r="O255" s="0" t="s">
        <v>78</v>
      </c>
      <c r="P255" s="3" t="n">
        <v>45726</v>
      </c>
      <c r="R255" s="3" t="n">
        <v>45726</v>
      </c>
      <c r="T255" s="0" t="n">
        <v>22</v>
      </c>
      <c r="U255" s="0" t="n">
        <v>1</v>
      </c>
      <c r="V255" s="0" t="n">
        <v>0</v>
      </c>
      <c r="W255" s="0" t="s">
        <v>103</v>
      </c>
      <c r="X255" s="0" t="n">
        <v>11</v>
      </c>
      <c r="Y255" s="0" t="n">
        <v>25</v>
      </c>
      <c r="Z255" s="4" t="n">
        <v>45735.646875</v>
      </c>
      <c r="AB255" s="0" t="s">
        <v>80</v>
      </c>
      <c r="AC255" s="0" t="s">
        <v>1276</v>
      </c>
      <c r="AF255" s="0" t="n">
        <v>47627522</v>
      </c>
      <c r="AG255" s="0" t="s">
        <v>1277</v>
      </c>
      <c r="AH255" s="0" t="s">
        <v>113</v>
      </c>
      <c r="AI255" s="0" t="s">
        <v>1278</v>
      </c>
      <c r="AJ255" s="3" t="n">
        <v>45726</v>
      </c>
      <c r="AK255" s="0" t="n">
        <v>3</v>
      </c>
      <c r="AL255" s="0" t="n">
        <v>171</v>
      </c>
      <c r="AM255" s="0" t="n">
        <v>171</v>
      </c>
      <c r="AO255" s="0" t="n">
        <v>1</v>
      </c>
      <c r="AS255" s="0" t="e">
        <f aca="false">VLOOKUP(W255,,1,0)</f>
        <v>#NAME?</v>
      </c>
      <c r="AT255" s="0" t="e">
        <f aca="false">VLOOKUP(W255,,2,0)</f>
        <v>#NAME?</v>
      </c>
      <c r="AU255" s="0" t="e">
        <f aca="false">VLOOKUP(W255,,3,0)</f>
        <v>#NAME?</v>
      </c>
      <c r="AV255" s="0" t="n">
        <v>5433</v>
      </c>
      <c r="AW255" s="0" t="e">
        <f aca="false">VLOOKUP(W255,,5,0)</f>
        <v>#NAME?</v>
      </c>
      <c r="AX255" s="0" t="e">
        <f aca="false">VLOOKUP(W255,,6,0)</f>
        <v>#NAME?</v>
      </c>
      <c r="AY255" s="0" t="e">
        <f aca="false">VLOOKUP(W255,,7,0)</f>
        <v>#NAME?</v>
      </c>
      <c r="AZ255" s="0" t="e">
        <f aca="false">VLOOKUP(W255,,8,0)</f>
        <v>#NAME?</v>
      </c>
      <c r="BA255" s="0" t="e">
        <f aca="false">VLOOKUP(W255,,9,0)</f>
        <v>#NAME?</v>
      </c>
      <c r="BB255" s="0" t="e">
        <f aca="false">VLOOKUP(W255,,10,0)</f>
        <v>#NAME?</v>
      </c>
      <c r="BC255" s="0" t="e">
        <f aca="false">VLOOKUP(W255,,11,0)</f>
        <v>#NAME?</v>
      </c>
      <c r="BD255" s="0" t="e">
        <f aca="false">VLOOKUP(W255,,12,0)</f>
        <v>#NAME?</v>
      </c>
      <c r="BE255" s="0" t="e">
        <f aca="false">VLOOKUP(W255,,13,0)</f>
        <v>#NAME?</v>
      </c>
      <c r="BF255" s="0" t="e">
        <f aca="false">VLOOKUP(U255,,2,0)</f>
        <v>#NAME?</v>
      </c>
      <c r="BG255" s="0" t="e">
        <f aca="false">VLOOKUP(V255,,2,0)</f>
        <v>#NAME?</v>
      </c>
      <c r="BH255" s="0" t="str">
        <f aca="false">C255</f>
        <v>X20</v>
      </c>
      <c r="BI255" s="0" t="e">
        <f aca="false">VLOOKUP(C255,,2,0)</f>
        <v>#NAME?</v>
      </c>
      <c r="BM255" s="0" t="str">
        <f aca="false">N255</f>
        <v>M</v>
      </c>
      <c r="BN255" s="0" t="e">
        <f aca="false">VLOOKUP(AU255,,2,0)</f>
        <v>#NAME?</v>
      </c>
      <c r="BO255" s="0" t="str">
        <f aca="false">C255</f>
        <v>X20</v>
      </c>
      <c r="BP255" s="0" t="e">
        <f aca="false">VLOOKUP(C255,,2,0)</f>
        <v>#NAME?</v>
      </c>
      <c r="BQ255" s="0" t="e">
        <f aca="false">VLOOKUP(U255,,2,0)</f>
        <v>#NAME?</v>
      </c>
      <c r="BR255" s="0" t="e">
        <f aca="false">VLOOKUP(V255,,2,0)</f>
        <v>#NAME?</v>
      </c>
      <c r="BS255" s="0" t="e">
        <f aca="false">VLOOKUP(W255,,2,0)</f>
        <v>#NAME?</v>
      </c>
    </row>
    <row r="256" customFormat="false" ht="14.65" hidden="true" customHeight="false" outlineLevel="0" collapsed="false">
      <c r="A256" s="0" t="n">
        <v>2025</v>
      </c>
      <c r="B256" s="0" t="n">
        <v>12</v>
      </c>
      <c r="C256" s="0" t="s">
        <v>71</v>
      </c>
      <c r="D256" s="0" t="s">
        <v>85</v>
      </c>
      <c r="E256" s="0" t="n">
        <v>22</v>
      </c>
      <c r="F256" s="0" t="n">
        <v>220103</v>
      </c>
      <c r="G256" s="0" t="n">
        <v>2201030001</v>
      </c>
      <c r="I256" s="0" t="s">
        <v>399</v>
      </c>
      <c r="J256" s="0" t="s">
        <v>1279</v>
      </c>
      <c r="K256" s="0" t="s">
        <v>1280</v>
      </c>
      <c r="L256" s="0" t="n">
        <v>28</v>
      </c>
      <c r="M256" s="0" t="s">
        <v>76</v>
      </c>
      <c r="N256" s="0" t="s">
        <v>89</v>
      </c>
      <c r="O256" s="0" t="s">
        <v>78</v>
      </c>
      <c r="P256" s="3" t="n">
        <v>45733</v>
      </c>
      <c r="R256" s="3" t="n">
        <v>45736</v>
      </c>
      <c r="T256" s="0" t="n">
        <v>22</v>
      </c>
      <c r="U256" s="0" t="n">
        <v>1</v>
      </c>
      <c r="V256" s="0" t="n">
        <v>6</v>
      </c>
      <c r="W256" s="0" t="s">
        <v>893</v>
      </c>
      <c r="X256" s="0" t="n">
        <v>12</v>
      </c>
      <c r="Y256" s="0" t="n">
        <v>25</v>
      </c>
      <c r="Z256" s="4" t="n">
        <v>45736.3288657407</v>
      </c>
      <c r="AB256" s="0" t="s">
        <v>80</v>
      </c>
      <c r="AC256" s="0" t="s">
        <v>1281</v>
      </c>
      <c r="AD256" s="0" t="n">
        <v>1</v>
      </c>
      <c r="AF256" s="0" t="n">
        <v>73465310</v>
      </c>
      <c r="AG256" s="0" t="s">
        <v>1282</v>
      </c>
      <c r="AH256" s="0" t="s">
        <v>83</v>
      </c>
      <c r="AI256" s="0" t="n">
        <v>1553</v>
      </c>
      <c r="AL256" s="0" t="n">
        <v>171</v>
      </c>
      <c r="AM256" s="0" t="n">
        <v>171</v>
      </c>
      <c r="AN256" s="0" t="s">
        <v>1283</v>
      </c>
      <c r="AO256" s="0" t="n">
        <v>1</v>
      </c>
      <c r="AS256" s="0" t="e">
        <f aca="false">VLOOKUP(W256,,1,0)</f>
        <v>#NAME?</v>
      </c>
      <c r="AT256" s="0" t="e">
        <f aca="false">VLOOKUP(W256,,2,0)</f>
        <v>#NAME?</v>
      </c>
      <c r="AU256" s="0" t="e">
        <f aca="false">VLOOKUP(W256,,3,0)</f>
        <v>#NAME?</v>
      </c>
      <c r="AV256" s="0" t="n">
        <v>5434</v>
      </c>
      <c r="AW256" s="0" t="e">
        <f aca="false">VLOOKUP(W256,,5,0)</f>
        <v>#NAME?</v>
      </c>
      <c r="AX256" s="0" t="e">
        <f aca="false">VLOOKUP(W256,,6,0)</f>
        <v>#NAME?</v>
      </c>
      <c r="AY256" s="0" t="e">
        <f aca="false">VLOOKUP(W256,,7,0)</f>
        <v>#NAME?</v>
      </c>
      <c r="AZ256" s="0" t="e">
        <f aca="false">VLOOKUP(W256,,8,0)</f>
        <v>#NAME?</v>
      </c>
      <c r="BA256" s="0" t="e">
        <f aca="false">VLOOKUP(W256,,9,0)</f>
        <v>#NAME?</v>
      </c>
      <c r="BB256" s="0" t="e">
        <f aca="false">VLOOKUP(W256,,10,0)</f>
        <v>#NAME?</v>
      </c>
      <c r="BC256" s="0" t="e">
        <f aca="false">VLOOKUP(W256,,11,0)</f>
        <v>#NAME?</v>
      </c>
      <c r="BD256" s="0" t="e">
        <f aca="false">VLOOKUP(W256,,12,0)</f>
        <v>#NAME?</v>
      </c>
      <c r="BE256" s="0" t="e">
        <f aca="false">VLOOKUP(W256,,13,0)</f>
        <v>#NAME?</v>
      </c>
      <c r="BF256" s="0" t="e">
        <f aca="false">VLOOKUP(U256,,2,0)</f>
        <v>#NAME?</v>
      </c>
      <c r="BG256" s="0" t="e">
        <f aca="false">VLOOKUP(V256,,2,0)</f>
        <v>#NAME?</v>
      </c>
      <c r="BH256" s="0" t="str">
        <f aca="false">C256</f>
        <v>A97.0</v>
      </c>
      <c r="BI256" s="0" t="e">
        <f aca="false">VLOOKUP(C256,,2,0)</f>
        <v>#NAME?</v>
      </c>
      <c r="BM256" s="0" t="str">
        <f aca="false">N256</f>
        <v>F</v>
      </c>
      <c r="BN256" s="0" t="e">
        <f aca="false">VLOOKUP(AU256,,2,0)</f>
        <v>#NAME?</v>
      </c>
      <c r="BO256" s="0" t="str">
        <f aca="false">C256</f>
        <v>A97.0</v>
      </c>
      <c r="BP256" s="0" t="e">
        <f aca="false">VLOOKUP(C256,,2,0)</f>
        <v>#NAME?</v>
      </c>
      <c r="BQ256" s="0" t="e">
        <f aca="false">VLOOKUP(U256,,2,0)</f>
        <v>#NAME?</v>
      </c>
      <c r="BR256" s="0" t="e">
        <f aca="false">VLOOKUP(V256,,2,0)</f>
        <v>#NAME?</v>
      </c>
      <c r="BS256" s="0" t="e">
        <f aca="false">VLOOKUP(W256,,2,0)</f>
        <v>#NAME?</v>
      </c>
    </row>
    <row r="257" customFormat="false" ht="14.65" hidden="true" customHeight="false" outlineLevel="0" collapsed="false">
      <c r="A257" s="0" t="n">
        <v>2025</v>
      </c>
      <c r="B257" s="0" t="n">
        <v>11</v>
      </c>
      <c r="C257" s="0" t="s">
        <v>71</v>
      </c>
      <c r="D257" s="0" t="s">
        <v>85</v>
      </c>
      <c r="E257" s="0" t="n">
        <v>22</v>
      </c>
      <c r="F257" s="0" t="n">
        <v>220105</v>
      </c>
      <c r="G257" s="0" t="n">
        <v>2201050001</v>
      </c>
      <c r="I257" s="0" t="s">
        <v>321</v>
      </c>
      <c r="J257" s="0" t="s">
        <v>645</v>
      </c>
      <c r="K257" s="0" t="s">
        <v>1284</v>
      </c>
      <c r="L257" s="0" t="n">
        <v>10</v>
      </c>
      <c r="M257" s="0" t="s">
        <v>76</v>
      </c>
      <c r="N257" s="0" t="s">
        <v>89</v>
      </c>
      <c r="O257" s="0" t="s">
        <v>78</v>
      </c>
      <c r="P257" s="3" t="n">
        <v>45731</v>
      </c>
      <c r="R257" s="3" t="n">
        <v>45736</v>
      </c>
      <c r="T257" s="0" t="n">
        <v>22</v>
      </c>
      <c r="U257" s="0" t="n">
        <v>1</v>
      </c>
      <c r="V257" s="0" t="n">
        <v>6</v>
      </c>
      <c r="W257" s="0" t="s">
        <v>79</v>
      </c>
      <c r="X257" s="0" t="n">
        <v>12</v>
      </c>
      <c r="Y257" s="0" t="n">
        <v>25</v>
      </c>
      <c r="Z257" s="4" t="n">
        <v>45736.3410069444</v>
      </c>
      <c r="AB257" s="0" t="s">
        <v>80</v>
      </c>
      <c r="AC257" s="0" t="s">
        <v>1285</v>
      </c>
      <c r="AD257" s="0" t="n">
        <v>1</v>
      </c>
      <c r="AF257" s="0" t="n">
        <v>81601075</v>
      </c>
      <c r="AG257" s="0" t="s">
        <v>1286</v>
      </c>
      <c r="AH257" s="0" t="s">
        <v>83</v>
      </c>
      <c r="AI257" s="0" t="n">
        <v>510416113</v>
      </c>
      <c r="AK257" s="0" t="n">
        <v>1</v>
      </c>
      <c r="AL257" s="0" t="n">
        <v>171</v>
      </c>
      <c r="AM257" s="0" t="n">
        <v>171</v>
      </c>
      <c r="AN257" s="0" t="s">
        <v>1287</v>
      </c>
      <c r="AO257" s="0" t="n">
        <v>1</v>
      </c>
      <c r="AS257" s="0" t="e">
        <f aca="false">VLOOKUP(W257,,1,0)</f>
        <v>#NAME?</v>
      </c>
      <c r="AT257" s="0" t="e">
        <f aca="false">VLOOKUP(W257,,2,0)</f>
        <v>#NAME?</v>
      </c>
      <c r="AU257" s="0" t="e">
        <f aca="false">VLOOKUP(W257,,3,0)</f>
        <v>#NAME?</v>
      </c>
      <c r="AV257" s="0" t="n">
        <v>5435</v>
      </c>
      <c r="AW257" s="0" t="e">
        <f aca="false">VLOOKUP(W257,,5,0)</f>
        <v>#NAME?</v>
      </c>
      <c r="AX257" s="0" t="e">
        <f aca="false">VLOOKUP(W257,,6,0)</f>
        <v>#NAME?</v>
      </c>
      <c r="AY257" s="0" t="e">
        <f aca="false">VLOOKUP(W257,,7,0)</f>
        <v>#NAME?</v>
      </c>
      <c r="AZ257" s="0" t="e">
        <f aca="false">VLOOKUP(W257,,8,0)</f>
        <v>#NAME?</v>
      </c>
      <c r="BA257" s="0" t="e">
        <f aca="false">VLOOKUP(W257,,9,0)</f>
        <v>#NAME?</v>
      </c>
      <c r="BB257" s="0" t="e">
        <f aca="false">VLOOKUP(W257,,10,0)</f>
        <v>#NAME?</v>
      </c>
      <c r="BC257" s="0" t="e">
        <f aca="false">VLOOKUP(W257,,11,0)</f>
        <v>#NAME?</v>
      </c>
      <c r="BD257" s="0" t="e">
        <f aca="false">VLOOKUP(W257,,12,0)</f>
        <v>#NAME?</v>
      </c>
      <c r="BE257" s="0" t="e">
        <f aca="false">VLOOKUP(W257,,13,0)</f>
        <v>#NAME?</v>
      </c>
      <c r="BF257" s="0" t="e">
        <f aca="false">VLOOKUP(U257,,2,0)</f>
        <v>#NAME?</v>
      </c>
      <c r="BG257" s="0" t="e">
        <f aca="false">VLOOKUP(V257,,2,0)</f>
        <v>#NAME?</v>
      </c>
      <c r="BH257" s="0" t="str">
        <f aca="false">C257</f>
        <v>A97.0</v>
      </c>
      <c r="BI257" s="0" t="e">
        <f aca="false">VLOOKUP(C257,,2,0)</f>
        <v>#NAME?</v>
      </c>
      <c r="BM257" s="0" t="str">
        <f aca="false">N257</f>
        <v>F</v>
      </c>
      <c r="BN257" s="0" t="e">
        <f aca="false">VLOOKUP(AU257,,2,0)</f>
        <v>#NAME?</v>
      </c>
      <c r="BO257" s="0" t="str">
        <f aca="false">C257</f>
        <v>A97.0</v>
      </c>
      <c r="BP257" s="0" t="e">
        <f aca="false">VLOOKUP(C257,,2,0)</f>
        <v>#NAME?</v>
      </c>
      <c r="BQ257" s="0" t="e">
        <f aca="false">VLOOKUP(U257,,2,0)</f>
        <v>#NAME?</v>
      </c>
      <c r="BR257" s="0" t="e">
        <f aca="false">VLOOKUP(V257,,2,0)</f>
        <v>#NAME?</v>
      </c>
      <c r="BS257" s="0" t="e">
        <f aca="false">VLOOKUP(W257,,2,0)</f>
        <v>#NAME?</v>
      </c>
    </row>
    <row r="258" customFormat="false" ht="14.65" hidden="true" customHeight="false" outlineLevel="0" collapsed="false">
      <c r="A258" s="0" t="n">
        <v>2025</v>
      </c>
      <c r="B258" s="0" t="n">
        <v>12</v>
      </c>
      <c r="C258" s="0" t="s">
        <v>71</v>
      </c>
      <c r="D258" s="0" t="s">
        <v>72</v>
      </c>
      <c r="E258" s="0" t="n">
        <v>22</v>
      </c>
      <c r="F258" s="0" t="n">
        <v>220105</v>
      </c>
      <c r="G258" s="0" t="n">
        <v>2201050001</v>
      </c>
      <c r="I258" s="0" t="s">
        <v>1288</v>
      </c>
      <c r="J258" s="0" t="s">
        <v>1027</v>
      </c>
      <c r="K258" s="0" t="s">
        <v>1289</v>
      </c>
      <c r="L258" s="0" t="n">
        <v>81</v>
      </c>
      <c r="M258" s="0" t="s">
        <v>76</v>
      </c>
      <c r="N258" s="0" t="s">
        <v>89</v>
      </c>
      <c r="O258" s="0" t="s">
        <v>78</v>
      </c>
      <c r="P258" s="3" t="n">
        <v>45734</v>
      </c>
      <c r="R258" s="3" t="n">
        <v>45736</v>
      </c>
      <c r="T258" s="0" t="n">
        <v>22</v>
      </c>
      <c r="U258" s="0" t="n">
        <v>1</v>
      </c>
      <c r="V258" s="0" t="n">
        <v>6</v>
      </c>
      <c r="W258" s="0" t="s">
        <v>79</v>
      </c>
      <c r="X258" s="0" t="n">
        <v>12</v>
      </c>
      <c r="Y258" s="0" t="n">
        <v>25</v>
      </c>
      <c r="Z258" s="4" t="n">
        <v>45736.490775463</v>
      </c>
      <c r="AB258" s="0" t="s">
        <v>76</v>
      </c>
      <c r="AC258" s="0" t="s">
        <v>1290</v>
      </c>
      <c r="AD258" s="0" t="n">
        <v>1</v>
      </c>
      <c r="AF258" s="0" t="n">
        <v>813973</v>
      </c>
      <c r="AG258" s="0" t="s">
        <v>1291</v>
      </c>
      <c r="AH258" s="0" t="s">
        <v>83</v>
      </c>
      <c r="AI258" s="0" t="n">
        <v>7654</v>
      </c>
      <c r="AK258" s="0" t="n">
        <v>1</v>
      </c>
      <c r="AL258" s="0" t="n">
        <v>171</v>
      </c>
      <c r="AM258" s="0" t="n">
        <v>171</v>
      </c>
      <c r="AN258" s="0" t="s">
        <v>93</v>
      </c>
      <c r="AO258" s="0" t="n">
        <v>1</v>
      </c>
      <c r="AS258" s="0" t="e">
        <f aca="false">VLOOKUP(W258,,1,0)</f>
        <v>#NAME?</v>
      </c>
      <c r="AT258" s="0" t="e">
        <f aca="false">VLOOKUP(W258,,2,0)</f>
        <v>#NAME?</v>
      </c>
      <c r="AU258" s="0" t="e">
        <f aca="false">VLOOKUP(W258,,3,0)</f>
        <v>#NAME?</v>
      </c>
      <c r="AV258" s="0" t="n">
        <v>5436</v>
      </c>
      <c r="AW258" s="0" t="e">
        <f aca="false">VLOOKUP(W258,,5,0)</f>
        <v>#NAME?</v>
      </c>
      <c r="AX258" s="0" t="e">
        <f aca="false">VLOOKUP(W258,,6,0)</f>
        <v>#NAME?</v>
      </c>
      <c r="AY258" s="0" t="e">
        <f aca="false">VLOOKUP(W258,,7,0)</f>
        <v>#NAME?</v>
      </c>
      <c r="AZ258" s="0" t="e">
        <f aca="false">VLOOKUP(W258,,8,0)</f>
        <v>#NAME?</v>
      </c>
      <c r="BA258" s="0" t="e">
        <f aca="false">VLOOKUP(W258,,9,0)</f>
        <v>#NAME?</v>
      </c>
      <c r="BB258" s="0" t="e">
        <f aca="false">VLOOKUP(W258,,10,0)</f>
        <v>#NAME?</v>
      </c>
      <c r="BC258" s="0" t="e">
        <f aca="false">VLOOKUP(W258,,11,0)</f>
        <v>#NAME?</v>
      </c>
      <c r="BD258" s="0" t="e">
        <f aca="false">VLOOKUP(W258,,12,0)</f>
        <v>#NAME?</v>
      </c>
      <c r="BE258" s="0" t="e">
        <f aca="false">VLOOKUP(W258,,13,0)</f>
        <v>#NAME?</v>
      </c>
      <c r="BF258" s="0" t="e">
        <f aca="false">VLOOKUP(U258,,2,0)</f>
        <v>#NAME?</v>
      </c>
      <c r="BG258" s="0" t="e">
        <f aca="false">VLOOKUP(V258,,2,0)</f>
        <v>#NAME?</v>
      </c>
      <c r="BH258" s="0" t="str">
        <f aca="false">C258</f>
        <v>A97.0</v>
      </c>
      <c r="BI258" s="0" t="e">
        <f aca="false">VLOOKUP(C258,,2,0)</f>
        <v>#NAME?</v>
      </c>
      <c r="BM258" s="0" t="str">
        <f aca="false">N258</f>
        <v>F</v>
      </c>
      <c r="BN258" s="0" t="e">
        <f aca="false">VLOOKUP(AU258,,2,0)</f>
        <v>#NAME?</v>
      </c>
      <c r="BO258" s="0" t="str">
        <f aca="false">C258</f>
        <v>A97.0</v>
      </c>
      <c r="BP258" s="0" t="e">
        <f aca="false">VLOOKUP(C258,,2,0)</f>
        <v>#NAME?</v>
      </c>
      <c r="BQ258" s="0" t="e">
        <f aca="false">VLOOKUP(U258,,2,0)</f>
        <v>#NAME?</v>
      </c>
      <c r="BR258" s="0" t="e">
        <f aca="false">VLOOKUP(V258,,2,0)</f>
        <v>#NAME?</v>
      </c>
      <c r="BS258" s="0" t="e">
        <f aca="false">VLOOKUP(W258,,2,0)</f>
        <v>#NAME?</v>
      </c>
    </row>
    <row r="259" customFormat="false" ht="14.65" hidden="true" customHeight="false" outlineLevel="0" collapsed="false">
      <c r="A259" s="0" t="n">
        <v>2025</v>
      </c>
      <c r="B259" s="0" t="n">
        <v>11</v>
      </c>
      <c r="C259" s="0" t="s">
        <v>71</v>
      </c>
      <c r="D259" s="0" t="s">
        <v>72</v>
      </c>
      <c r="E259" s="0" t="n">
        <v>22</v>
      </c>
      <c r="F259" s="0" t="n">
        <v>220101</v>
      </c>
      <c r="G259" s="0" t="n">
        <v>2201010001</v>
      </c>
      <c r="I259" s="0" t="s">
        <v>1292</v>
      </c>
      <c r="J259" s="0" t="s">
        <v>321</v>
      </c>
      <c r="K259" s="0" t="s">
        <v>1293</v>
      </c>
      <c r="L259" s="0" t="n">
        <v>37</v>
      </c>
      <c r="M259" s="0" t="s">
        <v>76</v>
      </c>
      <c r="N259" s="0" t="s">
        <v>89</v>
      </c>
      <c r="O259" s="0" t="s">
        <v>113</v>
      </c>
      <c r="P259" s="3" t="n">
        <v>45728</v>
      </c>
      <c r="R259" s="3" t="n">
        <v>45730</v>
      </c>
      <c r="S259" s="3" t="n">
        <v>45730</v>
      </c>
      <c r="T259" s="0" t="n">
        <v>22</v>
      </c>
      <c r="U259" s="0" t="n">
        <v>1</v>
      </c>
      <c r="V259" s="0" t="n">
        <v>0</v>
      </c>
      <c r="W259" s="0" t="s">
        <v>284</v>
      </c>
      <c r="X259" s="0" t="n">
        <v>11</v>
      </c>
      <c r="Y259" s="0" t="n">
        <v>25</v>
      </c>
      <c r="Z259" s="4" t="n">
        <v>45736.4909027778</v>
      </c>
      <c r="AB259" s="0" t="s">
        <v>80</v>
      </c>
      <c r="AC259" s="0" t="s">
        <v>1294</v>
      </c>
      <c r="AD259" s="0" t="n">
        <v>1</v>
      </c>
      <c r="AE259" s="0" t="s">
        <v>113</v>
      </c>
      <c r="AF259" s="0" t="n">
        <v>48981178</v>
      </c>
      <c r="AG259" s="0" t="s">
        <v>1295</v>
      </c>
      <c r="AH259" s="0" t="s">
        <v>83</v>
      </c>
      <c r="AI259" s="0" t="n">
        <v>54742</v>
      </c>
      <c r="AK259" s="0" t="n">
        <v>1</v>
      </c>
      <c r="AL259" s="0" t="n">
        <v>171</v>
      </c>
      <c r="AM259" s="0" t="n">
        <v>171</v>
      </c>
      <c r="AN259" s="0" t="s">
        <v>174</v>
      </c>
      <c r="AO259" s="0" t="n">
        <v>1</v>
      </c>
      <c r="AS259" s="0" t="e">
        <f aca="false">VLOOKUP(W259,,1,0)</f>
        <v>#NAME?</v>
      </c>
      <c r="AT259" s="0" t="e">
        <f aca="false">VLOOKUP(W259,,2,0)</f>
        <v>#NAME?</v>
      </c>
      <c r="AU259" s="0" t="e">
        <f aca="false">VLOOKUP(W259,,3,0)</f>
        <v>#NAME?</v>
      </c>
      <c r="AV259" s="0" t="n">
        <v>5437</v>
      </c>
      <c r="AW259" s="0" t="e">
        <f aca="false">VLOOKUP(W259,,5,0)</f>
        <v>#NAME?</v>
      </c>
      <c r="AX259" s="0" t="e">
        <f aca="false">VLOOKUP(W259,,6,0)</f>
        <v>#NAME?</v>
      </c>
      <c r="AY259" s="0" t="e">
        <f aca="false">VLOOKUP(W259,,7,0)</f>
        <v>#NAME?</v>
      </c>
      <c r="AZ259" s="0" t="e">
        <f aca="false">VLOOKUP(W259,,8,0)</f>
        <v>#NAME?</v>
      </c>
      <c r="BA259" s="0" t="e">
        <f aca="false">VLOOKUP(W259,,9,0)</f>
        <v>#NAME?</v>
      </c>
      <c r="BB259" s="0" t="e">
        <f aca="false">VLOOKUP(W259,,10,0)</f>
        <v>#NAME?</v>
      </c>
      <c r="BC259" s="0" t="e">
        <f aca="false">VLOOKUP(W259,,11,0)</f>
        <v>#NAME?</v>
      </c>
      <c r="BD259" s="0" t="e">
        <f aca="false">VLOOKUP(W259,,12,0)</f>
        <v>#NAME?</v>
      </c>
      <c r="BE259" s="0" t="e">
        <f aca="false">VLOOKUP(W259,,13,0)</f>
        <v>#NAME?</v>
      </c>
      <c r="BF259" s="0" t="e">
        <f aca="false">VLOOKUP(U259,,2,0)</f>
        <v>#NAME?</v>
      </c>
      <c r="BG259" s="0" t="e">
        <f aca="false">VLOOKUP(V259,,2,0)</f>
        <v>#NAME?</v>
      </c>
      <c r="BH259" s="0" t="str">
        <f aca="false">C259</f>
        <v>A97.0</v>
      </c>
      <c r="BI259" s="0" t="e">
        <f aca="false">VLOOKUP(C259,,2,0)</f>
        <v>#NAME?</v>
      </c>
      <c r="BM259" s="0" t="str">
        <f aca="false">N259</f>
        <v>F</v>
      </c>
      <c r="BN259" s="0" t="e">
        <f aca="false">VLOOKUP(AU259,,2,0)</f>
        <v>#NAME?</v>
      </c>
      <c r="BO259" s="0" t="str">
        <f aca="false">C259</f>
        <v>A97.0</v>
      </c>
      <c r="BP259" s="0" t="e">
        <f aca="false">VLOOKUP(C259,,2,0)</f>
        <v>#NAME?</v>
      </c>
      <c r="BQ259" s="0" t="e">
        <f aca="false">VLOOKUP(U259,,2,0)</f>
        <v>#NAME?</v>
      </c>
      <c r="BR259" s="0" t="e">
        <f aca="false">VLOOKUP(V259,,2,0)</f>
        <v>#NAME?</v>
      </c>
      <c r="BS259" s="0" t="e">
        <f aca="false">VLOOKUP(W259,,2,0)</f>
        <v>#NAME?</v>
      </c>
    </row>
    <row r="260" customFormat="false" ht="14.65" hidden="true" customHeight="false" outlineLevel="0" collapsed="false">
      <c r="A260" s="0" t="n">
        <v>2025</v>
      </c>
      <c r="B260" s="0" t="n">
        <v>12</v>
      </c>
      <c r="C260" s="0" t="s">
        <v>71</v>
      </c>
      <c r="D260" s="0" t="s">
        <v>85</v>
      </c>
      <c r="E260" s="0" t="n">
        <v>22</v>
      </c>
      <c r="F260" s="0" t="n">
        <v>220101</v>
      </c>
      <c r="G260" s="0" t="n">
        <v>2201010001</v>
      </c>
      <c r="I260" s="0" t="s">
        <v>773</v>
      </c>
      <c r="J260" s="0" t="s">
        <v>370</v>
      </c>
      <c r="K260" s="0" t="s">
        <v>1296</v>
      </c>
      <c r="L260" s="0" t="n">
        <v>15</v>
      </c>
      <c r="M260" s="0" t="s">
        <v>76</v>
      </c>
      <c r="N260" s="0" t="s">
        <v>77</v>
      </c>
      <c r="O260" s="0" t="s">
        <v>78</v>
      </c>
      <c r="P260" s="3" t="n">
        <v>45734</v>
      </c>
      <c r="R260" s="3" t="n">
        <v>45735</v>
      </c>
      <c r="T260" s="0" t="n">
        <v>22</v>
      </c>
      <c r="U260" s="0" t="n">
        <v>1</v>
      </c>
      <c r="V260" s="0" t="n">
        <v>1</v>
      </c>
      <c r="W260" s="0" t="s">
        <v>247</v>
      </c>
      <c r="X260" s="0" t="n">
        <v>12</v>
      </c>
      <c r="Y260" s="0" t="n">
        <v>25</v>
      </c>
      <c r="Z260" s="4" t="n">
        <v>45736.4944212963</v>
      </c>
      <c r="AB260" s="0" t="s">
        <v>80</v>
      </c>
      <c r="AC260" s="0" t="s">
        <v>1297</v>
      </c>
      <c r="AD260" s="0" t="n">
        <v>1</v>
      </c>
      <c r="AF260" s="0" t="n">
        <v>62758179</v>
      </c>
      <c r="AG260" s="0" t="s">
        <v>1298</v>
      </c>
      <c r="AH260" s="0" t="s">
        <v>83</v>
      </c>
      <c r="AI260" s="0" t="n">
        <v>3929</v>
      </c>
      <c r="AK260" s="0" t="n">
        <v>1</v>
      </c>
      <c r="AL260" s="0" t="n">
        <v>171</v>
      </c>
      <c r="AM260" s="0" t="n">
        <v>171</v>
      </c>
      <c r="AN260" s="0" t="s">
        <v>783</v>
      </c>
      <c r="AO260" s="0" t="n">
        <v>1</v>
      </c>
      <c r="AS260" s="0" t="e">
        <f aca="false">VLOOKUP(W260,,1,0)</f>
        <v>#NAME?</v>
      </c>
      <c r="AT260" s="0" t="e">
        <f aca="false">VLOOKUP(W260,,2,0)</f>
        <v>#NAME?</v>
      </c>
      <c r="AU260" s="0" t="e">
        <f aca="false">VLOOKUP(W260,,3,0)</f>
        <v>#NAME?</v>
      </c>
      <c r="AV260" s="0" t="n">
        <v>5438</v>
      </c>
      <c r="AW260" s="0" t="e">
        <f aca="false">VLOOKUP(W260,,5,0)</f>
        <v>#NAME?</v>
      </c>
      <c r="AX260" s="0" t="e">
        <f aca="false">VLOOKUP(W260,,6,0)</f>
        <v>#NAME?</v>
      </c>
      <c r="AY260" s="0" t="e">
        <f aca="false">VLOOKUP(W260,,7,0)</f>
        <v>#NAME?</v>
      </c>
      <c r="AZ260" s="0" t="e">
        <f aca="false">VLOOKUP(W260,,8,0)</f>
        <v>#NAME?</v>
      </c>
      <c r="BA260" s="0" t="e">
        <f aca="false">VLOOKUP(W260,,9,0)</f>
        <v>#NAME?</v>
      </c>
      <c r="BB260" s="0" t="e">
        <f aca="false">VLOOKUP(W260,,10,0)</f>
        <v>#NAME?</v>
      </c>
      <c r="BC260" s="0" t="e">
        <f aca="false">VLOOKUP(W260,,11,0)</f>
        <v>#NAME?</v>
      </c>
      <c r="BD260" s="0" t="e">
        <f aca="false">VLOOKUP(W260,,12,0)</f>
        <v>#NAME?</v>
      </c>
      <c r="BE260" s="0" t="e">
        <f aca="false">VLOOKUP(W260,,13,0)</f>
        <v>#NAME?</v>
      </c>
      <c r="BF260" s="0" t="e">
        <f aca="false">VLOOKUP(U260,,2,0)</f>
        <v>#NAME?</v>
      </c>
      <c r="BG260" s="0" t="e">
        <f aca="false">VLOOKUP(V260,,2,0)</f>
        <v>#NAME?</v>
      </c>
      <c r="BH260" s="0" t="str">
        <f aca="false">C260</f>
        <v>A97.0</v>
      </c>
      <c r="BI260" s="0" t="e">
        <f aca="false">VLOOKUP(C260,,2,0)</f>
        <v>#NAME?</v>
      </c>
      <c r="BM260" s="0" t="str">
        <f aca="false">N260</f>
        <v>M</v>
      </c>
      <c r="BN260" s="0" t="e">
        <f aca="false">VLOOKUP(AU260,,2,0)</f>
        <v>#NAME?</v>
      </c>
      <c r="BO260" s="0" t="str">
        <f aca="false">C260</f>
        <v>A97.0</v>
      </c>
      <c r="BP260" s="0" t="e">
        <f aca="false">VLOOKUP(C260,,2,0)</f>
        <v>#NAME?</v>
      </c>
      <c r="BQ260" s="0" t="e">
        <f aca="false">VLOOKUP(U260,,2,0)</f>
        <v>#NAME?</v>
      </c>
      <c r="BR260" s="0" t="e">
        <f aca="false">VLOOKUP(V260,,2,0)</f>
        <v>#NAME?</v>
      </c>
      <c r="BS260" s="0" t="e">
        <f aca="false">VLOOKUP(W260,,2,0)</f>
        <v>#NAME?</v>
      </c>
    </row>
    <row r="261" customFormat="false" ht="14.65" hidden="true" customHeight="false" outlineLevel="0" collapsed="false">
      <c r="A261" s="0" t="n">
        <v>2025</v>
      </c>
      <c r="B261" s="0" t="n">
        <v>12</v>
      </c>
      <c r="C261" s="0" t="s">
        <v>71</v>
      </c>
      <c r="D261" s="0" t="s">
        <v>72</v>
      </c>
      <c r="E261" s="0" t="n">
        <v>22</v>
      </c>
      <c r="F261" s="0" t="n">
        <v>220101</v>
      </c>
      <c r="G261" s="0" t="n">
        <v>2201010001</v>
      </c>
      <c r="I261" s="0" t="s">
        <v>905</v>
      </c>
      <c r="J261" s="0" t="s">
        <v>1299</v>
      </c>
      <c r="K261" s="0" t="s">
        <v>1300</v>
      </c>
      <c r="L261" s="0" t="n">
        <v>52</v>
      </c>
      <c r="M261" s="0" t="s">
        <v>76</v>
      </c>
      <c r="N261" s="0" t="s">
        <v>77</v>
      </c>
      <c r="O261" s="0" t="s">
        <v>78</v>
      </c>
      <c r="P261" s="3" t="n">
        <v>45732</v>
      </c>
      <c r="R261" s="3" t="n">
        <v>45735</v>
      </c>
      <c r="T261" s="0" t="n">
        <v>22</v>
      </c>
      <c r="U261" s="0" t="n">
        <v>1</v>
      </c>
      <c r="V261" s="0" t="n">
        <v>1</v>
      </c>
      <c r="W261" s="0" t="s">
        <v>230</v>
      </c>
      <c r="X261" s="0" t="n">
        <v>12</v>
      </c>
      <c r="Y261" s="0" t="n">
        <v>25</v>
      </c>
      <c r="Z261" s="4" t="n">
        <v>45736.4965740741</v>
      </c>
      <c r="AB261" s="0" t="s">
        <v>80</v>
      </c>
      <c r="AC261" s="0" t="s">
        <v>1301</v>
      </c>
      <c r="AD261" s="0" t="n">
        <v>1</v>
      </c>
      <c r="AF261" s="0" t="n">
        <v>836059</v>
      </c>
      <c r="AG261" s="0" t="s">
        <v>1302</v>
      </c>
      <c r="AH261" s="0" t="s">
        <v>83</v>
      </c>
      <c r="AI261" s="0" t="n">
        <v>104410</v>
      </c>
      <c r="AK261" s="0" t="n">
        <v>1</v>
      </c>
      <c r="AL261" s="0" t="n">
        <v>171</v>
      </c>
      <c r="AM261" s="0" t="n">
        <v>171</v>
      </c>
      <c r="AN261" s="0" t="s">
        <v>1303</v>
      </c>
      <c r="AO261" s="0" t="n">
        <v>1</v>
      </c>
      <c r="AS261" s="0" t="e">
        <f aca="false">VLOOKUP(W261,,1,0)</f>
        <v>#NAME?</v>
      </c>
      <c r="AT261" s="0" t="e">
        <f aca="false">VLOOKUP(W261,,2,0)</f>
        <v>#NAME?</v>
      </c>
      <c r="AU261" s="0" t="e">
        <f aca="false">VLOOKUP(W261,,3,0)</f>
        <v>#NAME?</v>
      </c>
      <c r="AV261" s="0" t="n">
        <v>5439</v>
      </c>
      <c r="AW261" s="0" t="e">
        <f aca="false">VLOOKUP(W261,,5,0)</f>
        <v>#NAME?</v>
      </c>
      <c r="AX261" s="0" t="e">
        <f aca="false">VLOOKUP(W261,,6,0)</f>
        <v>#NAME?</v>
      </c>
      <c r="AY261" s="0" t="e">
        <f aca="false">VLOOKUP(W261,,7,0)</f>
        <v>#NAME?</v>
      </c>
      <c r="AZ261" s="0" t="e">
        <f aca="false">VLOOKUP(W261,,8,0)</f>
        <v>#NAME?</v>
      </c>
      <c r="BA261" s="0" t="e">
        <f aca="false">VLOOKUP(W261,,9,0)</f>
        <v>#NAME?</v>
      </c>
      <c r="BB261" s="0" t="e">
        <f aca="false">VLOOKUP(W261,,10,0)</f>
        <v>#NAME?</v>
      </c>
      <c r="BC261" s="0" t="e">
        <f aca="false">VLOOKUP(W261,,11,0)</f>
        <v>#NAME?</v>
      </c>
      <c r="BD261" s="0" t="e">
        <f aca="false">VLOOKUP(W261,,12,0)</f>
        <v>#NAME?</v>
      </c>
      <c r="BE261" s="0" t="e">
        <f aca="false">VLOOKUP(W261,,13,0)</f>
        <v>#NAME?</v>
      </c>
      <c r="BF261" s="0" t="e">
        <f aca="false">VLOOKUP(U261,,2,0)</f>
        <v>#NAME?</v>
      </c>
      <c r="BG261" s="0" t="e">
        <f aca="false">VLOOKUP(V261,,2,0)</f>
        <v>#NAME?</v>
      </c>
      <c r="BH261" s="0" t="str">
        <f aca="false">C261</f>
        <v>A97.0</v>
      </c>
      <c r="BI261" s="0" t="e">
        <f aca="false">VLOOKUP(C261,,2,0)</f>
        <v>#NAME?</v>
      </c>
      <c r="BM261" s="0" t="str">
        <f aca="false">N261</f>
        <v>M</v>
      </c>
      <c r="BN261" s="0" t="e">
        <f aca="false">VLOOKUP(AU261,,2,0)</f>
        <v>#NAME?</v>
      </c>
      <c r="BO261" s="0" t="str">
        <f aca="false">C261</f>
        <v>A97.0</v>
      </c>
      <c r="BP261" s="0" t="e">
        <f aca="false">VLOOKUP(C261,,2,0)</f>
        <v>#NAME?</v>
      </c>
      <c r="BQ261" s="0" t="e">
        <f aca="false">VLOOKUP(U261,,2,0)</f>
        <v>#NAME?</v>
      </c>
      <c r="BR261" s="0" t="e">
        <f aca="false">VLOOKUP(V261,,2,0)</f>
        <v>#NAME?</v>
      </c>
      <c r="BS261" s="0" t="e">
        <f aca="false">VLOOKUP(W261,,2,0)</f>
        <v>#NAME?</v>
      </c>
    </row>
    <row r="262" customFormat="false" ht="14.65" hidden="true" customHeight="false" outlineLevel="0" collapsed="false">
      <c r="A262" s="0" t="n">
        <v>2025</v>
      </c>
      <c r="B262" s="0" t="n">
        <v>11</v>
      </c>
      <c r="C262" s="0" t="s">
        <v>71</v>
      </c>
      <c r="D262" s="0" t="s">
        <v>85</v>
      </c>
      <c r="E262" s="0" t="n">
        <v>22</v>
      </c>
      <c r="F262" s="0" t="n">
        <v>220101</v>
      </c>
      <c r="G262" s="0" t="n">
        <v>2201010001</v>
      </c>
      <c r="I262" s="0" t="s">
        <v>1243</v>
      </c>
      <c r="J262" s="0" t="s">
        <v>542</v>
      </c>
      <c r="K262" s="0" t="s">
        <v>1304</v>
      </c>
      <c r="L262" s="0" t="n">
        <v>45</v>
      </c>
      <c r="M262" s="0" t="s">
        <v>76</v>
      </c>
      <c r="N262" s="0" t="s">
        <v>77</v>
      </c>
      <c r="O262" s="0" t="s">
        <v>113</v>
      </c>
      <c r="P262" s="3" t="n">
        <v>45727</v>
      </c>
      <c r="R262" s="3" t="n">
        <v>45730</v>
      </c>
      <c r="S262" s="3" t="n">
        <v>45730</v>
      </c>
      <c r="T262" s="0" t="n">
        <v>22</v>
      </c>
      <c r="U262" s="0" t="n">
        <v>1</v>
      </c>
      <c r="V262" s="0" t="n">
        <v>0</v>
      </c>
      <c r="W262" s="0" t="s">
        <v>284</v>
      </c>
      <c r="X262" s="0" t="n">
        <v>11</v>
      </c>
      <c r="Y262" s="0" t="n">
        <v>25</v>
      </c>
      <c r="Z262" s="4" t="n">
        <v>45736.5025925926</v>
      </c>
      <c r="AB262" s="0" t="s">
        <v>80</v>
      </c>
      <c r="AC262" s="0" t="s">
        <v>1305</v>
      </c>
      <c r="AD262" s="0" t="n">
        <v>1</v>
      </c>
      <c r="AF262" s="0" t="n">
        <v>40860372</v>
      </c>
      <c r="AG262" s="0" t="s">
        <v>1306</v>
      </c>
      <c r="AH262" s="0" t="s">
        <v>83</v>
      </c>
      <c r="AK262" s="0" t="n">
        <v>2</v>
      </c>
      <c r="AL262" s="0" t="n">
        <v>171</v>
      </c>
      <c r="AM262" s="0" t="n">
        <v>171</v>
      </c>
      <c r="AN262" s="0" t="s">
        <v>986</v>
      </c>
      <c r="AO262" s="0" t="n">
        <v>1</v>
      </c>
      <c r="AS262" s="0" t="e">
        <f aca="false">VLOOKUP(W262,,1,0)</f>
        <v>#NAME?</v>
      </c>
      <c r="AT262" s="0" t="e">
        <f aca="false">VLOOKUP(W262,,2,0)</f>
        <v>#NAME?</v>
      </c>
      <c r="AU262" s="0" t="e">
        <f aca="false">VLOOKUP(W262,,3,0)</f>
        <v>#NAME?</v>
      </c>
      <c r="AV262" s="0" t="n">
        <v>5440</v>
      </c>
      <c r="AW262" s="0" t="e">
        <f aca="false">VLOOKUP(W262,,5,0)</f>
        <v>#NAME?</v>
      </c>
      <c r="AX262" s="0" t="e">
        <f aca="false">VLOOKUP(W262,,6,0)</f>
        <v>#NAME?</v>
      </c>
      <c r="AY262" s="0" t="e">
        <f aca="false">VLOOKUP(W262,,7,0)</f>
        <v>#NAME?</v>
      </c>
      <c r="AZ262" s="0" t="e">
        <f aca="false">VLOOKUP(W262,,8,0)</f>
        <v>#NAME?</v>
      </c>
      <c r="BA262" s="0" t="e">
        <f aca="false">VLOOKUP(W262,,9,0)</f>
        <v>#NAME?</v>
      </c>
      <c r="BB262" s="0" t="e">
        <f aca="false">VLOOKUP(W262,,10,0)</f>
        <v>#NAME?</v>
      </c>
      <c r="BC262" s="0" t="e">
        <f aca="false">VLOOKUP(W262,,11,0)</f>
        <v>#NAME?</v>
      </c>
      <c r="BD262" s="0" t="e">
        <f aca="false">VLOOKUP(W262,,12,0)</f>
        <v>#NAME?</v>
      </c>
      <c r="BE262" s="0" t="e">
        <f aca="false">VLOOKUP(W262,,13,0)</f>
        <v>#NAME?</v>
      </c>
      <c r="BF262" s="0" t="e">
        <f aca="false">VLOOKUP(U262,,2,0)</f>
        <v>#NAME?</v>
      </c>
      <c r="BG262" s="0" t="e">
        <f aca="false">VLOOKUP(V262,,2,0)</f>
        <v>#NAME?</v>
      </c>
      <c r="BH262" s="0" t="str">
        <f aca="false">C262</f>
        <v>A97.0</v>
      </c>
      <c r="BI262" s="0" t="e">
        <f aca="false">VLOOKUP(C262,,2,0)</f>
        <v>#NAME?</v>
      </c>
      <c r="BM262" s="0" t="str">
        <f aca="false">N262</f>
        <v>M</v>
      </c>
      <c r="BN262" s="0" t="e">
        <f aca="false">VLOOKUP(AU262,,2,0)</f>
        <v>#NAME?</v>
      </c>
      <c r="BO262" s="0" t="str">
        <f aca="false">C262</f>
        <v>A97.0</v>
      </c>
      <c r="BP262" s="0" t="e">
        <f aca="false">VLOOKUP(C262,,2,0)</f>
        <v>#NAME?</v>
      </c>
      <c r="BQ262" s="0" t="e">
        <f aca="false">VLOOKUP(U262,,2,0)</f>
        <v>#NAME?</v>
      </c>
      <c r="BR262" s="0" t="e">
        <f aca="false">VLOOKUP(V262,,2,0)</f>
        <v>#NAME?</v>
      </c>
      <c r="BS262" s="0" t="e">
        <f aca="false">VLOOKUP(W262,,2,0)</f>
        <v>#NAME?</v>
      </c>
    </row>
    <row r="263" customFormat="false" ht="14.65" hidden="true" customHeight="false" outlineLevel="0" collapsed="false">
      <c r="A263" s="0" t="n">
        <v>2025</v>
      </c>
      <c r="B263" s="0" t="n">
        <v>11</v>
      </c>
      <c r="C263" s="0" t="s">
        <v>71</v>
      </c>
      <c r="D263" s="0" t="s">
        <v>72</v>
      </c>
      <c r="E263" s="0" t="n">
        <v>22</v>
      </c>
      <c r="F263" s="0" t="n">
        <v>220101</v>
      </c>
      <c r="G263" s="0" t="n">
        <v>2201010001</v>
      </c>
      <c r="I263" s="0" t="s">
        <v>216</v>
      </c>
      <c r="J263" s="0" t="s">
        <v>1307</v>
      </c>
      <c r="K263" s="0" t="s">
        <v>1308</v>
      </c>
      <c r="L263" s="0" t="n">
        <v>51</v>
      </c>
      <c r="M263" s="0" t="s">
        <v>76</v>
      </c>
      <c r="N263" s="0" t="s">
        <v>89</v>
      </c>
      <c r="O263" s="0" t="s">
        <v>113</v>
      </c>
      <c r="P263" s="3" t="n">
        <v>45729</v>
      </c>
      <c r="R263" s="3" t="n">
        <v>45731</v>
      </c>
      <c r="S263" s="3" t="n">
        <v>45731</v>
      </c>
      <c r="T263" s="0" t="n">
        <v>22</v>
      </c>
      <c r="U263" s="0" t="n">
        <v>1</v>
      </c>
      <c r="V263" s="0" t="n">
        <v>0</v>
      </c>
      <c r="W263" s="0" t="s">
        <v>284</v>
      </c>
      <c r="X263" s="0" t="n">
        <v>11</v>
      </c>
      <c r="Y263" s="0" t="n">
        <v>25</v>
      </c>
      <c r="Z263" s="4" t="n">
        <v>45736.5114236111</v>
      </c>
      <c r="AB263" s="0" t="s">
        <v>80</v>
      </c>
      <c r="AC263" s="0" t="s">
        <v>1309</v>
      </c>
      <c r="AD263" s="0" t="n">
        <v>1</v>
      </c>
      <c r="AE263" s="0" t="s">
        <v>113</v>
      </c>
      <c r="AF263" s="0" t="n">
        <v>822941</v>
      </c>
      <c r="AG263" s="0" t="s">
        <v>1310</v>
      </c>
      <c r="AH263" s="0" t="s">
        <v>83</v>
      </c>
      <c r="AI263" s="0" t="n">
        <v>2344</v>
      </c>
      <c r="AL263" s="0" t="n">
        <v>171</v>
      </c>
      <c r="AM263" s="0" t="n">
        <v>171</v>
      </c>
      <c r="AN263" s="0" t="s">
        <v>1311</v>
      </c>
      <c r="AO263" s="0" t="n">
        <v>1</v>
      </c>
      <c r="AS263" s="0" t="e">
        <f aca="false">VLOOKUP(W263,,1,0)</f>
        <v>#NAME?</v>
      </c>
      <c r="AT263" s="0" t="e">
        <f aca="false">VLOOKUP(W263,,2,0)</f>
        <v>#NAME?</v>
      </c>
      <c r="AU263" s="0" t="e">
        <f aca="false">VLOOKUP(W263,,3,0)</f>
        <v>#NAME?</v>
      </c>
      <c r="AV263" s="0" t="n">
        <v>5441</v>
      </c>
      <c r="AW263" s="0" t="e">
        <f aca="false">VLOOKUP(W263,,5,0)</f>
        <v>#NAME?</v>
      </c>
      <c r="AX263" s="0" t="e">
        <f aca="false">VLOOKUP(W263,,6,0)</f>
        <v>#NAME?</v>
      </c>
      <c r="AY263" s="0" t="e">
        <f aca="false">VLOOKUP(W263,,7,0)</f>
        <v>#NAME?</v>
      </c>
      <c r="AZ263" s="0" t="e">
        <f aca="false">VLOOKUP(W263,,8,0)</f>
        <v>#NAME?</v>
      </c>
      <c r="BA263" s="0" t="e">
        <f aca="false">VLOOKUP(W263,,9,0)</f>
        <v>#NAME?</v>
      </c>
      <c r="BB263" s="0" t="e">
        <f aca="false">VLOOKUP(W263,,10,0)</f>
        <v>#NAME?</v>
      </c>
      <c r="BC263" s="0" t="e">
        <f aca="false">VLOOKUP(W263,,11,0)</f>
        <v>#NAME?</v>
      </c>
      <c r="BD263" s="0" t="e">
        <f aca="false">VLOOKUP(W263,,12,0)</f>
        <v>#NAME?</v>
      </c>
      <c r="BE263" s="0" t="e">
        <f aca="false">VLOOKUP(W263,,13,0)</f>
        <v>#NAME?</v>
      </c>
      <c r="BF263" s="0" t="e">
        <f aca="false">VLOOKUP(U263,,2,0)</f>
        <v>#NAME?</v>
      </c>
      <c r="BG263" s="0" t="e">
        <f aca="false">VLOOKUP(V263,,2,0)</f>
        <v>#NAME?</v>
      </c>
      <c r="BH263" s="0" t="str">
        <f aca="false">C263</f>
        <v>A97.0</v>
      </c>
      <c r="BI263" s="0" t="e">
        <f aca="false">VLOOKUP(C263,,2,0)</f>
        <v>#NAME?</v>
      </c>
      <c r="BM263" s="0" t="str">
        <f aca="false">N263</f>
        <v>F</v>
      </c>
      <c r="BN263" s="0" t="e">
        <f aca="false">VLOOKUP(AU263,,2,0)</f>
        <v>#NAME?</v>
      </c>
      <c r="BO263" s="0" t="str">
        <f aca="false">C263</f>
        <v>A97.0</v>
      </c>
      <c r="BP263" s="0" t="e">
        <f aca="false">VLOOKUP(C263,,2,0)</f>
        <v>#NAME?</v>
      </c>
      <c r="BQ263" s="0" t="e">
        <f aca="false">VLOOKUP(U263,,2,0)</f>
        <v>#NAME?</v>
      </c>
      <c r="BR263" s="0" t="e">
        <f aca="false">VLOOKUP(V263,,2,0)</f>
        <v>#NAME?</v>
      </c>
      <c r="BS263" s="0" t="e">
        <f aca="false">VLOOKUP(W263,,2,0)</f>
        <v>#NAME?</v>
      </c>
    </row>
    <row r="264" customFormat="false" ht="14.65" hidden="true" customHeight="false" outlineLevel="0" collapsed="false">
      <c r="A264" s="0" t="n">
        <v>2025</v>
      </c>
      <c r="B264" s="0" t="n">
        <v>12</v>
      </c>
      <c r="C264" s="0" t="s">
        <v>71</v>
      </c>
      <c r="D264" s="0" t="s">
        <v>72</v>
      </c>
      <c r="E264" s="0" t="n">
        <v>22</v>
      </c>
      <c r="F264" s="0" t="n">
        <v>220106</v>
      </c>
      <c r="G264" s="0" t="n">
        <v>2201060001</v>
      </c>
      <c r="I264" s="0" t="s">
        <v>706</v>
      </c>
      <c r="J264" s="0" t="s">
        <v>932</v>
      </c>
      <c r="K264" s="0" t="s">
        <v>1312</v>
      </c>
      <c r="L264" s="0" t="n">
        <v>15</v>
      </c>
      <c r="M264" s="0" t="s">
        <v>76</v>
      </c>
      <c r="N264" s="0" t="s">
        <v>89</v>
      </c>
      <c r="O264" s="0" t="s">
        <v>78</v>
      </c>
      <c r="P264" s="3" t="n">
        <v>45733</v>
      </c>
      <c r="R264" s="3" t="n">
        <v>45736</v>
      </c>
      <c r="S264" s="3" t="n">
        <v>45736</v>
      </c>
      <c r="T264" s="0" t="n">
        <v>22</v>
      </c>
      <c r="U264" s="0" t="n">
        <v>1</v>
      </c>
      <c r="V264" s="0" t="n">
        <v>5</v>
      </c>
      <c r="W264" s="0" t="s">
        <v>225</v>
      </c>
      <c r="X264" s="0" t="n">
        <v>12</v>
      </c>
      <c r="Y264" s="0" t="n">
        <v>25</v>
      </c>
      <c r="Z264" s="4" t="n">
        <v>45736.5114814815</v>
      </c>
      <c r="AB264" s="0" t="s">
        <v>80</v>
      </c>
      <c r="AC264" s="0" t="s">
        <v>1313</v>
      </c>
      <c r="AD264" s="0" t="n">
        <v>1</v>
      </c>
      <c r="AF264" s="0" t="n">
        <v>62726074</v>
      </c>
      <c r="AG264" s="0" t="s">
        <v>1314</v>
      </c>
      <c r="AH264" s="0" t="s">
        <v>83</v>
      </c>
      <c r="AI264" s="0" t="n">
        <v>3708</v>
      </c>
      <c r="AK264" s="0" t="n">
        <v>2</v>
      </c>
      <c r="AL264" s="0" t="n">
        <v>171</v>
      </c>
      <c r="AM264" s="0" t="n">
        <v>171</v>
      </c>
      <c r="AN264" s="0" t="s">
        <v>632</v>
      </c>
      <c r="AO264" s="0" t="n">
        <v>1</v>
      </c>
      <c r="AS264" s="0" t="e">
        <f aca="false">VLOOKUP(W264,,1,0)</f>
        <v>#NAME?</v>
      </c>
      <c r="AT264" s="0" t="e">
        <f aca="false">VLOOKUP(W264,,2,0)</f>
        <v>#NAME?</v>
      </c>
      <c r="AU264" s="0" t="e">
        <f aca="false">VLOOKUP(W264,,3,0)</f>
        <v>#NAME?</v>
      </c>
      <c r="AV264" s="0" t="n">
        <v>5442</v>
      </c>
      <c r="AW264" s="0" t="e">
        <f aca="false">VLOOKUP(W264,,5,0)</f>
        <v>#NAME?</v>
      </c>
      <c r="AX264" s="0" t="e">
        <f aca="false">VLOOKUP(W264,,6,0)</f>
        <v>#NAME?</v>
      </c>
      <c r="AY264" s="0" t="e">
        <f aca="false">VLOOKUP(W264,,7,0)</f>
        <v>#NAME?</v>
      </c>
      <c r="AZ264" s="0" t="e">
        <f aca="false">VLOOKUP(W264,,8,0)</f>
        <v>#NAME?</v>
      </c>
      <c r="BA264" s="0" t="e">
        <f aca="false">VLOOKUP(W264,,9,0)</f>
        <v>#NAME?</v>
      </c>
      <c r="BB264" s="0" t="e">
        <f aca="false">VLOOKUP(W264,,10,0)</f>
        <v>#NAME?</v>
      </c>
      <c r="BC264" s="0" t="e">
        <f aca="false">VLOOKUP(W264,,11,0)</f>
        <v>#NAME?</v>
      </c>
      <c r="BD264" s="0" t="e">
        <f aca="false">VLOOKUP(W264,,12,0)</f>
        <v>#NAME?</v>
      </c>
      <c r="BE264" s="0" t="e">
        <f aca="false">VLOOKUP(W264,,13,0)</f>
        <v>#NAME?</v>
      </c>
      <c r="BF264" s="0" t="e">
        <f aca="false">VLOOKUP(U264,,2,0)</f>
        <v>#NAME?</v>
      </c>
      <c r="BG264" s="0" t="e">
        <f aca="false">VLOOKUP(V264,,2,0)</f>
        <v>#NAME?</v>
      </c>
      <c r="BH264" s="0" t="str">
        <f aca="false">C264</f>
        <v>A97.0</v>
      </c>
      <c r="BI264" s="0" t="e">
        <f aca="false">VLOOKUP(C264,,2,0)</f>
        <v>#NAME?</v>
      </c>
      <c r="BM264" s="0" t="str">
        <f aca="false">N264</f>
        <v>F</v>
      </c>
      <c r="BN264" s="0" t="e">
        <f aca="false">VLOOKUP(AU264,,2,0)</f>
        <v>#NAME?</v>
      </c>
      <c r="BO264" s="0" t="str">
        <f aca="false">C264</f>
        <v>A97.0</v>
      </c>
      <c r="BP264" s="0" t="e">
        <f aca="false">VLOOKUP(C264,,2,0)</f>
        <v>#NAME?</v>
      </c>
      <c r="BQ264" s="0" t="e">
        <f aca="false">VLOOKUP(U264,,2,0)</f>
        <v>#NAME?</v>
      </c>
      <c r="BR264" s="0" t="e">
        <f aca="false">VLOOKUP(V264,,2,0)</f>
        <v>#NAME?</v>
      </c>
      <c r="BS264" s="0" t="e">
        <f aca="false">VLOOKUP(W264,,2,0)</f>
        <v>#NAME?</v>
      </c>
    </row>
    <row r="265" customFormat="false" ht="14.65" hidden="true" customHeight="false" outlineLevel="0" collapsed="false">
      <c r="A265" s="0" t="n">
        <v>2025</v>
      </c>
      <c r="B265" s="0" t="n">
        <v>12</v>
      </c>
      <c r="C265" s="0" t="s">
        <v>71</v>
      </c>
      <c r="D265" s="0" t="s">
        <v>72</v>
      </c>
      <c r="E265" s="0" t="n">
        <v>22</v>
      </c>
      <c r="F265" s="0" t="n">
        <v>220106</v>
      </c>
      <c r="G265" s="0" t="n">
        <v>2201060001</v>
      </c>
      <c r="I265" s="0" t="s">
        <v>706</v>
      </c>
      <c r="J265" s="0" t="s">
        <v>932</v>
      </c>
      <c r="K265" s="0" t="s">
        <v>1315</v>
      </c>
      <c r="L265" s="0" t="n">
        <v>8</v>
      </c>
      <c r="M265" s="0" t="s">
        <v>76</v>
      </c>
      <c r="N265" s="0" t="s">
        <v>77</v>
      </c>
      <c r="O265" s="0" t="s">
        <v>78</v>
      </c>
      <c r="P265" s="3" t="n">
        <v>45733</v>
      </c>
      <c r="R265" s="3" t="n">
        <v>45736</v>
      </c>
      <c r="S265" s="3" t="n">
        <v>45736</v>
      </c>
      <c r="T265" s="0" t="n">
        <v>22</v>
      </c>
      <c r="U265" s="0" t="n">
        <v>1</v>
      </c>
      <c r="V265" s="0" t="n">
        <v>5</v>
      </c>
      <c r="W265" s="0" t="s">
        <v>225</v>
      </c>
      <c r="X265" s="0" t="n">
        <v>12</v>
      </c>
      <c r="Y265" s="0" t="n">
        <v>25</v>
      </c>
      <c r="Z265" s="4" t="n">
        <v>45736.5144675926</v>
      </c>
      <c r="AB265" s="0" t="s">
        <v>80</v>
      </c>
      <c r="AC265" s="0" t="s">
        <v>1316</v>
      </c>
      <c r="AD265" s="0" t="n">
        <v>1</v>
      </c>
      <c r="AF265" s="0" t="n">
        <v>79767846</v>
      </c>
      <c r="AG265" s="0" t="s">
        <v>1317</v>
      </c>
      <c r="AH265" s="0" t="s">
        <v>83</v>
      </c>
      <c r="AI265" s="0" t="n">
        <v>9826</v>
      </c>
      <c r="AK265" s="0" t="n">
        <v>2</v>
      </c>
      <c r="AL265" s="0" t="n">
        <v>171</v>
      </c>
      <c r="AM265" s="0" t="n">
        <v>171</v>
      </c>
      <c r="AN265" s="0" t="s">
        <v>632</v>
      </c>
      <c r="AO265" s="0" t="n">
        <v>1</v>
      </c>
      <c r="AS265" s="0" t="e">
        <f aca="false">VLOOKUP(W265,,1,0)</f>
        <v>#NAME?</v>
      </c>
      <c r="AT265" s="0" t="e">
        <f aca="false">VLOOKUP(W265,,2,0)</f>
        <v>#NAME?</v>
      </c>
      <c r="AU265" s="0" t="e">
        <f aca="false">VLOOKUP(W265,,3,0)</f>
        <v>#NAME?</v>
      </c>
      <c r="AV265" s="0" t="n">
        <v>5443</v>
      </c>
      <c r="AW265" s="0" t="e">
        <f aca="false">VLOOKUP(W265,,5,0)</f>
        <v>#NAME?</v>
      </c>
      <c r="AX265" s="0" t="e">
        <f aca="false">VLOOKUP(W265,,6,0)</f>
        <v>#NAME?</v>
      </c>
      <c r="AY265" s="0" t="e">
        <f aca="false">VLOOKUP(W265,,7,0)</f>
        <v>#NAME?</v>
      </c>
      <c r="AZ265" s="0" t="e">
        <f aca="false">VLOOKUP(W265,,8,0)</f>
        <v>#NAME?</v>
      </c>
      <c r="BA265" s="0" t="e">
        <f aca="false">VLOOKUP(W265,,9,0)</f>
        <v>#NAME?</v>
      </c>
      <c r="BB265" s="0" t="e">
        <f aca="false">VLOOKUP(W265,,10,0)</f>
        <v>#NAME?</v>
      </c>
      <c r="BC265" s="0" t="e">
        <f aca="false">VLOOKUP(W265,,11,0)</f>
        <v>#NAME?</v>
      </c>
      <c r="BD265" s="0" t="e">
        <f aca="false">VLOOKUP(W265,,12,0)</f>
        <v>#NAME?</v>
      </c>
      <c r="BE265" s="0" t="e">
        <f aca="false">VLOOKUP(W265,,13,0)</f>
        <v>#NAME?</v>
      </c>
      <c r="BF265" s="0" t="e">
        <f aca="false">VLOOKUP(U265,,2,0)</f>
        <v>#NAME?</v>
      </c>
      <c r="BG265" s="0" t="e">
        <f aca="false">VLOOKUP(V265,,2,0)</f>
        <v>#NAME?</v>
      </c>
      <c r="BH265" s="0" t="str">
        <f aca="false">C265</f>
        <v>A97.0</v>
      </c>
      <c r="BI265" s="0" t="e">
        <f aca="false">VLOOKUP(C265,,2,0)</f>
        <v>#NAME?</v>
      </c>
      <c r="BM265" s="0" t="str">
        <f aca="false">N265</f>
        <v>M</v>
      </c>
      <c r="BN265" s="0" t="e">
        <f aca="false">VLOOKUP(AU265,,2,0)</f>
        <v>#NAME?</v>
      </c>
      <c r="BO265" s="0" t="str">
        <f aca="false">C265</f>
        <v>A97.0</v>
      </c>
      <c r="BP265" s="0" t="e">
        <f aca="false">VLOOKUP(C265,,2,0)</f>
        <v>#NAME?</v>
      </c>
      <c r="BQ265" s="0" t="e">
        <f aca="false">VLOOKUP(U265,,2,0)</f>
        <v>#NAME?</v>
      </c>
      <c r="BR265" s="0" t="e">
        <f aca="false">VLOOKUP(V265,,2,0)</f>
        <v>#NAME?</v>
      </c>
      <c r="BS265" s="0" t="e">
        <f aca="false">VLOOKUP(W265,,2,0)</f>
        <v>#NAME?</v>
      </c>
    </row>
    <row r="266" customFormat="false" ht="14.65" hidden="true" customHeight="false" outlineLevel="0" collapsed="false">
      <c r="A266" s="0" t="n">
        <v>2025</v>
      </c>
      <c r="B266" s="0" t="n">
        <v>11</v>
      </c>
      <c r="C266" s="0" t="s">
        <v>71</v>
      </c>
      <c r="D266" s="0" t="s">
        <v>72</v>
      </c>
      <c r="E266" s="0" t="n">
        <v>22</v>
      </c>
      <c r="F266" s="0" t="n">
        <v>220102</v>
      </c>
      <c r="G266" s="0" t="n">
        <v>2201020001</v>
      </c>
      <c r="I266" s="0" t="s">
        <v>1318</v>
      </c>
      <c r="J266" s="0" t="s">
        <v>269</v>
      </c>
      <c r="K266" s="0" t="s">
        <v>1319</v>
      </c>
      <c r="L266" s="0" t="n">
        <v>29</v>
      </c>
      <c r="M266" s="0" t="s">
        <v>76</v>
      </c>
      <c r="N266" s="0" t="s">
        <v>77</v>
      </c>
      <c r="O266" s="0" t="s">
        <v>113</v>
      </c>
      <c r="P266" s="3" t="n">
        <v>45726</v>
      </c>
      <c r="R266" s="3" t="n">
        <v>45730</v>
      </c>
      <c r="S266" s="3" t="n">
        <v>45730</v>
      </c>
      <c r="T266" s="0" t="n">
        <v>22</v>
      </c>
      <c r="U266" s="0" t="n">
        <v>1</v>
      </c>
      <c r="V266" s="0" t="n">
        <v>0</v>
      </c>
      <c r="W266" s="0" t="s">
        <v>284</v>
      </c>
      <c r="X266" s="0" t="n">
        <v>11</v>
      </c>
      <c r="Y266" s="0" t="n">
        <v>25</v>
      </c>
      <c r="Z266" s="4" t="n">
        <v>45736.5187731482</v>
      </c>
      <c r="AB266" s="0" t="s">
        <v>80</v>
      </c>
      <c r="AC266" s="0" t="s">
        <v>1320</v>
      </c>
      <c r="AD266" s="0" t="n">
        <v>1</v>
      </c>
      <c r="AF266" s="0" t="n">
        <v>77474077</v>
      </c>
      <c r="AG266" s="0" t="s">
        <v>1321</v>
      </c>
      <c r="AH266" s="0" t="s">
        <v>83</v>
      </c>
      <c r="AI266" s="0" t="n">
        <v>94131</v>
      </c>
      <c r="AK266" s="0" t="n">
        <v>1</v>
      </c>
      <c r="AL266" s="0" t="n">
        <v>171</v>
      </c>
      <c r="AM266" s="0" t="n">
        <v>171</v>
      </c>
      <c r="AN266" s="0" t="s">
        <v>1322</v>
      </c>
      <c r="AO266" s="0" t="n">
        <v>1</v>
      </c>
      <c r="AS266" s="0" t="e">
        <f aca="false">VLOOKUP(W266,,1,0)</f>
        <v>#NAME?</v>
      </c>
      <c r="AT266" s="0" t="e">
        <f aca="false">VLOOKUP(W266,,2,0)</f>
        <v>#NAME?</v>
      </c>
      <c r="AU266" s="0" t="e">
        <f aca="false">VLOOKUP(W266,,3,0)</f>
        <v>#NAME?</v>
      </c>
      <c r="AV266" s="0" t="n">
        <v>5444</v>
      </c>
      <c r="AW266" s="0" t="e">
        <f aca="false">VLOOKUP(W266,,5,0)</f>
        <v>#NAME?</v>
      </c>
      <c r="AX266" s="0" t="e">
        <f aca="false">VLOOKUP(W266,,6,0)</f>
        <v>#NAME?</v>
      </c>
      <c r="AY266" s="0" t="e">
        <f aca="false">VLOOKUP(W266,,7,0)</f>
        <v>#NAME?</v>
      </c>
      <c r="AZ266" s="0" t="e">
        <f aca="false">VLOOKUP(W266,,8,0)</f>
        <v>#NAME?</v>
      </c>
      <c r="BA266" s="0" t="e">
        <f aca="false">VLOOKUP(W266,,9,0)</f>
        <v>#NAME?</v>
      </c>
      <c r="BB266" s="0" t="e">
        <f aca="false">VLOOKUP(W266,,10,0)</f>
        <v>#NAME?</v>
      </c>
      <c r="BC266" s="0" t="e">
        <f aca="false">VLOOKUP(W266,,11,0)</f>
        <v>#NAME?</v>
      </c>
      <c r="BD266" s="0" t="e">
        <f aca="false">VLOOKUP(W266,,12,0)</f>
        <v>#NAME?</v>
      </c>
      <c r="BE266" s="0" t="e">
        <f aca="false">VLOOKUP(W266,,13,0)</f>
        <v>#NAME?</v>
      </c>
      <c r="BF266" s="0" t="e">
        <f aca="false">VLOOKUP(U266,,2,0)</f>
        <v>#NAME?</v>
      </c>
      <c r="BG266" s="0" t="e">
        <f aca="false">VLOOKUP(V266,,2,0)</f>
        <v>#NAME?</v>
      </c>
      <c r="BH266" s="0" t="str">
        <f aca="false">C266</f>
        <v>A97.0</v>
      </c>
      <c r="BI266" s="0" t="e">
        <f aca="false">VLOOKUP(C266,,2,0)</f>
        <v>#NAME?</v>
      </c>
      <c r="BM266" s="0" t="str">
        <f aca="false">N266</f>
        <v>M</v>
      </c>
      <c r="BN266" s="0" t="e">
        <f aca="false">VLOOKUP(AU266,,2,0)</f>
        <v>#NAME?</v>
      </c>
      <c r="BO266" s="0" t="str">
        <f aca="false">C266</f>
        <v>A97.0</v>
      </c>
      <c r="BP266" s="0" t="e">
        <f aca="false">VLOOKUP(C266,,2,0)</f>
        <v>#NAME?</v>
      </c>
      <c r="BQ266" s="0" t="e">
        <f aca="false">VLOOKUP(U266,,2,0)</f>
        <v>#NAME?</v>
      </c>
      <c r="BR266" s="0" t="e">
        <f aca="false">VLOOKUP(V266,,2,0)</f>
        <v>#NAME?</v>
      </c>
      <c r="BS266" s="0" t="e">
        <f aca="false">VLOOKUP(W266,,2,0)</f>
        <v>#NAME?</v>
      </c>
    </row>
    <row r="267" customFormat="false" ht="14.65" hidden="false" customHeight="false" outlineLevel="0" collapsed="false">
      <c r="A267" s="0" t="n">
        <v>2025</v>
      </c>
      <c r="B267" s="0" t="n">
        <v>11</v>
      </c>
      <c r="C267" s="0" t="s">
        <v>108</v>
      </c>
      <c r="D267" s="0" t="s">
        <v>72</v>
      </c>
      <c r="E267" s="0" t="n">
        <v>22</v>
      </c>
      <c r="F267" s="0" t="n">
        <v>220910</v>
      </c>
      <c r="G267" s="0" t="n">
        <v>2209100001</v>
      </c>
      <c r="I267" s="0" t="s">
        <v>706</v>
      </c>
      <c r="J267" s="0" t="s">
        <v>1323</v>
      </c>
      <c r="K267" s="0" t="s">
        <v>1324</v>
      </c>
      <c r="L267" s="0" t="n">
        <v>33</v>
      </c>
      <c r="M267" s="0" t="s">
        <v>76</v>
      </c>
      <c r="N267" s="0" t="s">
        <v>89</v>
      </c>
      <c r="O267" s="0" t="s">
        <v>78</v>
      </c>
      <c r="P267" s="3" t="n">
        <v>45730</v>
      </c>
      <c r="R267" s="3" t="n">
        <v>45736</v>
      </c>
      <c r="T267" s="0" t="n">
        <v>22</v>
      </c>
      <c r="U267" s="0" t="n">
        <v>1</v>
      </c>
      <c r="V267" s="0" t="n">
        <v>6</v>
      </c>
      <c r="W267" s="0" t="s">
        <v>893</v>
      </c>
      <c r="X267" s="0" t="n">
        <v>12</v>
      </c>
      <c r="Y267" s="0" t="n">
        <v>25</v>
      </c>
      <c r="Z267" s="4" t="n">
        <v>45736.5205671296</v>
      </c>
      <c r="AB267" s="0" t="s">
        <v>80</v>
      </c>
      <c r="AC267" s="0" t="s">
        <v>1325</v>
      </c>
      <c r="AD267" s="0" t="n">
        <v>1</v>
      </c>
      <c r="AF267" s="0" t="n">
        <v>71689951</v>
      </c>
      <c r="AG267" s="0" t="s">
        <v>1326</v>
      </c>
      <c r="AH267" s="0" t="s">
        <v>83</v>
      </c>
      <c r="AI267" s="0" t="n">
        <v>74</v>
      </c>
      <c r="AK267" s="0" t="n">
        <v>2</v>
      </c>
      <c r="AL267" s="0" t="n">
        <v>171</v>
      </c>
      <c r="AM267" s="0" t="n">
        <v>171</v>
      </c>
      <c r="AO267" s="0" t="n">
        <v>1</v>
      </c>
      <c r="AS267" s="0" t="e">
        <f aca="false">VLOOKUP(W267,,1,0)</f>
        <v>#NAME?</v>
      </c>
      <c r="AT267" s="0" t="e">
        <f aca="false">VLOOKUP(W267,,2,0)</f>
        <v>#NAME?</v>
      </c>
      <c r="AU267" s="0" t="e">
        <f aca="false">VLOOKUP(W267,,3,0)</f>
        <v>#NAME?</v>
      </c>
      <c r="AV267" s="0" t="n">
        <v>5445</v>
      </c>
      <c r="AW267" s="0" t="e">
        <f aca="false">VLOOKUP(W267,,5,0)</f>
        <v>#NAME?</v>
      </c>
      <c r="AX267" s="0" t="e">
        <f aca="false">VLOOKUP(W267,,6,0)</f>
        <v>#NAME?</v>
      </c>
      <c r="AY267" s="0" t="e">
        <f aca="false">VLOOKUP(W267,,7,0)</f>
        <v>#NAME?</v>
      </c>
      <c r="AZ267" s="0" t="e">
        <f aca="false">VLOOKUP(W267,,8,0)</f>
        <v>#NAME?</v>
      </c>
      <c r="BA267" s="0" t="e">
        <f aca="false">VLOOKUP(W267,,9,0)</f>
        <v>#NAME?</v>
      </c>
      <c r="BB267" s="0" t="e">
        <f aca="false">VLOOKUP(W267,,10,0)</f>
        <v>#NAME?</v>
      </c>
      <c r="BC267" s="0" t="e">
        <f aca="false">VLOOKUP(W267,,11,0)</f>
        <v>#NAME?</v>
      </c>
      <c r="BD267" s="0" t="e">
        <f aca="false">VLOOKUP(W267,,12,0)</f>
        <v>#NAME?</v>
      </c>
      <c r="BE267" s="0" t="e">
        <f aca="false">VLOOKUP(W267,,13,0)</f>
        <v>#NAME?</v>
      </c>
      <c r="BF267" s="0" t="e">
        <f aca="false">VLOOKUP(U267,,2,0)</f>
        <v>#NAME?</v>
      </c>
      <c r="BG267" s="0" t="e">
        <f aca="false">VLOOKUP(V267,,2,0)</f>
        <v>#NAME?</v>
      </c>
      <c r="BH267" s="0" t="str">
        <f aca="false">C267</f>
        <v>A97.1</v>
      </c>
      <c r="BI267" s="0" t="e">
        <f aca="false">VLOOKUP(C267,,2,0)</f>
        <v>#NAME?</v>
      </c>
      <c r="BM267" s="0" t="str">
        <f aca="false">N267</f>
        <v>F</v>
      </c>
      <c r="BN267" s="0" t="e">
        <f aca="false">VLOOKUP(AU267,,2,0)</f>
        <v>#NAME?</v>
      </c>
      <c r="BO267" s="0" t="str">
        <f aca="false">C267</f>
        <v>A97.1</v>
      </c>
      <c r="BP267" s="0" t="e">
        <f aca="false">VLOOKUP(C267,,2,0)</f>
        <v>#NAME?</v>
      </c>
      <c r="BQ267" s="0" t="e">
        <f aca="false">VLOOKUP(U267,,2,0)</f>
        <v>#NAME?</v>
      </c>
      <c r="BR267" s="0" t="e">
        <f aca="false">VLOOKUP(V267,,2,0)</f>
        <v>#NAME?</v>
      </c>
      <c r="BS267" s="0" t="e">
        <f aca="false">VLOOKUP(W267,,2,0)</f>
        <v>#NAME?</v>
      </c>
    </row>
    <row r="268" customFormat="false" ht="14.65" hidden="true" customHeight="false" outlineLevel="0" collapsed="false">
      <c r="A268" s="0" t="n">
        <v>2025</v>
      </c>
      <c r="B268" s="0" t="n">
        <v>12</v>
      </c>
      <c r="C268" s="0" t="s">
        <v>71</v>
      </c>
      <c r="D268" s="0" t="s">
        <v>85</v>
      </c>
      <c r="E268" s="0" t="n">
        <v>22</v>
      </c>
      <c r="F268" s="0" t="n">
        <v>220105</v>
      </c>
      <c r="G268" s="0" t="n">
        <v>2201050030</v>
      </c>
      <c r="I268" s="0" t="s">
        <v>1327</v>
      </c>
      <c r="J268" s="0" t="s">
        <v>1328</v>
      </c>
      <c r="K268" s="0" t="s">
        <v>1329</v>
      </c>
      <c r="L268" s="0" t="n">
        <v>5</v>
      </c>
      <c r="M268" s="0" t="s">
        <v>76</v>
      </c>
      <c r="N268" s="0" t="s">
        <v>77</v>
      </c>
      <c r="O268" s="0" t="s">
        <v>78</v>
      </c>
      <c r="P268" s="3" t="n">
        <v>45733</v>
      </c>
      <c r="R268" s="3" t="n">
        <v>45736</v>
      </c>
      <c r="T268" s="0" t="n">
        <v>22</v>
      </c>
      <c r="U268" s="0" t="n">
        <v>1</v>
      </c>
      <c r="V268" s="0" t="n">
        <v>6</v>
      </c>
      <c r="W268" s="0" t="s">
        <v>90</v>
      </c>
      <c r="X268" s="0" t="n">
        <v>12</v>
      </c>
      <c r="Y268" s="0" t="n">
        <v>25</v>
      </c>
      <c r="Z268" s="4" t="n">
        <v>45736.5268287037</v>
      </c>
      <c r="AB268" s="0" t="s">
        <v>80</v>
      </c>
      <c r="AC268" s="0" t="s">
        <v>1330</v>
      </c>
      <c r="AD268" s="0" t="n">
        <v>1</v>
      </c>
      <c r="AF268" s="0" t="n">
        <v>91504752</v>
      </c>
      <c r="AG268" s="0" t="s">
        <v>1331</v>
      </c>
      <c r="AH268" s="0" t="s">
        <v>83</v>
      </c>
      <c r="AI268" s="0" t="n">
        <v>752</v>
      </c>
      <c r="AK268" s="0" t="n">
        <v>2</v>
      </c>
      <c r="AL268" s="0" t="n">
        <v>171</v>
      </c>
      <c r="AM268" s="0" t="n">
        <v>171</v>
      </c>
      <c r="AN268" s="0" t="s">
        <v>423</v>
      </c>
      <c r="AO268" s="0" t="n">
        <v>1</v>
      </c>
      <c r="AS268" s="0" t="e">
        <f aca="false">VLOOKUP(W268,,1,0)</f>
        <v>#NAME?</v>
      </c>
      <c r="AT268" s="0" t="e">
        <f aca="false">VLOOKUP(W268,,2,0)</f>
        <v>#NAME?</v>
      </c>
      <c r="AU268" s="0" t="e">
        <f aca="false">VLOOKUP(W268,,3,0)</f>
        <v>#NAME?</v>
      </c>
      <c r="AV268" s="0" t="n">
        <v>5446</v>
      </c>
      <c r="AW268" s="0" t="e">
        <f aca="false">VLOOKUP(W268,,5,0)</f>
        <v>#NAME?</v>
      </c>
      <c r="AX268" s="0" t="e">
        <f aca="false">VLOOKUP(W268,,6,0)</f>
        <v>#NAME?</v>
      </c>
      <c r="AY268" s="0" t="e">
        <f aca="false">VLOOKUP(W268,,7,0)</f>
        <v>#NAME?</v>
      </c>
      <c r="AZ268" s="0" t="e">
        <f aca="false">VLOOKUP(W268,,8,0)</f>
        <v>#NAME?</v>
      </c>
      <c r="BA268" s="0" t="e">
        <f aca="false">VLOOKUP(W268,,9,0)</f>
        <v>#NAME?</v>
      </c>
      <c r="BB268" s="0" t="e">
        <f aca="false">VLOOKUP(W268,,10,0)</f>
        <v>#NAME?</v>
      </c>
      <c r="BC268" s="0" t="e">
        <f aca="false">VLOOKUP(W268,,11,0)</f>
        <v>#NAME?</v>
      </c>
      <c r="BD268" s="0" t="e">
        <f aca="false">VLOOKUP(W268,,12,0)</f>
        <v>#NAME?</v>
      </c>
      <c r="BE268" s="0" t="e">
        <f aca="false">VLOOKUP(W268,,13,0)</f>
        <v>#NAME?</v>
      </c>
      <c r="BF268" s="0" t="e">
        <f aca="false">VLOOKUP(U268,,2,0)</f>
        <v>#NAME?</v>
      </c>
      <c r="BG268" s="0" t="e">
        <f aca="false">VLOOKUP(V268,,2,0)</f>
        <v>#NAME?</v>
      </c>
      <c r="BH268" s="0" t="str">
        <f aca="false">C268</f>
        <v>A97.0</v>
      </c>
      <c r="BI268" s="0" t="e">
        <f aca="false">VLOOKUP(C268,,2,0)</f>
        <v>#NAME?</v>
      </c>
      <c r="BM268" s="0" t="str">
        <f aca="false">N268</f>
        <v>M</v>
      </c>
      <c r="BN268" s="0" t="e">
        <f aca="false">VLOOKUP(AU268,,2,0)</f>
        <v>#NAME?</v>
      </c>
      <c r="BO268" s="0" t="str">
        <f aca="false">C268</f>
        <v>A97.0</v>
      </c>
      <c r="BP268" s="0" t="e">
        <f aca="false">VLOOKUP(C268,,2,0)</f>
        <v>#NAME?</v>
      </c>
      <c r="BQ268" s="0" t="e">
        <f aca="false">VLOOKUP(U268,,2,0)</f>
        <v>#NAME?</v>
      </c>
      <c r="BR268" s="0" t="e">
        <f aca="false">VLOOKUP(V268,,2,0)</f>
        <v>#NAME?</v>
      </c>
      <c r="BS268" s="0" t="e">
        <f aca="false">VLOOKUP(W268,,2,0)</f>
        <v>#NAME?</v>
      </c>
    </row>
    <row r="269" customFormat="false" ht="14.65" hidden="true" customHeight="false" outlineLevel="0" collapsed="false">
      <c r="A269" s="0" t="n">
        <v>2025</v>
      </c>
      <c r="B269" s="0" t="n">
        <v>12</v>
      </c>
      <c r="C269" s="0" t="s">
        <v>71</v>
      </c>
      <c r="D269" s="0" t="s">
        <v>85</v>
      </c>
      <c r="E269" s="0" t="n">
        <v>22</v>
      </c>
      <c r="F269" s="0" t="n">
        <v>220101</v>
      </c>
      <c r="G269" s="0" t="n">
        <v>2201010001</v>
      </c>
      <c r="I269" s="0" t="s">
        <v>1332</v>
      </c>
      <c r="J269" s="0" t="s">
        <v>309</v>
      </c>
      <c r="K269" s="0" t="s">
        <v>1333</v>
      </c>
      <c r="L269" s="0" t="n">
        <v>40</v>
      </c>
      <c r="M269" s="0" t="s">
        <v>76</v>
      </c>
      <c r="N269" s="0" t="s">
        <v>89</v>
      </c>
      <c r="O269" s="0" t="s">
        <v>113</v>
      </c>
      <c r="P269" s="3" t="n">
        <v>45732</v>
      </c>
      <c r="R269" s="3" t="n">
        <v>45734</v>
      </c>
      <c r="S269" s="3" t="n">
        <v>45734</v>
      </c>
      <c r="T269" s="0" t="n">
        <v>22</v>
      </c>
      <c r="U269" s="0" t="n">
        <v>1</v>
      </c>
      <c r="V269" s="0" t="n">
        <v>0</v>
      </c>
      <c r="W269" s="0" t="s">
        <v>284</v>
      </c>
      <c r="X269" s="0" t="n">
        <v>12</v>
      </c>
      <c r="Y269" s="0" t="n">
        <v>25</v>
      </c>
      <c r="Z269" s="4" t="n">
        <v>45736.5269212963</v>
      </c>
      <c r="AB269" s="0" t="s">
        <v>80</v>
      </c>
      <c r="AC269" s="0" t="s">
        <v>1334</v>
      </c>
      <c r="AD269" s="0" t="n">
        <v>1</v>
      </c>
      <c r="AE269" s="0" t="s">
        <v>113</v>
      </c>
      <c r="AF269" s="0" t="n">
        <v>42760118</v>
      </c>
      <c r="AG269" s="0" t="s">
        <v>1335</v>
      </c>
      <c r="AH269" s="0" t="s">
        <v>83</v>
      </c>
      <c r="AI269" s="0" t="n">
        <v>10559</v>
      </c>
      <c r="AL269" s="0" t="n">
        <v>171</v>
      </c>
      <c r="AM269" s="0" t="n">
        <v>171</v>
      </c>
      <c r="AN269" s="0" t="s">
        <v>1336</v>
      </c>
      <c r="AO269" s="0" t="n">
        <v>1</v>
      </c>
      <c r="AS269" s="0" t="e">
        <f aca="false">VLOOKUP(W269,,1,0)</f>
        <v>#NAME?</v>
      </c>
      <c r="AT269" s="0" t="e">
        <f aca="false">VLOOKUP(W269,,2,0)</f>
        <v>#NAME?</v>
      </c>
      <c r="AU269" s="0" t="e">
        <f aca="false">VLOOKUP(W269,,3,0)</f>
        <v>#NAME?</v>
      </c>
      <c r="AV269" s="0" t="n">
        <v>5447</v>
      </c>
      <c r="AW269" s="0" t="e">
        <f aca="false">VLOOKUP(W269,,5,0)</f>
        <v>#NAME?</v>
      </c>
      <c r="AX269" s="0" t="e">
        <f aca="false">VLOOKUP(W269,,6,0)</f>
        <v>#NAME?</v>
      </c>
      <c r="AY269" s="0" t="e">
        <f aca="false">VLOOKUP(W269,,7,0)</f>
        <v>#NAME?</v>
      </c>
      <c r="AZ269" s="0" t="e">
        <f aca="false">VLOOKUP(W269,,8,0)</f>
        <v>#NAME?</v>
      </c>
      <c r="BA269" s="0" t="e">
        <f aca="false">VLOOKUP(W269,,9,0)</f>
        <v>#NAME?</v>
      </c>
      <c r="BB269" s="0" t="e">
        <f aca="false">VLOOKUP(W269,,10,0)</f>
        <v>#NAME?</v>
      </c>
      <c r="BC269" s="0" t="e">
        <f aca="false">VLOOKUP(W269,,11,0)</f>
        <v>#NAME?</v>
      </c>
      <c r="BD269" s="0" t="e">
        <f aca="false">VLOOKUP(W269,,12,0)</f>
        <v>#NAME?</v>
      </c>
      <c r="BE269" s="0" t="e">
        <f aca="false">VLOOKUP(W269,,13,0)</f>
        <v>#NAME?</v>
      </c>
      <c r="BF269" s="0" t="e">
        <f aca="false">VLOOKUP(U269,,2,0)</f>
        <v>#NAME?</v>
      </c>
      <c r="BG269" s="0" t="e">
        <f aca="false">VLOOKUP(V269,,2,0)</f>
        <v>#NAME?</v>
      </c>
      <c r="BH269" s="0" t="str">
        <f aca="false">C269</f>
        <v>A97.0</v>
      </c>
      <c r="BI269" s="0" t="e">
        <f aca="false">VLOOKUP(C269,,2,0)</f>
        <v>#NAME?</v>
      </c>
      <c r="BM269" s="0" t="str">
        <f aca="false">N269</f>
        <v>F</v>
      </c>
      <c r="BN269" s="0" t="e">
        <f aca="false">VLOOKUP(AU269,,2,0)</f>
        <v>#NAME?</v>
      </c>
      <c r="BO269" s="0" t="str">
        <f aca="false">C269</f>
        <v>A97.0</v>
      </c>
      <c r="BP269" s="0" t="e">
        <f aca="false">VLOOKUP(C269,,2,0)</f>
        <v>#NAME?</v>
      </c>
      <c r="BQ269" s="0" t="e">
        <f aca="false">VLOOKUP(U269,,2,0)</f>
        <v>#NAME?</v>
      </c>
      <c r="BR269" s="0" t="e">
        <f aca="false">VLOOKUP(V269,,2,0)</f>
        <v>#NAME?</v>
      </c>
      <c r="BS269" s="0" t="e">
        <f aca="false">VLOOKUP(W269,,2,0)</f>
        <v>#NAME?</v>
      </c>
    </row>
    <row r="270" customFormat="false" ht="14.65" hidden="true" customHeight="false" outlineLevel="0" collapsed="false">
      <c r="A270" s="0" t="n">
        <v>2025</v>
      </c>
      <c r="B270" s="0" t="n">
        <v>11</v>
      </c>
      <c r="C270" s="0" t="s">
        <v>71</v>
      </c>
      <c r="D270" s="0" t="s">
        <v>85</v>
      </c>
      <c r="E270" s="0" t="n">
        <v>22</v>
      </c>
      <c r="F270" s="0" t="n">
        <v>220101</v>
      </c>
      <c r="G270" s="0" t="n">
        <v>2201010035</v>
      </c>
      <c r="I270" s="0" t="s">
        <v>1337</v>
      </c>
      <c r="J270" s="0" t="s">
        <v>1338</v>
      </c>
      <c r="K270" s="0" t="s">
        <v>1339</v>
      </c>
      <c r="L270" s="0" t="n">
        <v>30</v>
      </c>
      <c r="M270" s="0" t="s">
        <v>76</v>
      </c>
      <c r="N270" s="0" t="s">
        <v>89</v>
      </c>
      <c r="O270" s="0" t="s">
        <v>78</v>
      </c>
      <c r="P270" s="3" t="n">
        <v>45725</v>
      </c>
      <c r="R270" s="3" t="n">
        <v>45731</v>
      </c>
      <c r="S270" s="3" t="n">
        <v>45731</v>
      </c>
      <c r="T270" s="0" t="n">
        <v>22</v>
      </c>
      <c r="U270" s="0" t="n">
        <v>1</v>
      </c>
      <c r="V270" s="0" t="n">
        <v>8</v>
      </c>
      <c r="W270" s="0" t="s">
        <v>527</v>
      </c>
      <c r="X270" s="0" t="n">
        <v>11</v>
      </c>
      <c r="Y270" s="0" t="n">
        <v>25</v>
      </c>
      <c r="Z270" s="4" t="n">
        <v>45736.527974537</v>
      </c>
      <c r="AB270" s="0" t="s">
        <v>80</v>
      </c>
      <c r="AC270" s="0" t="s">
        <v>1340</v>
      </c>
      <c r="AD270" s="0" t="n">
        <v>1</v>
      </c>
      <c r="AE270" s="0" t="s">
        <v>78</v>
      </c>
      <c r="AF270" s="0" t="n">
        <v>48792351</v>
      </c>
      <c r="AG270" s="0" t="s">
        <v>1341</v>
      </c>
      <c r="AH270" s="0" t="s">
        <v>83</v>
      </c>
      <c r="AK270" s="0" t="n">
        <v>3</v>
      </c>
      <c r="AL270" s="0" t="n">
        <v>171</v>
      </c>
      <c r="AM270" s="0" t="n">
        <v>171</v>
      </c>
      <c r="AO270" s="0" t="n">
        <v>4</v>
      </c>
      <c r="AP270" s="0" t="n">
        <v>7</v>
      </c>
      <c r="AS270" s="0" t="e">
        <f aca="false">VLOOKUP(W270,,1,0)</f>
        <v>#NAME?</v>
      </c>
      <c r="AT270" s="0" t="e">
        <f aca="false">VLOOKUP(W270,,2,0)</f>
        <v>#NAME?</v>
      </c>
      <c r="AU270" s="0" t="e">
        <f aca="false">VLOOKUP(W270,,3,0)</f>
        <v>#NAME?</v>
      </c>
      <c r="AV270" s="0" t="n">
        <v>5448</v>
      </c>
      <c r="AW270" s="0" t="e">
        <f aca="false">VLOOKUP(W270,,5,0)</f>
        <v>#NAME?</v>
      </c>
      <c r="AX270" s="0" t="e">
        <f aca="false">VLOOKUP(W270,,6,0)</f>
        <v>#NAME?</v>
      </c>
      <c r="AY270" s="0" t="e">
        <f aca="false">VLOOKUP(W270,,7,0)</f>
        <v>#NAME?</v>
      </c>
      <c r="AZ270" s="0" t="e">
        <f aca="false">VLOOKUP(W270,,8,0)</f>
        <v>#NAME?</v>
      </c>
      <c r="BA270" s="0" t="e">
        <f aca="false">VLOOKUP(W270,,9,0)</f>
        <v>#NAME?</v>
      </c>
      <c r="BB270" s="0" t="e">
        <f aca="false">VLOOKUP(W270,,10,0)</f>
        <v>#NAME?</v>
      </c>
      <c r="BC270" s="0" t="e">
        <f aca="false">VLOOKUP(W270,,11,0)</f>
        <v>#NAME?</v>
      </c>
      <c r="BD270" s="0" t="e">
        <f aca="false">VLOOKUP(W270,,12,0)</f>
        <v>#NAME?</v>
      </c>
      <c r="BE270" s="0" t="e">
        <f aca="false">VLOOKUP(W270,,13,0)</f>
        <v>#NAME?</v>
      </c>
      <c r="BF270" s="0" t="e">
        <f aca="false">VLOOKUP(U270,,2,0)</f>
        <v>#NAME?</v>
      </c>
      <c r="BG270" s="0" t="e">
        <f aca="false">VLOOKUP(V270,,2,0)</f>
        <v>#NAME?</v>
      </c>
      <c r="BH270" s="0" t="str">
        <f aca="false">C270</f>
        <v>A97.0</v>
      </c>
      <c r="BI270" s="0" t="e">
        <f aca="false">VLOOKUP(C270,,2,0)</f>
        <v>#NAME?</v>
      </c>
      <c r="BM270" s="0" t="str">
        <f aca="false">N270</f>
        <v>F</v>
      </c>
      <c r="BN270" s="0" t="e">
        <f aca="false">VLOOKUP(AU270,,2,0)</f>
        <v>#NAME?</v>
      </c>
      <c r="BO270" s="0" t="str">
        <f aca="false">C270</f>
        <v>A97.0</v>
      </c>
      <c r="BP270" s="0" t="e">
        <f aca="false">VLOOKUP(C270,,2,0)</f>
        <v>#NAME?</v>
      </c>
      <c r="BQ270" s="0" t="e">
        <f aca="false">VLOOKUP(U270,,2,0)</f>
        <v>#NAME?</v>
      </c>
      <c r="BR270" s="0" t="e">
        <f aca="false">VLOOKUP(V270,,2,0)</f>
        <v>#NAME?</v>
      </c>
      <c r="BS270" s="0" t="e">
        <f aca="false">VLOOKUP(W270,,2,0)</f>
        <v>#NAME?</v>
      </c>
    </row>
    <row r="271" customFormat="false" ht="14.65" hidden="true" customHeight="false" outlineLevel="0" collapsed="false">
      <c r="A271" s="0" t="n">
        <v>2025</v>
      </c>
      <c r="B271" s="0" t="n">
        <v>11</v>
      </c>
      <c r="C271" s="0" t="s">
        <v>71</v>
      </c>
      <c r="D271" s="0" t="s">
        <v>85</v>
      </c>
      <c r="E271" s="0" t="n">
        <v>22</v>
      </c>
      <c r="F271" s="0" t="n">
        <v>220101</v>
      </c>
      <c r="G271" s="0" t="n">
        <v>2201010035</v>
      </c>
      <c r="I271" s="0" t="s">
        <v>1342</v>
      </c>
      <c r="J271" s="0" t="s">
        <v>1343</v>
      </c>
      <c r="K271" s="0" t="s">
        <v>1344</v>
      </c>
      <c r="L271" s="0" t="n">
        <v>66</v>
      </c>
      <c r="M271" s="0" t="s">
        <v>76</v>
      </c>
      <c r="N271" s="0" t="s">
        <v>77</v>
      </c>
      <c r="O271" s="0" t="s">
        <v>78</v>
      </c>
      <c r="P271" s="3" t="n">
        <v>45727</v>
      </c>
      <c r="R271" s="3" t="n">
        <v>45731</v>
      </c>
      <c r="S271" s="3" t="n">
        <v>45731</v>
      </c>
      <c r="T271" s="0" t="n">
        <v>22</v>
      </c>
      <c r="U271" s="0" t="n">
        <v>1</v>
      </c>
      <c r="V271" s="0" t="n">
        <v>8</v>
      </c>
      <c r="W271" s="0" t="s">
        <v>527</v>
      </c>
      <c r="X271" s="0" t="n">
        <v>11</v>
      </c>
      <c r="Y271" s="0" t="n">
        <v>25</v>
      </c>
      <c r="Z271" s="4" t="n">
        <v>45736.5332291667</v>
      </c>
      <c r="AB271" s="0" t="s">
        <v>80</v>
      </c>
      <c r="AC271" s="0" t="s">
        <v>1345</v>
      </c>
      <c r="AD271" s="0" t="n">
        <v>1</v>
      </c>
      <c r="AF271" s="0" t="n">
        <v>33722048</v>
      </c>
      <c r="AG271" s="0" t="s">
        <v>1346</v>
      </c>
      <c r="AH271" s="0" t="s">
        <v>83</v>
      </c>
      <c r="AK271" s="0" t="n">
        <v>3</v>
      </c>
      <c r="AL271" s="0" t="n">
        <v>171</v>
      </c>
      <c r="AM271" s="0" t="n">
        <v>171</v>
      </c>
      <c r="AO271" s="0" t="n">
        <v>4</v>
      </c>
      <c r="AP271" s="0" t="n">
        <v>7</v>
      </c>
      <c r="AS271" s="0" t="e">
        <f aca="false">VLOOKUP(W271,,1,0)</f>
        <v>#NAME?</v>
      </c>
      <c r="AT271" s="0" t="e">
        <f aca="false">VLOOKUP(W271,,2,0)</f>
        <v>#NAME?</v>
      </c>
      <c r="AU271" s="0" t="e">
        <f aca="false">VLOOKUP(W271,,3,0)</f>
        <v>#NAME?</v>
      </c>
      <c r="AV271" s="0" t="n">
        <v>5449</v>
      </c>
      <c r="AW271" s="0" t="e">
        <f aca="false">VLOOKUP(W271,,5,0)</f>
        <v>#NAME?</v>
      </c>
      <c r="AX271" s="0" t="e">
        <f aca="false">VLOOKUP(W271,,6,0)</f>
        <v>#NAME?</v>
      </c>
      <c r="AY271" s="0" t="e">
        <f aca="false">VLOOKUP(W271,,7,0)</f>
        <v>#NAME?</v>
      </c>
      <c r="AZ271" s="0" t="e">
        <f aca="false">VLOOKUP(W271,,8,0)</f>
        <v>#NAME?</v>
      </c>
      <c r="BA271" s="0" t="e">
        <f aca="false">VLOOKUP(W271,,9,0)</f>
        <v>#NAME?</v>
      </c>
      <c r="BB271" s="0" t="e">
        <f aca="false">VLOOKUP(W271,,10,0)</f>
        <v>#NAME?</v>
      </c>
      <c r="BC271" s="0" t="e">
        <f aca="false">VLOOKUP(W271,,11,0)</f>
        <v>#NAME?</v>
      </c>
      <c r="BD271" s="0" t="e">
        <f aca="false">VLOOKUP(W271,,12,0)</f>
        <v>#NAME?</v>
      </c>
      <c r="BE271" s="0" t="e">
        <f aca="false">VLOOKUP(W271,,13,0)</f>
        <v>#NAME?</v>
      </c>
      <c r="BF271" s="0" t="e">
        <f aca="false">VLOOKUP(U271,,2,0)</f>
        <v>#NAME?</v>
      </c>
      <c r="BG271" s="0" t="e">
        <f aca="false">VLOOKUP(V271,,2,0)</f>
        <v>#NAME?</v>
      </c>
      <c r="BH271" s="0" t="str">
        <f aca="false">C271</f>
        <v>A97.0</v>
      </c>
      <c r="BI271" s="0" t="e">
        <f aca="false">VLOOKUP(C271,,2,0)</f>
        <v>#NAME?</v>
      </c>
      <c r="BM271" s="0" t="str">
        <f aca="false">N271</f>
        <v>M</v>
      </c>
      <c r="BN271" s="0" t="e">
        <f aca="false">VLOOKUP(AU271,,2,0)</f>
        <v>#NAME?</v>
      </c>
      <c r="BO271" s="0" t="str">
        <f aca="false">C271</f>
        <v>A97.0</v>
      </c>
      <c r="BP271" s="0" t="e">
        <f aca="false">VLOOKUP(C271,,2,0)</f>
        <v>#NAME?</v>
      </c>
      <c r="BQ271" s="0" t="e">
        <f aca="false">VLOOKUP(U271,,2,0)</f>
        <v>#NAME?</v>
      </c>
      <c r="BR271" s="0" t="e">
        <f aca="false">VLOOKUP(V271,,2,0)</f>
        <v>#NAME?</v>
      </c>
      <c r="BS271" s="0" t="e">
        <f aca="false">VLOOKUP(W271,,2,0)</f>
        <v>#NAME?</v>
      </c>
    </row>
    <row r="272" customFormat="false" ht="14.65" hidden="true" customHeight="false" outlineLevel="0" collapsed="false">
      <c r="A272" s="0" t="n">
        <v>2025</v>
      </c>
      <c r="B272" s="0" t="n">
        <v>11</v>
      </c>
      <c r="C272" s="0" t="s">
        <v>71</v>
      </c>
      <c r="D272" s="0" t="s">
        <v>85</v>
      </c>
      <c r="E272" s="0" t="n">
        <v>22</v>
      </c>
      <c r="F272" s="0" t="n">
        <v>220101</v>
      </c>
      <c r="G272" s="0" t="n">
        <v>2201010035</v>
      </c>
      <c r="I272" s="0" t="s">
        <v>1079</v>
      </c>
      <c r="J272" s="0" t="s">
        <v>1347</v>
      </c>
      <c r="K272" s="0" t="s">
        <v>1348</v>
      </c>
      <c r="L272" s="0" t="n">
        <v>74</v>
      </c>
      <c r="M272" s="0" t="s">
        <v>76</v>
      </c>
      <c r="N272" s="0" t="s">
        <v>77</v>
      </c>
      <c r="O272" s="0" t="s">
        <v>78</v>
      </c>
      <c r="P272" s="3" t="n">
        <v>45726</v>
      </c>
      <c r="R272" s="3" t="n">
        <v>45731</v>
      </c>
      <c r="S272" s="3" t="n">
        <v>45731</v>
      </c>
      <c r="T272" s="0" t="n">
        <v>22</v>
      </c>
      <c r="U272" s="0" t="n">
        <v>1</v>
      </c>
      <c r="V272" s="0" t="n">
        <v>8</v>
      </c>
      <c r="W272" s="0" t="s">
        <v>527</v>
      </c>
      <c r="X272" s="0" t="n">
        <v>11</v>
      </c>
      <c r="Y272" s="0" t="n">
        <v>25</v>
      </c>
      <c r="Z272" s="4" t="n">
        <v>45736.5347800926</v>
      </c>
      <c r="AB272" s="0" t="s">
        <v>80</v>
      </c>
      <c r="AC272" s="0" t="s">
        <v>1349</v>
      </c>
      <c r="AD272" s="0" t="n">
        <v>1</v>
      </c>
      <c r="AF272" s="0" t="n">
        <v>806051</v>
      </c>
      <c r="AG272" s="0" t="s">
        <v>1350</v>
      </c>
      <c r="AH272" s="0" t="s">
        <v>83</v>
      </c>
      <c r="AK272" s="0" t="n">
        <v>3</v>
      </c>
      <c r="AL272" s="0" t="n">
        <v>171</v>
      </c>
      <c r="AM272" s="0" t="n">
        <v>171</v>
      </c>
      <c r="AO272" s="0" t="n">
        <v>4</v>
      </c>
      <c r="AP272" s="0" t="n">
        <v>7</v>
      </c>
      <c r="AS272" s="0" t="e">
        <f aca="false">VLOOKUP(W272,,1,0)</f>
        <v>#NAME?</v>
      </c>
      <c r="AT272" s="0" t="e">
        <f aca="false">VLOOKUP(W272,,2,0)</f>
        <v>#NAME?</v>
      </c>
      <c r="AU272" s="0" t="e">
        <f aca="false">VLOOKUP(W272,,3,0)</f>
        <v>#NAME?</v>
      </c>
      <c r="AV272" s="0" t="n">
        <v>5450</v>
      </c>
      <c r="AW272" s="0" t="e">
        <f aca="false">VLOOKUP(W272,,5,0)</f>
        <v>#NAME?</v>
      </c>
      <c r="AX272" s="0" t="e">
        <f aca="false">VLOOKUP(W272,,6,0)</f>
        <v>#NAME?</v>
      </c>
      <c r="AY272" s="0" t="e">
        <f aca="false">VLOOKUP(W272,,7,0)</f>
        <v>#NAME?</v>
      </c>
      <c r="AZ272" s="0" t="e">
        <f aca="false">VLOOKUP(W272,,8,0)</f>
        <v>#NAME?</v>
      </c>
      <c r="BA272" s="0" t="e">
        <f aca="false">VLOOKUP(W272,,9,0)</f>
        <v>#NAME?</v>
      </c>
      <c r="BB272" s="0" t="e">
        <f aca="false">VLOOKUP(W272,,10,0)</f>
        <v>#NAME?</v>
      </c>
      <c r="BC272" s="0" t="e">
        <f aca="false">VLOOKUP(W272,,11,0)</f>
        <v>#NAME?</v>
      </c>
      <c r="BD272" s="0" t="e">
        <f aca="false">VLOOKUP(W272,,12,0)</f>
        <v>#NAME?</v>
      </c>
      <c r="BE272" s="0" t="e">
        <f aca="false">VLOOKUP(W272,,13,0)</f>
        <v>#NAME?</v>
      </c>
      <c r="BF272" s="0" t="e">
        <f aca="false">VLOOKUP(U272,,2,0)</f>
        <v>#NAME?</v>
      </c>
      <c r="BG272" s="0" t="e">
        <f aca="false">VLOOKUP(V272,,2,0)</f>
        <v>#NAME?</v>
      </c>
      <c r="BH272" s="0" t="str">
        <f aca="false">C272</f>
        <v>A97.0</v>
      </c>
      <c r="BI272" s="0" t="e">
        <f aca="false">VLOOKUP(C272,,2,0)</f>
        <v>#NAME?</v>
      </c>
      <c r="BM272" s="0" t="str">
        <f aca="false">N272</f>
        <v>M</v>
      </c>
      <c r="BN272" s="0" t="e">
        <f aca="false">VLOOKUP(AU272,,2,0)</f>
        <v>#NAME?</v>
      </c>
      <c r="BO272" s="0" t="str">
        <f aca="false">C272</f>
        <v>A97.0</v>
      </c>
      <c r="BP272" s="0" t="e">
        <f aca="false">VLOOKUP(C272,,2,0)</f>
        <v>#NAME?</v>
      </c>
      <c r="BQ272" s="0" t="e">
        <f aca="false">VLOOKUP(U272,,2,0)</f>
        <v>#NAME?</v>
      </c>
      <c r="BR272" s="0" t="e">
        <f aca="false">VLOOKUP(V272,,2,0)</f>
        <v>#NAME?</v>
      </c>
      <c r="BS272" s="0" t="e">
        <f aca="false">VLOOKUP(W272,,2,0)</f>
        <v>#NAME?</v>
      </c>
    </row>
    <row r="273" customFormat="false" ht="14.65" hidden="true" customHeight="false" outlineLevel="0" collapsed="false">
      <c r="A273" s="0" t="n">
        <v>2025</v>
      </c>
      <c r="B273" s="0" t="n">
        <v>11</v>
      </c>
      <c r="C273" s="0" t="s">
        <v>71</v>
      </c>
      <c r="D273" s="0" t="s">
        <v>85</v>
      </c>
      <c r="E273" s="0" t="n">
        <v>22</v>
      </c>
      <c r="F273" s="0" t="n">
        <v>220101</v>
      </c>
      <c r="G273" s="0" t="n">
        <v>2201010035</v>
      </c>
      <c r="I273" s="0" t="s">
        <v>1351</v>
      </c>
      <c r="J273" s="0" t="s">
        <v>1079</v>
      </c>
      <c r="K273" s="0" t="s">
        <v>1352</v>
      </c>
      <c r="L273" s="0" t="n">
        <v>45</v>
      </c>
      <c r="M273" s="0" t="s">
        <v>76</v>
      </c>
      <c r="N273" s="0" t="s">
        <v>89</v>
      </c>
      <c r="O273" s="0" t="s">
        <v>78</v>
      </c>
      <c r="P273" s="3" t="n">
        <v>45727</v>
      </c>
      <c r="R273" s="3" t="n">
        <v>45731</v>
      </c>
      <c r="S273" s="3" t="n">
        <v>45731</v>
      </c>
      <c r="T273" s="0" t="n">
        <v>22</v>
      </c>
      <c r="U273" s="0" t="n">
        <v>1</v>
      </c>
      <c r="V273" s="0" t="n">
        <v>8</v>
      </c>
      <c r="W273" s="0" t="s">
        <v>527</v>
      </c>
      <c r="X273" s="0" t="n">
        <v>11</v>
      </c>
      <c r="Y273" s="0" t="n">
        <v>25</v>
      </c>
      <c r="Z273" s="4" t="n">
        <v>45736.53625</v>
      </c>
      <c r="AB273" s="0" t="s">
        <v>80</v>
      </c>
      <c r="AC273" s="0" t="s">
        <v>1353</v>
      </c>
      <c r="AD273" s="0" t="n">
        <v>1</v>
      </c>
      <c r="AE273" s="0" t="s">
        <v>78</v>
      </c>
      <c r="AF273" s="0" t="n">
        <v>41012236</v>
      </c>
      <c r="AG273" s="0" t="s">
        <v>1354</v>
      </c>
      <c r="AH273" s="0" t="s">
        <v>83</v>
      </c>
      <c r="AK273" s="0" t="n">
        <v>3</v>
      </c>
      <c r="AL273" s="0" t="n">
        <v>171</v>
      </c>
      <c r="AM273" s="0" t="n">
        <v>171</v>
      </c>
      <c r="AO273" s="0" t="n">
        <v>4</v>
      </c>
      <c r="AP273" s="0" t="n">
        <v>7</v>
      </c>
      <c r="AS273" s="0" t="e">
        <f aca="false">VLOOKUP(W273,,1,0)</f>
        <v>#NAME?</v>
      </c>
      <c r="AT273" s="0" t="e">
        <f aca="false">VLOOKUP(W273,,2,0)</f>
        <v>#NAME?</v>
      </c>
      <c r="AU273" s="0" t="e">
        <f aca="false">VLOOKUP(W273,,3,0)</f>
        <v>#NAME?</v>
      </c>
      <c r="AV273" s="0" t="n">
        <v>5451</v>
      </c>
      <c r="AW273" s="0" t="e">
        <f aca="false">VLOOKUP(W273,,5,0)</f>
        <v>#NAME?</v>
      </c>
      <c r="AX273" s="0" t="e">
        <f aca="false">VLOOKUP(W273,,6,0)</f>
        <v>#NAME?</v>
      </c>
      <c r="AY273" s="0" t="e">
        <f aca="false">VLOOKUP(W273,,7,0)</f>
        <v>#NAME?</v>
      </c>
      <c r="AZ273" s="0" t="e">
        <f aca="false">VLOOKUP(W273,,8,0)</f>
        <v>#NAME?</v>
      </c>
      <c r="BA273" s="0" t="e">
        <f aca="false">VLOOKUP(W273,,9,0)</f>
        <v>#NAME?</v>
      </c>
      <c r="BB273" s="0" t="e">
        <f aca="false">VLOOKUP(W273,,10,0)</f>
        <v>#NAME?</v>
      </c>
      <c r="BC273" s="0" t="e">
        <f aca="false">VLOOKUP(W273,,11,0)</f>
        <v>#NAME?</v>
      </c>
      <c r="BD273" s="0" t="e">
        <f aca="false">VLOOKUP(W273,,12,0)</f>
        <v>#NAME?</v>
      </c>
      <c r="BE273" s="0" t="e">
        <f aca="false">VLOOKUP(W273,,13,0)</f>
        <v>#NAME?</v>
      </c>
      <c r="BF273" s="0" t="e">
        <f aca="false">VLOOKUP(U273,,2,0)</f>
        <v>#NAME?</v>
      </c>
      <c r="BG273" s="0" t="e">
        <f aca="false">VLOOKUP(V273,,2,0)</f>
        <v>#NAME?</v>
      </c>
      <c r="BH273" s="0" t="str">
        <f aca="false">C273</f>
        <v>A97.0</v>
      </c>
      <c r="BI273" s="0" t="e">
        <f aca="false">VLOOKUP(C273,,2,0)</f>
        <v>#NAME?</v>
      </c>
      <c r="BM273" s="0" t="str">
        <f aca="false">N273</f>
        <v>F</v>
      </c>
      <c r="BN273" s="0" t="e">
        <f aca="false">VLOOKUP(AU273,,2,0)</f>
        <v>#NAME?</v>
      </c>
      <c r="BO273" s="0" t="str">
        <f aca="false">C273</f>
        <v>A97.0</v>
      </c>
      <c r="BP273" s="0" t="e">
        <f aca="false">VLOOKUP(C273,,2,0)</f>
        <v>#NAME?</v>
      </c>
      <c r="BQ273" s="0" t="e">
        <f aca="false">VLOOKUP(U273,,2,0)</f>
        <v>#NAME?</v>
      </c>
      <c r="BR273" s="0" t="e">
        <f aca="false">VLOOKUP(V273,,2,0)</f>
        <v>#NAME?</v>
      </c>
      <c r="BS273" s="0" t="e">
        <f aca="false">VLOOKUP(W273,,2,0)</f>
        <v>#NAME?</v>
      </c>
    </row>
    <row r="274" customFormat="false" ht="14.65" hidden="true" customHeight="false" outlineLevel="0" collapsed="false">
      <c r="A274" s="0" t="n">
        <v>2025</v>
      </c>
      <c r="B274" s="0" t="n">
        <v>11</v>
      </c>
      <c r="C274" s="0" t="s">
        <v>71</v>
      </c>
      <c r="D274" s="0" t="s">
        <v>85</v>
      </c>
      <c r="E274" s="0" t="n">
        <v>22</v>
      </c>
      <c r="F274" s="0" t="n">
        <v>220101</v>
      </c>
      <c r="G274" s="0" t="n">
        <v>2201010035</v>
      </c>
      <c r="I274" s="0" t="s">
        <v>1355</v>
      </c>
      <c r="J274" s="0" t="s">
        <v>1103</v>
      </c>
      <c r="K274" s="0" t="s">
        <v>1356</v>
      </c>
      <c r="L274" s="0" t="n">
        <v>30</v>
      </c>
      <c r="M274" s="0" t="s">
        <v>76</v>
      </c>
      <c r="N274" s="0" t="s">
        <v>89</v>
      </c>
      <c r="O274" s="0" t="s">
        <v>78</v>
      </c>
      <c r="P274" s="3" t="n">
        <v>45728</v>
      </c>
      <c r="R274" s="3" t="n">
        <v>45731</v>
      </c>
      <c r="S274" s="3" t="n">
        <v>45731</v>
      </c>
      <c r="T274" s="0" t="n">
        <v>22</v>
      </c>
      <c r="U274" s="0" t="n">
        <v>1</v>
      </c>
      <c r="V274" s="0" t="n">
        <v>8</v>
      </c>
      <c r="W274" s="0" t="s">
        <v>527</v>
      </c>
      <c r="X274" s="0" t="n">
        <v>11</v>
      </c>
      <c r="Y274" s="0" t="n">
        <v>25</v>
      </c>
      <c r="Z274" s="4" t="n">
        <v>45736.5377199074</v>
      </c>
      <c r="AB274" s="0" t="s">
        <v>80</v>
      </c>
      <c r="AC274" s="0" t="s">
        <v>1357</v>
      </c>
      <c r="AD274" s="0" t="n">
        <v>1</v>
      </c>
      <c r="AE274" s="0" t="s">
        <v>78</v>
      </c>
      <c r="AF274" s="0" t="n">
        <v>63405611</v>
      </c>
      <c r="AG274" s="0" t="s">
        <v>1358</v>
      </c>
      <c r="AH274" s="0" t="s">
        <v>83</v>
      </c>
      <c r="AK274" s="0" t="n">
        <v>3</v>
      </c>
      <c r="AL274" s="0" t="n">
        <v>171</v>
      </c>
      <c r="AM274" s="0" t="n">
        <v>171</v>
      </c>
      <c r="AO274" s="0" t="n">
        <v>4</v>
      </c>
      <c r="AP274" s="0" t="n">
        <v>7</v>
      </c>
      <c r="AS274" s="0" t="e">
        <f aca="false">VLOOKUP(W274,,1,0)</f>
        <v>#NAME?</v>
      </c>
      <c r="AT274" s="0" t="e">
        <f aca="false">VLOOKUP(W274,,2,0)</f>
        <v>#NAME?</v>
      </c>
      <c r="AU274" s="0" t="e">
        <f aca="false">VLOOKUP(W274,,3,0)</f>
        <v>#NAME?</v>
      </c>
      <c r="AV274" s="0" t="n">
        <v>5452</v>
      </c>
      <c r="AW274" s="0" t="e">
        <f aca="false">VLOOKUP(W274,,5,0)</f>
        <v>#NAME?</v>
      </c>
      <c r="AX274" s="0" t="e">
        <f aca="false">VLOOKUP(W274,,6,0)</f>
        <v>#NAME?</v>
      </c>
      <c r="AY274" s="0" t="e">
        <f aca="false">VLOOKUP(W274,,7,0)</f>
        <v>#NAME?</v>
      </c>
      <c r="AZ274" s="0" t="e">
        <f aca="false">VLOOKUP(W274,,8,0)</f>
        <v>#NAME?</v>
      </c>
      <c r="BA274" s="0" t="e">
        <f aca="false">VLOOKUP(W274,,9,0)</f>
        <v>#NAME?</v>
      </c>
      <c r="BB274" s="0" t="e">
        <f aca="false">VLOOKUP(W274,,10,0)</f>
        <v>#NAME?</v>
      </c>
      <c r="BC274" s="0" t="e">
        <f aca="false">VLOOKUP(W274,,11,0)</f>
        <v>#NAME?</v>
      </c>
      <c r="BD274" s="0" t="e">
        <f aca="false">VLOOKUP(W274,,12,0)</f>
        <v>#NAME?</v>
      </c>
      <c r="BE274" s="0" t="e">
        <f aca="false">VLOOKUP(W274,,13,0)</f>
        <v>#NAME?</v>
      </c>
      <c r="BF274" s="0" t="e">
        <f aca="false">VLOOKUP(U274,,2,0)</f>
        <v>#NAME?</v>
      </c>
      <c r="BG274" s="0" t="e">
        <f aca="false">VLOOKUP(V274,,2,0)</f>
        <v>#NAME?</v>
      </c>
      <c r="BH274" s="0" t="str">
        <f aca="false">C274</f>
        <v>A97.0</v>
      </c>
      <c r="BI274" s="0" t="e">
        <f aca="false">VLOOKUP(C274,,2,0)</f>
        <v>#NAME?</v>
      </c>
      <c r="BM274" s="0" t="str">
        <f aca="false">N274</f>
        <v>F</v>
      </c>
      <c r="BN274" s="0" t="e">
        <f aca="false">VLOOKUP(AU274,,2,0)</f>
        <v>#NAME?</v>
      </c>
      <c r="BO274" s="0" t="str">
        <f aca="false">C274</f>
        <v>A97.0</v>
      </c>
      <c r="BP274" s="0" t="e">
        <f aca="false">VLOOKUP(C274,,2,0)</f>
        <v>#NAME?</v>
      </c>
      <c r="BQ274" s="0" t="e">
        <f aca="false">VLOOKUP(U274,,2,0)</f>
        <v>#NAME?</v>
      </c>
      <c r="BR274" s="0" t="e">
        <f aca="false">VLOOKUP(V274,,2,0)</f>
        <v>#NAME?</v>
      </c>
      <c r="BS274" s="0" t="e">
        <f aca="false">VLOOKUP(W274,,2,0)</f>
        <v>#NAME?</v>
      </c>
    </row>
    <row r="275" customFormat="false" ht="14.65" hidden="true" customHeight="false" outlineLevel="0" collapsed="false">
      <c r="A275" s="0" t="n">
        <v>2025</v>
      </c>
      <c r="B275" s="0" t="n">
        <v>12</v>
      </c>
      <c r="C275" s="0" t="s">
        <v>1359</v>
      </c>
      <c r="D275" s="0" t="s">
        <v>72</v>
      </c>
      <c r="E275" s="0" t="n">
        <v>22</v>
      </c>
      <c r="F275" s="0" t="n">
        <v>220101</v>
      </c>
      <c r="G275" s="0" t="n">
        <v>2201010001</v>
      </c>
      <c r="I275" s="0" t="s">
        <v>302</v>
      </c>
      <c r="J275" s="0" t="s">
        <v>131</v>
      </c>
      <c r="K275" s="0" t="s">
        <v>1360</v>
      </c>
      <c r="L275" s="0" t="n">
        <v>20</v>
      </c>
      <c r="M275" s="0" t="s">
        <v>76</v>
      </c>
      <c r="N275" s="0" t="s">
        <v>77</v>
      </c>
      <c r="O275" s="0" t="s">
        <v>113</v>
      </c>
      <c r="P275" s="3" t="n">
        <v>45733</v>
      </c>
      <c r="R275" s="3" t="n">
        <v>45733</v>
      </c>
      <c r="T275" s="0" t="n">
        <v>22</v>
      </c>
      <c r="U275" s="0" t="n">
        <v>1</v>
      </c>
      <c r="V275" s="0" t="n">
        <v>0</v>
      </c>
      <c r="W275" s="0" t="s">
        <v>103</v>
      </c>
      <c r="X275" s="0" t="n">
        <v>12</v>
      </c>
      <c r="Y275" s="0" t="n">
        <v>25</v>
      </c>
      <c r="Z275" s="4" t="n">
        <v>45736.6227083333</v>
      </c>
      <c r="AB275" s="0" t="s">
        <v>80</v>
      </c>
      <c r="AC275" s="0" t="s">
        <v>1361</v>
      </c>
      <c r="AD275" s="0" t="n">
        <v>1</v>
      </c>
      <c r="AF275" s="0" t="n">
        <v>75477889</v>
      </c>
      <c r="AG275" s="0" t="s">
        <v>1362</v>
      </c>
      <c r="AH275" s="0" t="s">
        <v>83</v>
      </c>
      <c r="AI275" s="0" t="s">
        <v>1363</v>
      </c>
      <c r="AK275" s="0" t="n">
        <v>1</v>
      </c>
      <c r="AL275" s="0" t="n">
        <v>171</v>
      </c>
      <c r="AM275" s="0" t="n">
        <v>171</v>
      </c>
      <c r="AN275" s="0" t="s">
        <v>506</v>
      </c>
      <c r="AO275" s="0" t="n">
        <v>1</v>
      </c>
      <c r="AS275" s="0" t="e">
        <f aca="false">VLOOKUP(W275,,1,0)</f>
        <v>#NAME?</v>
      </c>
      <c r="AT275" s="0" t="e">
        <f aca="false">VLOOKUP(W275,,2,0)</f>
        <v>#NAME?</v>
      </c>
      <c r="AU275" s="0" t="e">
        <f aca="false">VLOOKUP(W275,,3,0)</f>
        <v>#NAME?</v>
      </c>
      <c r="AV275" s="0" t="n">
        <v>5453</v>
      </c>
      <c r="AW275" s="0" t="e">
        <f aca="false">VLOOKUP(W275,,5,0)</f>
        <v>#NAME?</v>
      </c>
      <c r="AX275" s="0" t="e">
        <f aca="false">VLOOKUP(W275,,6,0)</f>
        <v>#NAME?</v>
      </c>
      <c r="AY275" s="0" t="e">
        <f aca="false">VLOOKUP(W275,,7,0)</f>
        <v>#NAME?</v>
      </c>
      <c r="AZ275" s="0" t="e">
        <f aca="false">VLOOKUP(W275,,8,0)</f>
        <v>#NAME?</v>
      </c>
      <c r="BA275" s="0" t="e">
        <f aca="false">VLOOKUP(W275,,9,0)</f>
        <v>#NAME?</v>
      </c>
      <c r="BB275" s="0" t="e">
        <f aca="false">VLOOKUP(W275,,10,0)</f>
        <v>#NAME?</v>
      </c>
      <c r="BC275" s="0" t="e">
        <f aca="false">VLOOKUP(W275,,11,0)</f>
        <v>#NAME?</v>
      </c>
      <c r="BD275" s="0" t="e">
        <f aca="false">VLOOKUP(W275,,12,0)</f>
        <v>#NAME?</v>
      </c>
      <c r="BE275" s="0" t="e">
        <f aca="false">VLOOKUP(W275,,13,0)</f>
        <v>#NAME?</v>
      </c>
      <c r="BF275" s="0" t="e">
        <f aca="false">VLOOKUP(U275,,2,0)</f>
        <v>#NAME?</v>
      </c>
      <c r="BG275" s="0" t="e">
        <f aca="false">VLOOKUP(V275,,2,0)</f>
        <v>#NAME?</v>
      </c>
      <c r="BH275" s="0" t="str">
        <f aca="false">C275</f>
        <v>T60.3</v>
      </c>
      <c r="BI275" s="0" t="e">
        <f aca="false">VLOOKUP(C275,,2,0)</f>
        <v>#NAME?</v>
      </c>
      <c r="BM275" s="0" t="str">
        <f aca="false">N275</f>
        <v>M</v>
      </c>
      <c r="BN275" s="0" t="e">
        <f aca="false">VLOOKUP(AU275,,2,0)</f>
        <v>#NAME?</v>
      </c>
      <c r="BO275" s="0" t="str">
        <f aca="false">C275</f>
        <v>T60.3</v>
      </c>
      <c r="BP275" s="0" t="e">
        <f aca="false">VLOOKUP(C275,,2,0)</f>
        <v>#NAME?</v>
      </c>
      <c r="BQ275" s="0" t="e">
        <f aca="false">VLOOKUP(U275,,2,0)</f>
        <v>#NAME?</v>
      </c>
      <c r="BR275" s="0" t="e">
        <f aca="false">VLOOKUP(V275,,2,0)</f>
        <v>#NAME?</v>
      </c>
      <c r="BS275" s="0" t="e">
        <f aca="false">VLOOKUP(W275,,2,0)</f>
        <v>#NAME?</v>
      </c>
    </row>
    <row r="276" customFormat="false" ht="14.65" hidden="true" customHeight="false" outlineLevel="0" collapsed="false">
      <c r="A276" s="0" t="n">
        <v>2025</v>
      </c>
      <c r="B276" s="0" t="n">
        <v>10</v>
      </c>
      <c r="C276" s="0" t="s">
        <v>383</v>
      </c>
      <c r="D276" s="0" t="s">
        <v>80</v>
      </c>
      <c r="E276" s="0" t="n">
        <v>22</v>
      </c>
      <c r="F276" s="0" t="n">
        <v>220101</v>
      </c>
      <c r="G276" s="0" t="n">
        <v>2201010001</v>
      </c>
      <c r="I276" s="0" t="s">
        <v>1364</v>
      </c>
      <c r="J276" s="0" t="s">
        <v>449</v>
      </c>
      <c r="K276" s="0" t="s">
        <v>1365</v>
      </c>
      <c r="L276" s="0" t="n">
        <v>21</v>
      </c>
      <c r="M276" s="0" t="s">
        <v>76</v>
      </c>
      <c r="N276" s="0" t="s">
        <v>77</v>
      </c>
      <c r="O276" s="0" t="s">
        <v>113</v>
      </c>
      <c r="P276" s="3" t="n">
        <v>45720</v>
      </c>
      <c r="R276" s="3" t="n">
        <v>45720</v>
      </c>
      <c r="T276" s="0" t="n">
        <v>22</v>
      </c>
      <c r="U276" s="0" t="n">
        <v>1</v>
      </c>
      <c r="V276" s="0" t="n">
        <v>0</v>
      </c>
      <c r="W276" s="0" t="s">
        <v>103</v>
      </c>
      <c r="X276" s="0" t="n">
        <v>10</v>
      </c>
      <c r="Y276" s="0" t="n">
        <v>25</v>
      </c>
      <c r="Z276" s="4" t="n">
        <v>45736.6475462963</v>
      </c>
      <c r="AB276" s="0" t="s">
        <v>80</v>
      </c>
      <c r="AC276" s="0" t="s">
        <v>1366</v>
      </c>
      <c r="AF276" s="0" t="n">
        <v>76663453</v>
      </c>
      <c r="AG276" s="0" t="s">
        <v>1367</v>
      </c>
      <c r="AH276" s="0" t="s">
        <v>83</v>
      </c>
      <c r="AI276" s="0" t="s">
        <v>1368</v>
      </c>
      <c r="AK276" s="0" t="n">
        <v>1</v>
      </c>
      <c r="AL276" s="0" t="n">
        <v>171</v>
      </c>
      <c r="AM276" s="0" t="n">
        <v>171</v>
      </c>
      <c r="AO276" s="0" t="n">
        <v>1</v>
      </c>
      <c r="AS276" s="0" t="e">
        <f aca="false">VLOOKUP(W276,,1,0)</f>
        <v>#NAME?</v>
      </c>
      <c r="AT276" s="0" t="e">
        <f aca="false">VLOOKUP(W276,,2,0)</f>
        <v>#NAME?</v>
      </c>
      <c r="AU276" s="0" t="e">
        <f aca="false">VLOOKUP(W276,,3,0)</f>
        <v>#NAME?</v>
      </c>
      <c r="AV276" s="0" t="n">
        <v>5454</v>
      </c>
      <c r="AW276" s="0" t="e">
        <f aca="false">VLOOKUP(W276,,5,0)</f>
        <v>#NAME?</v>
      </c>
      <c r="AX276" s="0" t="e">
        <f aca="false">VLOOKUP(W276,,6,0)</f>
        <v>#NAME?</v>
      </c>
      <c r="AY276" s="0" t="e">
        <f aca="false">VLOOKUP(W276,,7,0)</f>
        <v>#NAME?</v>
      </c>
      <c r="AZ276" s="0" t="e">
        <f aca="false">VLOOKUP(W276,,8,0)</f>
        <v>#NAME?</v>
      </c>
      <c r="BA276" s="0" t="e">
        <f aca="false">VLOOKUP(W276,,9,0)</f>
        <v>#NAME?</v>
      </c>
      <c r="BB276" s="0" t="e">
        <f aca="false">VLOOKUP(W276,,10,0)</f>
        <v>#NAME?</v>
      </c>
      <c r="BC276" s="0" t="e">
        <f aca="false">VLOOKUP(W276,,11,0)</f>
        <v>#NAME?</v>
      </c>
      <c r="BD276" s="0" t="e">
        <f aca="false">VLOOKUP(W276,,12,0)</f>
        <v>#NAME?</v>
      </c>
      <c r="BE276" s="0" t="e">
        <f aca="false">VLOOKUP(W276,,13,0)</f>
        <v>#NAME?</v>
      </c>
      <c r="BF276" s="0" t="e">
        <f aca="false">VLOOKUP(U276,,2,0)</f>
        <v>#NAME?</v>
      </c>
      <c r="BG276" s="0" t="e">
        <f aca="false">VLOOKUP(V276,,2,0)</f>
        <v>#NAME?</v>
      </c>
      <c r="BH276" s="0" t="str">
        <f aca="false">C276</f>
        <v>A53.9</v>
      </c>
      <c r="BI276" s="0" t="e">
        <f aca="false">VLOOKUP(C276,,2,0)</f>
        <v>#NAME?</v>
      </c>
      <c r="BM276" s="0" t="str">
        <f aca="false">N276</f>
        <v>M</v>
      </c>
      <c r="BN276" s="0" t="e">
        <f aca="false">VLOOKUP(AU276,,2,0)</f>
        <v>#NAME?</v>
      </c>
      <c r="BO276" s="0" t="str">
        <f aca="false">C276</f>
        <v>A53.9</v>
      </c>
      <c r="BP276" s="0" t="e">
        <f aca="false">VLOOKUP(C276,,2,0)</f>
        <v>#NAME?</v>
      </c>
      <c r="BQ276" s="0" t="e">
        <f aca="false">VLOOKUP(U276,,2,0)</f>
        <v>#NAME?</v>
      </c>
      <c r="BR276" s="0" t="e">
        <f aca="false">VLOOKUP(V276,,2,0)</f>
        <v>#NAME?</v>
      </c>
      <c r="BS276" s="0" t="e">
        <f aca="false">VLOOKUP(W276,,2,0)</f>
        <v>#NAME?</v>
      </c>
    </row>
    <row r="277" customFormat="false" ht="14.65" hidden="true" customHeight="false" outlineLevel="0" collapsed="false">
      <c r="A277" s="0" t="n">
        <v>2025</v>
      </c>
      <c r="B277" s="0" t="n">
        <v>11</v>
      </c>
      <c r="C277" s="0" t="s">
        <v>1369</v>
      </c>
      <c r="D277" s="0" t="s">
        <v>80</v>
      </c>
      <c r="E277" s="0" t="n">
        <v>22</v>
      </c>
      <c r="F277" s="0" t="n">
        <v>220506</v>
      </c>
      <c r="G277" s="0" t="n">
        <v>2205060001</v>
      </c>
      <c r="I277" s="0" t="s">
        <v>1370</v>
      </c>
      <c r="J277" s="0" t="s">
        <v>1371</v>
      </c>
      <c r="K277" s="0" t="s">
        <v>1372</v>
      </c>
      <c r="L277" s="0" t="n">
        <v>5</v>
      </c>
      <c r="M277" s="0" t="s">
        <v>76</v>
      </c>
      <c r="N277" s="0" t="s">
        <v>77</v>
      </c>
      <c r="O277" s="0" t="s">
        <v>113</v>
      </c>
      <c r="P277" s="3" t="n">
        <v>45730</v>
      </c>
      <c r="R277" s="3" t="n">
        <v>45734</v>
      </c>
      <c r="T277" s="0" t="n">
        <v>22</v>
      </c>
      <c r="U277" s="0" t="n">
        <v>1</v>
      </c>
      <c r="V277" s="0" t="n">
        <v>0</v>
      </c>
      <c r="W277" s="0" t="s">
        <v>103</v>
      </c>
      <c r="X277" s="0" t="n">
        <v>12</v>
      </c>
      <c r="Y277" s="0" t="n">
        <v>25</v>
      </c>
      <c r="Z277" s="4" t="n">
        <v>45736.6633796296</v>
      </c>
      <c r="AB277" s="0" t="s">
        <v>80</v>
      </c>
      <c r="AC277" s="0" t="s">
        <v>1373</v>
      </c>
      <c r="AF277" s="0" t="n">
        <v>91430267</v>
      </c>
      <c r="AG277" s="0" t="s">
        <v>1374</v>
      </c>
      <c r="AH277" s="0" t="s">
        <v>83</v>
      </c>
      <c r="AI277" s="0" t="s">
        <v>1375</v>
      </c>
      <c r="AK277" s="0" t="n">
        <v>1</v>
      </c>
      <c r="AL277" s="0" t="n">
        <v>171</v>
      </c>
      <c r="AM277" s="0" t="n">
        <v>171</v>
      </c>
      <c r="AO277" s="0" t="n">
        <v>1</v>
      </c>
      <c r="AS277" s="0" t="e">
        <f aca="false">VLOOKUP(W277,,1,0)</f>
        <v>#NAME?</v>
      </c>
      <c r="AT277" s="0" t="e">
        <f aca="false">VLOOKUP(W277,,2,0)</f>
        <v>#NAME?</v>
      </c>
      <c r="AU277" s="0" t="e">
        <f aca="false">VLOOKUP(W277,,3,0)</f>
        <v>#NAME?</v>
      </c>
      <c r="AV277" s="0" t="n">
        <v>5455</v>
      </c>
      <c r="AW277" s="0" t="e">
        <f aca="false">VLOOKUP(W277,,5,0)</f>
        <v>#NAME?</v>
      </c>
      <c r="AX277" s="0" t="e">
        <f aca="false">VLOOKUP(W277,,6,0)</f>
        <v>#NAME?</v>
      </c>
      <c r="AY277" s="0" t="e">
        <f aca="false">VLOOKUP(W277,,7,0)</f>
        <v>#NAME?</v>
      </c>
      <c r="AZ277" s="0" t="e">
        <f aca="false">VLOOKUP(W277,,8,0)</f>
        <v>#NAME?</v>
      </c>
      <c r="BA277" s="0" t="e">
        <f aca="false">VLOOKUP(W277,,9,0)</f>
        <v>#NAME?</v>
      </c>
      <c r="BB277" s="0" t="e">
        <f aca="false">VLOOKUP(W277,,10,0)</f>
        <v>#NAME?</v>
      </c>
      <c r="BC277" s="0" t="e">
        <f aca="false">VLOOKUP(W277,,11,0)</f>
        <v>#NAME?</v>
      </c>
      <c r="BD277" s="0" t="e">
        <f aca="false">VLOOKUP(W277,,12,0)</f>
        <v>#NAME?</v>
      </c>
      <c r="BE277" s="0" t="e">
        <f aca="false">VLOOKUP(W277,,13,0)</f>
        <v>#NAME?</v>
      </c>
      <c r="BF277" s="0" t="e">
        <f aca="false">VLOOKUP(U277,,2,0)</f>
        <v>#NAME?</v>
      </c>
      <c r="BG277" s="0" t="e">
        <f aca="false">VLOOKUP(V277,,2,0)</f>
        <v>#NAME?</v>
      </c>
      <c r="BH277" s="0" t="str">
        <f aca="false">C277</f>
        <v>B17</v>
      </c>
      <c r="BI277" s="0" t="e">
        <f aca="false">VLOOKUP(C277,,2,0)</f>
        <v>#NAME?</v>
      </c>
      <c r="BM277" s="0" t="str">
        <f aca="false">N277</f>
        <v>M</v>
      </c>
      <c r="BN277" s="0" t="e">
        <f aca="false">VLOOKUP(AU277,,2,0)</f>
        <v>#NAME?</v>
      </c>
      <c r="BO277" s="0" t="str">
        <f aca="false">C277</f>
        <v>B17</v>
      </c>
      <c r="BP277" s="0" t="e">
        <f aca="false">VLOOKUP(C277,,2,0)</f>
        <v>#NAME?</v>
      </c>
      <c r="BQ277" s="0" t="e">
        <f aca="false">VLOOKUP(U277,,2,0)</f>
        <v>#NAME?</v>
      </c>
      <c r="BR277" s="0" t="e">
        <f aca="false">VLOOKUP(V277,,2,0)</f>
        <v>#NAME?</v>
      </c>
      <c r="BS277" s="0" t="e">
        <f aca="false">VLOOKUP(W277,,2,0)</f>
        <v>#NAME?</v>
      </c>
    </row>
    <row r="278" customFormat="false" ht="14.65" hidden="true" customHeight="false" outlineLevel="0" collapsed="false">
      <c r="A278" s="0" t="n">
        <v>2025</v>
      </c>
      <c r="B278" s="0" t="n">
        <v>10</v>
      </c>
      <c r="C278" s="0" t="s">
        <v>362</v>
      </c>
      <c r="D278" s="0" t="s">
        <v>85</v>
      </c>
      <c r="E278" s="0" t="n">
        <v>22</v>
      </c>
      <c r="F278" s="0" t="n">
        <v>220502</v>
      </c>
      <c r="G278" s="0" t="n">
        <v>2205020005</v>
      </c>
      <c r="I278" s="0" t="s">
        <v>706</v>
      </c>
      <c r="J278" s="0" t="s">
        <v>1376</v>
      </c>
      <c r="K278" s="0" t="s">
        <v>1377</v>
      </c>
      <c r="L278" s="0" t="n">
        <v>35</v>
      </c>
      <c r="M278" s="0" t="s">
        <v>76</v>
      </c>
      <c r="N278" s="0" t="s">
        <v>77</v>
      </c>
      <c r="O278" s="0" t="s">
        <v>78</v>
      </c>
      <c r="P278" s="3" t="n">
        <v>45720</v>
      </c>
      <c r="R278" s="3" t="n">
        <v>45720</v>
      </c>
      <c r="T278" s="0" t="n">
        <v>22</v>
      </c>
      <c r="U278" s="0" t="n">
        <v>1</v>
      </c>
      <c r="V278" s="0" t="n">
        <v>0</v>
      </c>
      <c r="W278" s="0" t="s">
        <v>103</v>
      </c>
      <c r="X278" s="0" t="n">
        <v>10</v>
      </c>
      <c r="Y278" s="0" t="n">
        <v>25</v>
      </c>
      <c r="Z278" s="4" t="n">
        <v>45736.6654861111</v>
      </c>
      <c r="AB278" s="0" t="s">
        <v>80</v>
      </c>
      <c r="AC278" s="0" t="s">
        <v>1378</v>
      </c>
      <c r="AF278" s="0" t="n">
        <v>46479486</v>
      </c>
      <c r="AG278" s="0" t="s">
        <v>1379</v>
      </c>
      <c r="AH278" s="0" t="s">
        <v>83</v>
      </c>
      <c r="AI278" s="0" t="s">
        <v>1380</v>
      </c>
      <c r="AK278" s="0" t="n">
        <v>1</v>
      </c>
      <c r="AL278" s="0" t="n">
        <v>171</v>
      </c>
      <c r="AM278" s="0" t="n">
        <v>171</v>
      </c>
      <c r="AO278" s="0" t="n">
        <v>1</v>
      </c>
      <c r="AS278" s="0" t="e">
        <f aca="false">VLOOKUP(W278,,1,0)</f>
        <v>#NAME?</v>
      </c>
      <c r="AT278" s="0" t="e">
        <f aca="false">VLOOKUP(W278,,2,0)</f>
        <v>#NAME?</v>
      </c>
      <c r="AU278" s="0" t="e">
        <f aca="false">VLOOKUP(W278,,3,0)</f>
        <v>#NAME?</v>
      </c>
      <c r="AV278" s="0" t="n">
        <v>5456</v>
      </c>
      <c r="AW278" s="0" t="e">
        <f aca="false">VLOOKUP(W278,,5,0)</f>
        <v>#NAME?</v>
      </c>
      <c r="AX278" s="0" t="e">
        <f aca="false">VLOOKUP(W278,,6,0)</f>
        <v>#NAME?</v>
      </c>
      <c r="AY278" s="0" t="e">
        <f aca="false">VLOOKUP(W278,,7,0)</f>
        <v>#NAME?</v>
      </c>
      <c r="AZ278" s="0" t="e">
        <f aca="false">VLOOKUP(W278,,8,0)</f>
        <v>#NAME?</v>
      </c>
      <c r="BA278" s="0" t="e">
        <f aca="false">VLOOKUP(W278,,9,0)</f>
        <v>#NAME?</v>
      </c>
      <c r="BB278" s="0" t="e">
        <f aca="false">VLOOKUP(W278,,10,0)</f>
        <v>#NAME?</v>
      </c>
      <c r="BC278" s="0" t="e">
        <f aca="false">VLOOKUP(W278,,11,0)</f>
        <v>#NAME?</v>
      </c>
      <c r="BD278" s="0" t="e">
        <f aca="false">VLOOKUP(W278,,12,0)</f>
        <v>#NAME?</v>
      </c>
      <c r="BE278" s="0" t="e">
        <f aca="false">VLOOKUP(W278,,13,0)</f>
        <v>#NAME?</v>
      </c>
      <c r="BF278" s="0" t="e">
        <f aca="false">VLOOKUP(U278,,2,0)</f>
        <v>#NAME?</v>
      </c>
      <c r="BG278" s="0" t="e">
        <f aca="false">VLOOKUP(V278,,2,0)</f>
        <v>#NAME?</v>
      </c>
      <c r="BH278" s="0" t="str">
        <f aca="false">C278</f>
        <v>B16</v>
      </c>
      <c r="BI278" s="0" t="e">
        <f aca="false">VLOOKUP(C278,,2,0)</f>
        <v>#NAME?</v>
      </c>
      <c r="BM278" s="0" t="str">
        <f aca="false">N278</f>
        <v>M</v>
      </c>
      <c r="BN278" s="0" t="e">
        <f aca="false">VLOOKUP(AU278,,2,0)</f>
        <v>#NAME?</v>
      </c>
      <c r="BO278" s="0" t="str">
        <f aca="false">C278</f>
        <v>B16</v>
      </c>
      <c r="BP278" s="0" t="e">
        <f aca="false">VLOOKUP(C278,,2,0)</f>
        <v>#NAME?</v>
      </c>
      <c r="BQ278" s="0" t="e">
        <f aca="false">VLOOKUP(U278,,2,0)</f>
        <v>#NAME?</v>
      </c>
      <c r="BR278" s="0" t="e">
        <f aca="false">VLOOKUP(V278,,2,0)</f>
        <v>#NAME?</v>
      </c>
      <c r="BS278" s="0" t="e">
        <f aca="false">VLOOKUP(W278,,2,0)</f>
        <v>#NAME?</v>
      </c>
    </row>
    <row r="279" customFormat="false" ht="14.65" hidden="true" customHeight="false" outlineLevel="0" collapsed="false">
      <c r="A279" s="0" t="n">
        <v>2025</v>
      </c>
      <c r="B279" s="0" t="n">
        <v>12</v>
      </c>
      <c r="C279" s="0" t="s">
        <v>71</v>
      </c>
      <c r="D279" s="0" t="s">
        <v>85</v>
      </c>
      <c r="E279" s="0" t="n">
        <v>22</v>
      </c>
      <c r="F279" s="0" t="n">
        <v>220101</v>
      </c>
      <c r="G279" s="0" t="n">
        <v>2201010028</v>
      </c>
      <c r="I279" s="0" t="s">
        <v>1381</v>
      </c>
      <c r="J279" s="0" t="s">
        <v>1382</v>
      </c>
      <c r="K279" s="0" t="s">
        <v>1383</v>
      </c>
      <c r="L279" s="0" t="n">
        <v>1</v>
      </c>
      <c r="M279" s="0" t="s">
        <v>76</v>
      </c>
      <c r="N279" s="0" t="s">
        <v>89</v>
      </c>
      <c r="O279" s="0" t="s">
        <v>113</v>
      </c>
      <c r="P279" s="3" t="n">
        <v>45734</v>
      </c>
      <c r="R279" s="3" t="n">
        <v>45736</v>
      </c>
      <c r="T279" s="0" t="n">
        <v>22</v>
      </c>
      <c r="U279" s="0" t="n">
        <v>1</v>
      </c>
      <c r="V279" s="0" t="n">
        <v>0</v>
      </c>
      <c r="W279" s="0" t="s">
        <v>103</v>
      </c>
      <c r="X279" s="0" t="n">
        <v>12</v>
      </c>
      <c r="Y279" s="0" t="n">
        <v>25</v>
      </c>
      <c r="Z279" s="4" t="n">
        <v>45737.3462847222</v>
      </c>
      <c r="AB279" s="0" t="s">
        <v>80</v>
      </c>
      <c r="AC279" s="0" t="s">
        <v>1384</v>
      </c>
      <c r="AD279" s="0" t="n">
        <v>1</v>
      </c>
      <c r="AE279" s="0" t="s">
        <v>113</v>
      </c>
      <c r="AF279" s="0" t="n">
        <v>93575307</v>
      </c>
      <c r="AG279" s="0" t="s">
        <v>1385</v>
      </c>
      <c r="AH279" s="0" t="s">
        <v>83</v>
      </c>
      <c r="AI279" s="0" t="s">
        <v>1386</v>
      </c>
      <c r="AJ279" s="3" t="n">
        <v>45737</v>
      </c>
      <c r="AK279" s="0" t="n">
        <v>1</v>
      </c>
      <c r="AL279" s="0" t="n">
        <v>171</v>
      </c>
      <c r="AM279" s="0" t="n">
        <v>171</v>
      </c>
      <c r="AO279" s="0" t="n">
        <v>1</v>
      </c>
      <c r="AS279" s="0" t="e">
        <f aca="false">VLOOKUP(W279,,1,0)</f>
        <v>#NAME?</v>
      </c>
      <c r="AT279" s="0" t="e">
        <f aca="false">VLOOKUP(W279,,2,0)</f>
        <v>#NAME?</v>
      </c>
      <c r="AU279" s="0" t="e">
        <f aca="false">VLOOKUP(W279,,3,0)</f>
        <v>#NAME?</v>
      </c>
      <c r="AV279" s="0" t="n">
        <v>5457</v>
      </c>
      <c r="AW279" s="0" t="e">
        <f aca="false">VLOOKUP(W279,,5,0)</f>
        <v>#NAME?</v>
      </c>
      <c r="AX279" s="0" t="e">
        <f aca="false">VLOOKUP(W279,,6,0)</f>
        <v>#NAME?</v>
      </c>
      <c r="AY279" s="0" t="e">
        <f aca="false">VLOOKUP(W279,,7,0)</f>
        <v>#NAME?</v>
      </c>
      <c r="AZ279" s="0" t="e">
        <f aca="false">VLOOKUP(W279,,8,0)</f>
        <v>#NAME?</v>
      </c>
      <c r="BA279" s="0" t="e">
        <f aca="false">VLOOKUP(W279,,9,0)</f>
        <v>#NAME?</v>
      </c>
      <c r="BB279" s="0" t="e">
        <f aca="false">VLOOKUP(W279,,10,0)</f>
        <v>#NAME?</v>
      </c>
      <c r="BC279" s="0" t="e">
        <f aca="false">VLOOKUP(W279,,11,0)</f>
        <v>#NAME?</v>
      </c>
      <c r="BD279" s="0" t="e">
        <f aca="false">VLOOKUP(W279,,12,0)</f>
        <v>#NAME?</v>
      </c>
      <c r="BE279" s="0" t="e">
        <f aca="false">VLOOKUP(W279,,13,0)</f>
        <v>#NAME?</v>
      </c>
      <c r="BF279" s="0" t="e">
        <f aca="false">VLOOKUP(U279,,2,0)</f>
        <v>#NAME?</v>
      </c>
      <c r="BG279" s="0" t="e">
        <f aca="false">VLOOKUP(V279,,2,0)</f>
        <v>#NAME?</v>
      </c>
      <c r="BH279" s="0" t="str">
        <f aca="false">C279</f>
        <v>A97.0</v>
      </c>
      <c r="BI279" s="0" t="e">
        <f aca="false">VLOOKUP(C279,,2,0)</f>
        <v>#NAME?</v>
      </c>
      <c r="BM279" s="0" t="str">
        <f aca="false">N279</f>
        <v>F</v>
      </c>
      <c r="BN279" s="0" t="e">
        <f aca="false">VLOOKUP(AU279,,2,0)</f>
        <v>#NAME?</v>
      </c>
      <c r="BO279" s="0" t="str">
        <f aca="false">C279</f>
        <v>A97.0</v>
      </c>
      <c r="BP279" s="0" t="e">
        <f aca="false">VLOOKUP(C279,,2,0)</f>
        <v>#NAME?</v>
      </c>
      <c r="BQ279" s="0" t="e">
        <f aca="false">VLOOKUP(U279,,2,0)</f>
        <v>#NAME?</v>
      </c>
      <c r="BR279" s="0" t="e">
        <f aca="false">VLOOKUP(V279,,2,0)</f>
        <v>#NAME?</v>
      </c>
      <c r="BS279" s="0" t="e">
        <f aca="false">VLOOKUP(W279,,2,0)</f>
        <v>#NAME?</v>
      </c>
    </row>
    <row r="280" customFormat="false" ht="14.65" hidden="false" customHeight="false" outlineLevel="0" collapsed="false">
      <c r="A280" s="0" t="n">
        <v>2025</v>
      </c>
      <c r="B280" s="0" t="n">
        <v>12</v>
      </c>
      <c r="C280" s="0" t="s">
        <v>108</v>
      </c>
      <c r="D280" s="0" t="s">
        <v>72</v>
      </c>
      <c r="E280" s="0" t="n">
        <v>22</v>
      </c>
      <c r="F280" s="0" t="n">
        <v>220101</v>
      </c>
      <c r="G280" s="0" t="n">
        <v>2201010001</v>
      </c>
      <c r="I280" s="0" t="s">
        <v>1387</v>
      </c>
      <c r="J280" s="0" t="s">
        <v>602</v>
      </c>
      <c r="K280" s="0" t="s">
        <v>1388</v>
      </c>
      <c r="L280" s="0" t="n">
        <v>12</v>
      </c>
      <c r="M280" s="0" t="s">
        <v>76</v>
      </c>
      <c r="N280" s="0" t="s">
        <v>89</v>
      </c>
      <c r="O280" s="0" t="s">
        <v>113</v>
      </c>
      <c r="P280" s="3" t="n">
        <v>45732</v>
      </c>
      <c r="R280" s="3" t="n">
        <v>45736</v>
      </c>
      <c r="T280" s="0" t="n">
        <v>22</v>
      </c>
      <c r="U280" s="0" t="n">
        <v>1</v>
      </c>
      <c r="V280" s="0" t="n">
        <v>0</v>
      </c>
      <c r="W280" s="0" t="s">
        <v>103</v>
      </c>
      <c r="X280" s="0" t="n">
        <v>12</v>
      </c>
      <c r="Y280" s="0" t="n">
        <v>25</v>
      </c>
      <c r="Z280" s="4" t="n">
        <v>45737.3517824074</v>
      </c>
      <c r="AB280" s="0" t="s">
        <v>80</v>
      </c>
      <c r="AC280" s="0" t="s">
        <v>1389</v>
      </c>
      <c r="AD280" s="0" t="n">
        <v>1</v>
      </c>
      <c r="AE280" s="0" t="s">
        <v>113</v>
      </c>
      <c r="AF280" s="0" t="n">
        <v>63186316</v>
      </c>
      <c r="AG280" s="0" t="s">
        <v>1390</v>
      </c>
      <c r="AH280" s="0" t="s">
        <v>83</v>
      </c>
      <c r="AI280" s="0" t="s">
        <v>1391</v>
      </c>
      <c r="AJ280" s="3" t="n">
        <v>45736</v>
      </c>
      <c r="AK280" s="0" t="n">
        <v>1</v>
      </c>
      <c r="AL280" s="0" t="n">
        <v>171</v>
      </c>
      <c r="AM280" s="0" t="n">
        <v>171</v>
      </c>
      <c r="AN280" s="0" t="s">
        <v>1392</v>
      </c>
      <c r="AO280" s="0" t="n">
        <v>1</v>
      </c>
      <c r="AS280" s="0" t="e">
        <f aca="false">VLOOKUP(W280,,1,0)</f>
        <v>#NAME?</v>
      </c>
      <c r="AT280" s="0" t="e">
        <f aca="false">VLOOKUP(W280,,2,0)</f>
        <v>#NAME?</v>
      </c>
      <c r="AU280" s="0" t="e">
        <f aca="false">VLOOKUP(W280,,3,0)</f>
        <v>#NAME?</v>
      </c>
      <c r="AV280" s="0" t="n">
        <v>5458</v>
      </c>
      <c r="AW280" s="0" t="e">
        <f aca="false">VLOOKUP(W280,,5,0)</f>
        <v>#NAME?</v>
      </c>
      <c r="AX280" s="0" t="e">
        <f aca="false">VLOOKUP(W280,,6,0)</f>
        <v>#NAME?</v>
      </c>
      <c r="AY280" s="0" t="e">
        <f aca="false">VLOOKUP(W280,,7,0)</f>
        <v>#NAME?</v>
      </c>
      <c r="AZ280" s="0" t="e">
        <f aca="false">VLOOKUP(W280,,8,0)</f>
        <v>#NAME?</v>
      </c>
      <c r="BA280" s="0" t="e">
        <f aca="false">VLOOKUP(W280,,9,0)</f>
        <v>#NAME?</v>
      </c>
      <c r="BB280" s="0" t="e">
        <f aca="false">VLOOKUP(W280,,10,0)</f>
        <v>#NAME?</v>
      </c>
      <c r="BC280" s="0" t="e">
        <f aca="false">VLOOKUP(W280,,11,0)</f>
        <v>#NAME?</v>
      </c>
      <c r="BD280" s="0" t="e">
        <f aca="false">VLOOKUP(W280,,12,0)</f>
        <v>#NAME?</v>
      </c>
      <c r="BE280" s="0" t="e">
        <f aca="false">VLOOKUP(W280,,13,0)</f>
        <v>#NAME?</v>
      </c>
      <c r="BF280" s="0" t="e">
        <f aca="false">VLOOKUP(U280,,2,0)</f>
        <v>#NAME?</v>
      </c>
      <c r="BG280" s="0" t="e">
        <f aca="false">VLOOKUP(V280,,2,0)</f>
        <v>#NAME?</v>
      </c>
      <c r="BH280" s="0" t="str">
        <f aca="false">C280</f>
        <v>A97.1</v>
      </c>
      <c r="BI280" s="0" t="e">
        <f aca="false">VLOOKUP(C280,,2,0)</f>
        <v>#NAME?</v>
      </c>
      <c r="BM280" s="0" t="str">
        <f aca="false">N280</f>
        <v>F</v>
      </c>
      <c r="BN280" s="0" t="e">
        <f aca="false">VLOOKUP(AU280,,2,0)</f>
        <v>#NAME?</v>
      </c>
      <c r="BO280" s="0" t="str">
        <f aca="false">C280</f>
        <v>A97.1</v>
      </c>
      <c r="BP280" s="0" t="e">
        <f aca="false">VLOOKUP(C280,,2,0)</f>
        <v>#NAME?</v>
      </c>
      <c r="BQ280" s="0" t="e">
        <f aca="false">VLOOKUP(U280,,2,0)</f>
        <v>#NAME?</v>
      </c>
      <c r="BR280" s="0" t="e">
        <f aca="false">VLOOKUP(V280,,2,0)</f>
        <v>#NAME?</v>
      </c>
      <c r="BS280" s="0" t="e">
        <f aca="false">VLOOKUP(W280,,2,0)</f>
        <v>#NAME?</v>
      </c>
    </row>
    <row r="281" customFormat="false" ht="14.65" hidden="true" customHeight="false" outlineLevel="0" collapsed="false">
      <c r="A281" s="0" t="n">
        <v>2025</v>
      </c>
      <c r="B281" s="0" t="n">
        <v>12</v>
      </c>
      <c r="C281" s="0" t="s">
        <v>71</v>
      </c>
      <c r="D281" s="0" t="s">
        <v>85</v>
      </c>
      <c r="E281" s="0" t="n">
        <v>22</v>
      </c>
      <c r="F281" s="0" t="n">
        <v>220105</v>
      </c>
      <c r="G281" s="0" t="n">
        <v>2201050088</v>
      </c>
      <c r="I281" s="0" t="s">
        <v>454</v>
      </c>
      <c r="J281" s="0" t="s">
        <v>438</v>
      </c>
      <c r="K281" s="0" t="s">
        <v>1393</v>
      </c>
      <c r="L281" s="0" t="n">
        <v>15</v>
      </c>
      <c r="M281" s="0" t="s">
        <v>76</v>
      </c>
      <c r="N281" s="0" t="s">
        <v>89</v>
      </c>
      <c r="O281" s="0" t="s">
        <v>113</v>
      </c>
      <c r="P281" s="3" t="n">
        <v>45736</v>
      </c>
      <c r="R281" s="3" t="n">
        <v>45736</v>
      </c>
      <c r="T281" s="0" t="n">
        <v>22</v>
      </c>
      <c r="U281" s="0" t="n">
        <v>1</v>
      </c>
      <c r="V281" s="0" t="n">
        <v>0</v>
      </c>
      <c r="W281" s="0" t="s">
        <v>103</v>
      </c>
      <c r="X281" s="0" t="n">
        <v>12</v>
      </c>
      <c r="Y281" s="0" t="n">
        <v>25</v>
      </c>
      <c r="Z281" s="4" t="n">
        <v>45737.3617361111</v>
      </c>
      <c r="AB281" s="0" t="s">
        <v>80</v>
      </c>
      <c r="AC281" s="0" t="s">
        <v>1394</v>
      </c>
      <c r="AD281" s="0" t="n">
        <v>1</v>
      </c>
      <c r="AE281" s="0" t="s">
        <v>83</v>
      </c>
      <c r="AF281" s="0" t="n">
        <v>62833646</v>
      </c>
      <c r="AG281" s="0" t="s">
        <v>1395</v>
      </c>
      <c r="AH281" s="0" t="s">
        <v>83</v>
      </c>
      <c r="AI281" s="0" t="s">
        <v>1396</v>
      </c>
      <c r="AJ281" s="3" t="n">
        <v>45736</v>
      </c>
      <c r="AK281" s="0" t="n">
        <v>1</v>
      </c>
      <c r="AL281" s="0" t="n">
        <v>171</v>
      </c>
      <c r="AM281" s="0" t="n">
        <v>171</v>
      </c>
      <c r="AO281" s="0" t="n">
        <v>1</v>
      </c>
      <c r="AS281" s="0" t="e">
        <f aca="false">VLOOKUP(W281,,1,0)</f>
        <v>#NAME?</v>
      </c>
      <c r="AT281" s="0" t="e">
        <f aca="false">VLOOKUP(W281,,2,0)</f>
        <v>#NAME?</v>
      </c>
      <c r="AU281" s="0" t="e">
        <f aca="false">VLOOKUP(W281,,3,0)</f>
        <v>#NAME?</v>
      </c>
      <c r="AV281" s="0" t="n">
        <v>5459</v>
      </c>
      <c r="AW281" s="0" t="e">
        <f aca="false">VLOOKUP(W281,,5,0)</f>
        <v>#NAME?</v>
      </c>
      <c r="AX281" s="0" t="e">
        <f aca="false">VLOOKUP(W281,,6,0)</f>
        <v>#NAME?</v>
      </c>
      <c r="AY281" s="0" t="e">
        <f aca="false">VLOOKUP(W281,,7,0)</f>
        <v>#NAME?</v>
      </c>
      <c r="AZ281" s="0" t="e">
        <f aca="false">VLOOKUP(W281,,8,0)</f>
        <v>#NAME?</v>
      </c>
      <c r="BA281" s="0" t="e">
        <f aca="false">VLOOKUP(W281,,9,0)</f>
        <v>#NAME?</v>
      </c>
      <c r="BB281" s="0" t="e">
        <f aca="false">VLOOKUP(W281,,10,0)</f>
        <v>#NAME?</v>
      </c>
      <c r="BC281" s="0" t="e">
        <f aca="false">VLOOKUP(W281,,11,0)</f>
        <v>#NAME?</v>
      </c>
      <c r="BD281" s="0" t="e">
        <f aca="false">VLOOKUP(W281,,12,0)</f>
        <v>#NAME?</v>
      </c>
      <c r="BE281" s="0" t="e">
        <f aca="false">VLOOKUP(W281,,13,0)</f>
        <v>#NAME?</v>
      </c>
      <c r="BF281" s="0" t="e">
        <f aca="false">VLOOKUP(U281,,2,0)</f>
        <v>#NAME?</v>
      </c>
      <c r="BG281" s="0" t="e">
        <f aca="false">VLOOKUP(V281,,2,0)</f>
        <v>#NAME?</v>
      </c>
      <c r="BH281" s="0" t="str">
        <f aca="false">C281</f>
        <v>A97.0</v>
      </c>
      <c r="BI281" s="0" t="e">
        <f aca="false">VLOOKUP(C281,,2,0)</f>
        <v>#NAME?</v>
      </c>
      <c r="BM281" s="0" t="str">
        <f aca="false">N281</f>
        <v>F</v>
      </c>
      <c r="BN281" s="0" t="e">
        <f aca="false">VLOOKUP(AU281,,2,0)</f>
        <v>#NAME?</v>
      </c>
      <c r="BO281" s="0" t="str">
        <f aca="false">C281</f>
        <v>A97.0</v>
      </c>
      <c r="BP281" s="0" t="e">
        <f aca="false">VLOOKUP(C281,,2,0)</f>
        <v>#NAME?</v>
      </c>
      <c r="BQ281" s="0" t="e">
        <f aca="false">VLOOKUP(U281,,2,0)</f>
        <v>#NAME?</v>
      </c>
      <c r="BR281" s="0" t="e">
        <f aca="false">VLOOKUP(V281,,2,0)</f>
        <v>#NAME?</v>
      </c>
      <c r="BS281" s="0" t="e">
        <f aca="false">VLOOKUP(W281,,2,0)</f>
        <v>#NAME?</v>
      </c>
    </row>
    <row r="282" customFormat="false" ht="14.65" hidden="true" customHeight="false" outlineLevel="0" collapsed="false">
      <c r="A282" s="0" t="n">
        <v>2025</v>
      </c>
      <c r="B282" s="0" t="n">
        <v>12</v>
      </c>
      <c r="C282" s="0" t="s">
        <v>71</v>
      </c>
      <c r="D282" s="0" t="s">
        <v>85</v>
      </c>
      <c r="E282" s="0" t="n">
        <v>22</v>
      </c>
      <c r="F282" s="0" t="n">
        <v>220105</v>
      </c>
      <c r="G282" s="0" t="n">
        <v>2201050001</v>
      </c>
      <c r="I282" s="0" t="s">
        <v>302</v>
      </c>
      <c r="J282" s="0" t="s">
        <v>1397</v>
      </c>
      <c r="K282" s="0" t="s">
        <v>1398</v>
      </c>
      <c r="L282" s="0" t="n">
        <v>9</v>
      </c>
      <c r="M282" s="0" t="s">
        <v>76</v>
      </c>
      <c r="N282" s="0" t="s">
        <v>77</v>
      </c>
      <c r="O282" s="0" t="s">
        <v>78</v>
      </c>
      <c r="P282" s="3" t="n">
        <v>45734</v>
      </c>
      <c r="R282" s="3" t="n">
        <v>45737</v>
      </c>
      <c r="T282" s="0" t="n">
        <v>22</v>
      </c>
      <c r="U282" s="0" t="n">
        <v>1</v>
      </c>
      <c r="V282" s="0" t="n">
        <v>6</v>
      </c>
      <c r="W282" s="0" t="s">
        <v>79</v>
      </c>
      <c r="X282" s="0" t="n">
        <v>12</v>
      </c>
      <c r="Y282" s="0" t="n">
        <v>25</v>
      </c>
      <c r="Z282" s="4" t="n">
        <v>45737.3737847222</v>
      </c>
      <c r="AB282" s="0" t="s">
        <v>80</v>
      </c>
      <c r="AC282" s="0" t="s">
        <v>1399</v>
      </c>
      <c r="AD282" s="0" t="n">
        <v>1</v>
      </c>
      <c r="AF282" s="0" t="n">
        <v>79864615</v>
      </c>
      <c r="AG282" s="0" t="s">
        <v>1400</v>
      </c>
      <c r="AH282" s="0" t="s">
        <v>83</v>
      </c>
      <c r="AI282" s="0" t="n">
        <v>45922</v>
      </c>
      <c r="AK282" s="0" t="n">
        <v>1</v>
      </c>
      <c r="AL282" s="0" t="n">
        <v>171</v>
      </c>
      <c r="AM282" s="0" t="n">
        <v>171</v>
      </c>
      <c r="AN282" s="0" t="s">
        <v>1401</v>
      </c>
      <c r="AO282" s="0" t="n">
        <v>1</v>
      </c>
      <c r="AS282" s="0" t="e">
        <f aca="false">VLOOKUP(W282,,1,0)</f>
        <v>#NAME?</v>
      </c>
      <c r="AT282" s="0" t="e">
        <f aca="false">VLOOKUP(W282,,2,0)</f>
        <v>#NAME?</v>
      </c>
      <c r="AU282" s="0" t="e">
        <f aca="false">VLOOKUP(W282,,3,0)</f>
        <v>#NAME?</v>
      </c>
      <c r="AV282" s="0" t="n">
        <v>5460</v>
      </c>
      <c r="AW282" s="0" t="e">
        <f aca="false">VLOOKUP(W282,,5,0)</f>
        <v>#NAME?</v>
      </c>
      <c r="AX282" s="0" t="e">
        <f aca="false">VLOOKUP(W282,,6,0)</f>
        <v>#NAME?</v>
      </c>
      <c r="AY282" s="0" t="e">
        <f aca="false">VLOOKUP(W282,,7,0)</f>
        <v>#NAME?</v>
      </c>
      <c r="AZ282" s="0" t="e">
        <f aca="false">VLOOKUP(W282,,8,0)</f>
        <v>#NAME?</v>
      </c>
      <c r="BA282" s="0" t="e">
        <f aca="false">VLOOKUP(W282,,9,0)</f>
        <v>#NAME?</v>
      </c>
      <c r="BB282" s="0" t="e">
        <f aca="false">VLOOKUP(W282,,10,0)</f>
        <v>#NAME?</v>
      </c>
      <c r="BC282" s="0" t="e">
        <f aca="false">VLOOKUP(W282,,11,0)</f>
        <v>#NAME?</v>
      </c>
      <c r="BD282" s="0" t="e">
        <f aca="false">VLOOKUP(W282,,12,0)</f>
        <v>#NAME?</v>
      </c>
      <c r="BE282" s="0" t="e">
        <f aca="false">VLOOKUP(W282,,13,0)</f>
        <v>#NAME?</v>
      </c>
      <c r="BF282" s="0" t="e">
        <f aca="false">VLOOKUP(U282,,2,0)</f>
        <v>#NAME?</v>
      </c>
      <c r="BG282" s="0" t="e">
        <f aca="false">VLOOKUP(V282,,2,0)</f>
        <v>#NAME?</v>
      </c>
      <c r="BH282" s="0" t="str">
        <f aca="false">C282</f>
        <v>A97.0</v>
      </c>
      <c r="BI282" s="0" t="e">
        <f aca="false">VLOOKUP(C282,,2,0)</f>
        <v>#NAME?</v>
      </c>
      <c r="BM282" s="0" t="str">
        <f aca="false">N282</f>
        <v>M</v>
      </c>
      <c r="BN282" s="0" t="e">
        <f aca="false">VLOOKUP(AU282,,2,0)</f>
        <v>#NAME?</v>
      </c>
      <c r="BO282" s="0" t="str">
        <f aca="false">C282</f>
        <v>A97.0</v>
      </c>
      <c r="BP282" s="0" t="e">
        <f aca="false">VLOOKUP(C282,,2,0)</f>
        <v>#NAME?</v>
      </c>
      <c r="BQ282" s="0" t="e">
        <f aca="false">VLOOKUP(U282,,2,0)</f>
        <v>#NAME?</v>
      </c>
      <c r="BR282" s="0" t="e">
        <f aca="false">VLOOKUP(V282,,2,0)</f>
        <v>#NAME?</v>
      </c>
      <c r="BS282" s="0" t="e">
        <f aca="false">VLOOKUP(W282,,2,0)</f>
        <v>#NAME?</v>
      </c>
    </row>
    <row r="283" customFormat="false" ht="14.65" hidden="true" customHeight="false" outlineLevel="0" collapsed="false">
      <c r="A283" s="0" t="n">
        <v>2025</v>
      </c>
      <c r="B283" s="0" t="n">
        <v>11</v>
      </c>
      <c r="C283" s="0" t="s">
        <v>71</v>
      </c>
      <c r="D283" s="0" t="s">
        <v>85</v>
      </c>
      <c r="E283" s="0" t="n">
        <v>22</v>
      </c>
      <c r="F283" s="0" t="n">
        <v>220105</v>
      </c>
      <c r="G283" s="0" t="n">
        <v>2201050001</v>
      </c>
      <c r="I283" s="0" t="s">
        <v>302</v>
      </c>
      <c r="J283" s="0" t="s">
        <v>1402</v>
      </c>
      <c r="K283" s="0" t="s">
        <v>1403</v>
      </c>
      <c r="L283" s="0" t="n">
        <v>33</v>
      </c>
      <c r="M283" s="0" t="s">
        <v>76</v>
      </c>
      <c r="N283" s="0" t="s">
        <v>89</v>
      </c>
      <c r="O283" s="0" t="s">
        <v>78</v>
      </c>
      <c r="P283" s="3" t="n">
        <v>45730</v>
      </c>
      <c r="R283" s="3" t="n">
        <v>45737</v>
      </c>
      <c r="T283" s="0" t="n">
        <v>22</v>
      </c>
      <c r="U283" s="0" t="n">
        <v>1</v>
      </c>
      <c r="V283" s="0" t="n">
        <v>6</v>
      </c>
      <c r="W283" s="0" t="s">
        <v>79</v>
      </c>
      <c r="X283" s="0" t="n">
        <v>12</v>
      </c>
      <c r="Y283" s="0" t="n">
        <v>25</v>
      </c>
      <c r="Z283" s="4" t="n">
        <v>45737.3783912037</v>
      </c>
      <c r="AB283" s="0" t="s">
        <v>80</v>
      </c>
      <c r="AC283" s="0" t="s">
        <v>1404</v>
      </c>
      <c r="AD283" s="0" t="n">
        <v>1</v>
      </c>
      <c r="AF283" s="0" t="n">
        <v>47854574</v>
      </c>
      <c r="AG283" s="0" t="s">
        <v>1405</v>
      </c>
      <c r="AH283" s="0" t="s">
        <v>83</v>
      </c>
      <c r="AI283" s="0" t="n">
        <v>9422</v>
      </c>
      <c r="AK283" s="0" t="n">
        <v>1</v>
      </c>
      <c r="AL283" s="0" t="n">
        <v>171</v>
      </c>
      <c r="AM283" s="0" t="n">
        <v>171</v>
      </c>
      <c r="AN283" s="0" t="s">
        <v>1406</v>
      </c>
      <c r="AO283" s="0" t="n">
        <v>1</v>
      </c>
      <c r="AS283" s="0" t="e">
        <f aca="false">VLOOKUP(W283,,1,0)</f>
        <v>#NAME?</v>
      </c>
      <c r="AT283" s="0" t="e">
        <f aca="false">VLOOKUP(W283,,2,0)</f>
        <v>#NAME?</v>
      </c>
      <c r="AU283" s="0" t="e">
        <f aca="false">VLOOKUP(W283,,3,0)</f>
        <v>#NAME?</v>
      </c>
      <c r="AV283" s="0" t="n">
        <v>5461</v>
      </c>
      <c r="AW283" s="0" t="e">
        <f aca="false">VLOOKUP(W283,,5,0)</f>
        <v>#NAME?</v>
      </c>
      <c r="AX283" s="0" t="e">
        <f aca="false">VLOOKUP(W283,,6,0)</f>
        <v>#NAME?</v>
      </c>
      <c r="AY283" s="0" t="e">
        <f aca="false">VLOOKUP(W283,,7,0)</f>
        <v>#NAME?</v>
      </c>
      <c r="AZ283" s="0" t="e">
        <f aca="false">VLOOKUP(W283,,8,0)</f>
        <v>#NAME?</v>
      </c>
      <c r="BA283" s="0" t="e">
        <f aca="false">VLOOKUP(W283,,9,0)</f>
        <v>#NAME?</v>
      </c>
      <c r="BB283" s="0" t="e">
        <f aca="false">VLOOKUP(W283,,10,0)</f>
        <v>#NAME?</v>
      </c>
      <c r="BC283" s="0" t="e">
        <f aca="false">VLOOKUP(W283,,11,0)</f>
        <v>#NAME?</v>
      </c>
      <c r="BD283" s="0" t="e">
        <f aca="false">VLOOKUP(W283,,12,0)</f>
        <v>#NAME?</v>
      </c>
      <c r="BE283" s="0" t="e">
        <f aca="false">VLOOKUP(W283,,13,0)</f>
        <v>#NAME?</v>
      </c>
      <c r="BF283" s="0" t="e">
        <f aca="false">VLOOKUP(U283,,2,0)</f>
        <v>#NAME?</v>
      </c>
      <c r="BG283" s="0" t="e">
        <f aca="false">VLOOKUP(V283,,2,0)</f>
        <v>#NAME?</v>
      </c>
      <c r="BH283" s="0" t="str">
        <f aca="false">C283</f>
        <v>A97.0</v>
      </c>
      <c r="BI283" s="0" t="e">
        <f aca="false">VLOOKUP(C283,,2,0)</f>
        <v>#NAME?</v>
      </c>
      <c r="BM283" s="0" t="str">
        <f aca="false">N283</f>
        <v>F</v>
      </c>
      <c r="BN283" s="0" t="e">
        <f aca="false">VLOOKUP(AU283,,2,0)</f>
        <v>#NAME?</v>
      </c>
      <c r="BO283" s="0" t="str">
        <f aca="false">C283</f>
        <v>A97.0</v>
      </c>
      <c r="BP283" s="0" t="e">
        <f aca="false">VLOOKUP(C283,,2,0)</f>
        <v>#NAME?</v>
      </c>
      <c r="BQ283" s="0" t="e">
        <f aca="false">VLOOKUP(U283,,2,0)</f>
        <v>#NAME?</v>
      </c>
      <c r="BR283" s="0" t="e">
        <f aca="false">VLOOKUP(V283,,2,0)</f>
        <v>#NAME?</v>
      </c>
      <c r="BS283" s="0" t="e">
        <f aca="false">VLOOKUP(W283,,2,0)</f>
        <v>#NAME?</v>
      </c>
    </row>
    <row r="284" customFormat="false" ht="14.65" hidden="true" customHeight="false" outlineLevel="0" collapsed="false">
      <c r="A284" s="0" t="n">
        <v>2025</v>
      </c>
      <c r="B284" s="0" t="n">
        <v>11</v>
      </c>
      <c r="C284" s="0" t="s">
        <v>71</v>
      </c>
      <c r="D284" s="0" t="s">
        <v>85</v>
      </c>
      <c r="E284" s="0" t="n">
        <v>22</v>
      </c>
      <c r="F284" s="0" t="n">
        <v>220101</v>
      </c>
      <c r="G284" s="0" t="n">
        <v>2201010001</v>
      </c>
      <c r="I284" s="0" t="s">
        <v>585</v>
      </c>
      <c r="J284" s="0" t="s">
        <v>1318</v>
      </c>
      <c r="K284" s="0" t="s">
        <v>1407</v>
      </c>
      <c r="L284" s="0" t="n">
        <v>17</v>
      </c>
      <c r="M284" s="0" t="s">
        <v>76</v>
      </c>
      <c r="N284" s="0" t="s">
        <v>77</v>
      </c>
      <c r="O284" s="0" t="s">
        <v>113</v>
      </c>
      <c r="P284" s="3" t="n">
        <v>45729</v>
      </c>
      <c r="R284" s="3" t="n">
        <v>45736</v>
      </c>
      <c r="T284" s="0" t="n">
        <v>22</v>
      </c>
      <c r="U284" s="0" t="n">
        <v>1</v>
      </c>
      <c r="V284" s="0" t="n">
        <v>0</v>
      </c>
      <c r="W284" s="0" t="s">
        <v>103</v>
      </c>
      <c r="X284" s="0" t="n">
        <v>12</v>
      </c>
      <c r="Y284" s="0" t="n">
        <v>25</v>
      </c>
      <c r="Z284" s="4" t="n">
        <v>45737.3853240741</v>
      </c>
      <c r="AB284" s="0" t="s">
        <v>80</v>
      </c>
      <c r="AC284" s="0" t="s">
        <v>1408</v>
      </c>
      <c r="AD284" s="0" t="n">
        <v>1</v>
      </c>
      <c r="AF284" s="0" t="n">
        <v>60129136</v>
      </c>
      <c r="AG284" s="0" t="s">
        <v>1409</v>
      </c>
      <c r="AH284" s="0" t="s">
        <v>83</v>
      </c>
      <c r="AI284" s="0" t="s">
        <v>1391</v>
      </c>
      <c r="AK284" s="0" t="n">
        <v>1</v>
      </c>
      <c r="AL284" s="0" t="n">
        <v>171</v>
      </c>
      <c r="AM284" s="0" t="n">
        <v>171</v>
      </c>
      <c r="AN284" s="0" t="s">
        <v>994</v>
      </c>
      <c r="AO284" s="0" t="n">
        <v>1</v>
      </c>
      <c r="AS284" s="0" t="e">
        <f aca="false">VLOOKUP(W284,,1,0)</f>
        <v>#NAME?</v>
      </c>
      <c r="AT284" s="0" t="e">
        <f aca="false">VLOOKUP(W284,,2,0)</f>
        <v>#NAME?</v>
      </c>
      <c r="AU284" s="0" t="e">
        <f aca="false">VLOOKUP(W284,,3,0)</f>
        <v>#NAME?</v>
      </c>
      <c r="AV284" s="0" t="n">
        <v>5462</v>
      </c>
      <c r="AW284" s="0" t="e">
        <f aca="false">VLOOKUP(W284,,5,0)</f>
        <v>#NAME?</v>
      </c>
      <c r="AX284" s="0" t="e">
        <f aca="false">VLOOKUP(W284,,6,0)</f>
        <v>#NAME?</v>
      </c>
      <c r="AY284" s="0" t="e">
        <f aca="false">VLOOKUP(W284,,7,0)</f>
        <v>#NAME?</v>
      </c>
      <c r="AZ284" s="0" t="e">
        <f aca="false">VLOOKUP(W284,,8,0)</f>
        <v>#NAME?</v>
      </c>
      <c r="BA284" s="0" t="e">
        <f aca="false">VLOOKUP(W284,,9,0)</f>
        <v>#NAME?</v>
      </c>
      <c r="BB284" s="0" t="e">
        <f aca="false">VLOOKUP(W284,,10,0)</f>
        <v>#NAME?</v>
      </c>
      <c r="BC284" s="0" t="e">
        <f aca="false">VLOOKUP(W284,,11,0)</f>
        <v>#NAME?</v>
      </c>
      <c r="BD284" s="0" t="e">
        <f aca="false">VLOOKUP(W284,,12,0)</f>
        <v>#NAME?</v>
      </c>
      <c r="BE284" s="0" t="e">
        <f aca="false">VLOOKUP(W284,,13,0)</f>
        <v>#NAME?</v>
      </c>
      <c r="BF284" s="0" t="e">
        <f aca="false">VLOOKUP(U284,,2,0)</f>
        <v>#NAME?</v>
      </c>
      <c r="BG284" s="0" t="e">
        <f aca="false">VLOOKUP(V284,,2,0)</f>
        <v>#NAME?</v>
      </c>
      <c r="BH284" s="0" t="str">
        <f aca="false">C284</f>
        <v>A97.0</v>
      </c>
      <c r="BI284" s="0" t="e">
        <f aca="false">VLOOKUP(C284,,2,0)</f>
        <v>#NAME?</v>
      </c>
      <c r="BM284" s="0" t="str">
        <f aca="false">N284</f>
        <v>M</v>
      </c>
      <c r="BN284" s="0" t="e">
        <f aca="false">VLOOKUP(AU284,,2,0)</f>
        <v>#NAME?</v>
      </c>
      <c r="BO284" s="0" t="str">
        <f aca="false">C284</f>
        <v>A97.0</v>
      </c>
      <c r="BP284" s="0" t="e">
        <f aca="false">VLOOKUP(C284,,2,0)</f>
        <v>#NAME?</v>
      </c>
      <c r="BQ284" s="0" t="e">
        <f aca="false">VLOOKUP(U284,,2,0)</f>
        <v>#NAME?</v>
      </c>
      <c r="BR284" s="0" t="e">
        <f aca="false">VLOOKUP(V284,,2,0)</f>
        <v>#NAME?</v>
      </c>
      <c r="BS284" s="0" t="e">
        <f aca="false">VLOOKUP(W284,,2,0)</f>
        <v>#NAME?</v>
      </c>
    </row>
    <row r="285" customFormat="false" ht="14.65" hidden="true" customHeight="false" outlineLevel="0" collapsed="false">
      <c r="A285" s="0" t="n">
        <v>2025</v>
      </c>
      <c r="B285" s="0" t="n">
        <v>12</v>
      </c>
      <c r="C285" s="0" t="s">
        <v>362</v>
      </c>
      <c r="D285" s="0" t="s">
        <v>80</v>
      </c>
      <c r="E285" s="0" t="n">
        <v>22</v>
      </c>
      <c r="F285" s="0" t="n">
        <v>220803</v>
      </c>
      <c r="G285" s="0" t="n">
        <v>2208030006</v>
      </c>
      <c r="I285" s="0" t="s">
        <v>1206</v>
      </c>
      <c r="J285" s="0" t="s">
        <v>392</v>
      </c>
      <c r="K285" s="0" t="s">
        <v>1410</v>
      </c>
      <c r="L285" s="0" t="n">
        <v>33</v>
      </c>
      <c r="M285" s="0" t="s">
        <v>76</v>
      </c>
      <c r="N285" s="0" t="s">
        <v>89</v>
      </c>
      <c r="O285" s="0" t="s">
        <v>113</v>
      </c>
      <c r="P285" s="3" t="n">
        <v>45736</v>
      </c>
      <c r="R285" s="3" t="n">
        <v>45736</v>
      </c>
      <c r="T285" s="0" t="n">
        <v>22</v>
      </c>
      <c r="U285" s="0" t="n">
        <v>1</v>
      </c>
      <c r="V285" s="0" t="n">
        <v>0</v>
      </c>
      <c r="W285" s="0" t="s">
        <v>103</v>
      </c>
      <c r="X285" s="0" t="n">
        <v>12</v>
      </c>
      <c r="Y285" s="0" t="n">
        <v>25</v>
      </c>
      <c r="Z285" s="4" t="n">
        <v>45737.4081944445</v>
      </c>
      <c r="AB285" s="0" t="s">
        <v>80</v>
      </c>
      <c r="AC285" s="0" t="s">
        <v>1411</v>
      </c>
      <c r="AE285" s="0" t="s">
        <v>113</v>
      </c>
      <c r="AF285" s="0" t="n">
        <v>47533704</v>
      </c>
      <c r="AG285" s="0" t="s">
        <v>1412</v>
      </c>
      <c r="AH285" s="0" t="s">
        <v>83</v>
      </c>
      <c r="AI285" s="0" t="s">
        <v>1413</v>
      </c>
      <c r="AK285" s="0" t="n">
        <v>1</v>
      </c>
      <c r="AL285" s="0" t="n">
        <v>171</v>
      </c>
      <c r="AM285" s="0" t="n">
        <v>171</v>
      </c>
      <c r="AO285" s="0" t="n">
        <v>1</v>
      </c>
      <c r="AS285" s="0" t="e">
        <f aca="false">VLOOKUP(W285,,1,0)</f>
        <v>#NAME?</v>
      </c>
      <c r="AT285" s="0" t="e">
        <f aca="false">VLOOKUP(W285,,2,0)</f>
        <v>#NAME?</v>
      </c>
      <c r="AU285" s="0" t="e">
        <f aca="false">VLOOKUP(W285,,3,0)</f>
        <v>#NAME?</v>
      </c>
      <c r="AV285" s="0" t="n">
        <v>5463</v>
      </c>
      <c r="AW285" s="0" t="e">
        <f aca="false">VLOOKUP(W285,,5,0)</f>
        <v>#NAME?</v>
      </c>
      <c r="AX285" s="0" t="e">
        <f aca="false">VLOOKUP(W285,,6,0)</f>
        <v>#NAME?</v>
      </c>
      <c r="AY285" s="0" t="e">
        <f aca="false">VLOOKUP(W285,,7,0)</f>
        <v>#NAME?</v>
      </c>
      <c r="AZ285" s="0" t="e">
        <f aca="false">VLOOKUP(W285,,8,0)</f>
        <v>#NAME?</v>
      </c>
      <c r="BA285" s="0" t="e">
        <f aca="false">VLOOKUP(W285,,9,0)</f>
        <v>#NAME?</v>
      </c>
      <c r="BB285" s="0" t="e">
        <f aca="false">VLOOKUP(W285,,10,0)</f>
        <v>#NAME?</v>
      </c>
      <c r="BC285" s="0" t="e">
        <f aca="false">VLOOKUP(W285,,11,0)</f>
        <v>#NAME?</v>
      </c>
      <c r="BD285" s="0" t="e">
        <f aca="false">VLOOKUP(W285,,12,0)</f>
        <v>#NAME?</v>
      </c>
      <c r="BE285" s="0" t="e">
        <f aca="false">VLOOKUP(W285,,13,0)</f>
        <v>#NAME?</v>
      </c>
      <c r="BF285" s="0" t="e">
        <f aca="false">VLOOKUP(U285,,2,0)</f>
        <v>#NAME?</v>
      </c>
      <c r="BG285" s="0" t="e">
        <f aca="false">VLOOKUP(V285,,2,0)</f>
        <v>#NAME?</v>
      </c>
      <c r="BH285" s="0" t="str">
        <f aca="false">C285</f>
        <v>B16</v>
      </c>
      <c r="BI285" s="0" t="e">
        <f aca="false">VLOOKUP(C285,,2,0)</f>
        <v>#NAME?</v>
      </c>
      <c r="BM285" s="0" t="str">
        <f aca="false">N285</f>
        <v>F</v>
      </c>
      <c r="BN285" s="0" t="e">
        <f aca="false">VLOOKUP(AU285,,2,0)</f>
        <v>#NAME?</v>
      </c>
      <c r="BO285" s="0" t="str">
        <f aca="false">C285</f>
        <v>B16</v>
      </c>
      <c r="BP285" s="0" t="e">
        <f aca="false">VLOOKUP(C285,,2,0)</f>
        <v>#NAME?</v>
      </c>
      <c r="BQ285" s="0" t="e">
        <f aca="false">VLOOKUP(U285,,2,0)</f>
        <v>#NAME?</v>
      </c>
      <c r="BR285" s="0" t="e">
        <f aca="false">VLOOKUP(V285,,2,0)</f>
        <v>#NAME?</v>
      </c>
      <c r="BS285" s="0" t="e">
        <f aca="false">VLOOKUP(W285,,2,0)</f>
        <v>#NAME?</v>
      </c>
    </row>
    <row r="286" customFormat="false" ht="14.65" hidden="true" customHeight="false" outlineLevel="0" collapsed="false">
      <c r="A286" s="0" t="n">
        <v>2025</v>
      </c>
      <c r="B286" s="0" t="n">
        <v>12</v>
      </c>
      <c r="C286" s="0" t="s">
        <v>71</v>
      </c>
      <c r="D286" s="0" t="s">
        <v>85</v>
      </c>
      <c r="E286" s="0" t="n">
        <v>22</v>
      </c>
      <c r="F286" s="0" t="n">
        <v>220104</v>
      </c>
      <c r="G286" s="0" t="n">
        <v>2201040016</v>
      </c>
      <c r="I286" s="0" t="s">
        <v>1414</v>
      </c>
      <c r="J286" s="0" t="s">
        <v>1415</v>
      </c>
      <c r="K286" s="0" t="s">
        <v>1416</v>
      </c>
      <c r="L286" s="0" t="n">
        <v>20</v>
      </c>
      <c r="M286" s="0" t="s">
        <v>76</v>
      </c>
      <c r="N286" s="0" t="s">
        <v>89</v>
      </c>
      <c r="P286" s="3" t="n">
        <v>45735</v>
      </c>
      <c r="R286" s="3" t="n">
        <v>45737</v>
      </c>
      <c r="T286" s="0" t="n">
        <v>22</v>
      </c>
      <c r="U286" s="0" t="n">
        <v>1</v>
      </c>
      <c r="V286" s="0" t="n">
        <v>7</v>
      </c>
      <c r="W286" s="0" t="s">
        <v>1417</v>
      </c>
      <c r="X286" s="0" t="n">
        <v>12</v>
      </c>
      <c r="Y286" s="0" t="n">
        <v>25</v>
      </c>
      <c r="Z286" s="4" t="n">
        <v>45737.5299884259</v>
      </c>
      <c r="AB286" s="0" t="s">
        <v>80</v>
      </c>
      <c r="AC286" s="0" t="s">
        <v>1418</v>
      </c>
      <c r="AF286" s="0" t="n">
        <v>76640996</v>
      </c>
      <c r="AG286" s="0" t="s">
        <v>1419</v>
      </c>
      <c r="AH286" s="0" t="s">
        <v>83</v>
      </c>
      <c r="AI286" s="0" t="n">
        <v>6884</v>
      </c>
      <c r="AK286" s="0" t="n">
        <v>3</v>
      </c>
      <c r="AL286" s="0" t="n">
        <v>171</v>
      </c>
      <c r="AM286" s="0" t="n">
        <v>171</v>
      </c>
      <c r="AN286" s="0" t="s">
        <v>107</v>
      </c>
      <c r="AO286" s="0" t="n">
        <v>1</v>
      </c>
      <c r="AS286" s="0" t="e">
        <f aca="false">VLOOKUP(W286,,1,0)</f>
        <v>#NAME?</v>
      </c>
      <c r="AT286" s="0" t="e">
        <f aca="false">VLOOKUP(W286,,2,0)</f>
        <v>#NAME?</v>
      </c>
      <c r="AU286" s="0" t="e">
        <f aca="false">VLOOKUP(W286,,3,0)</f>
        <v>#NAME?</v>
      </c>
      <c r="AV286" s="0" t="n">
        <v>5464</v>
      </c>
      <c r="AW286" s="0" t="e">
        <f aca="false">VLOOKUP(W286,,5,0)</f>
        <v>#NAME?</v>
      </c>
      <c r="AX286" s="0" t="e">
        <f aca="false">VLOOKUP(W286,,6,0)</f>
        <v>#NAME?</v>
      </c>
      <c r="AY286" s="0" t="e">
        <f aca="false">VLOOKUP(W286,,7,0)</f>
        <v>#NAME?</v>
      </c>
      <c r="AZ286" s="0" t="e">
        <f aca="false">VLOOKUP(W286,,8,0)</f>
        <v>#NAME?</v>
      </c>
      <c r="BA286" s="0" t="e">
        <f aca="false">VLOOKUP(W286,,9,0)</f>
        <v>#NAME?</v>
      </c>
      <c r="BB286" s="0" t="e">
        <f aca="false">VLOOKUP(W286,,10,0)</f>
        <v>#NAME?</v>
      </c>
      <c r="BC286" s="0" t="e">
        <f aca="false">VLOOKUP(W286,,11,0)</f>
        <v>#NAME?</v>
      </c>
      <c r="BD286" s="0" t="e">
        <f aca="false">VLOOKUP(W286,,12,0)</f>
        <v>#NAME?</v>
      </c>
      <c r="BE286" s="0" t="e">
        <f aca="false">VLOOKUP(W286,,13,0)</f>
        <v>#NAME?</v>
      </c>
      <c r="BF286" s="0" t="e">
        <f aca="false">VLOOKUP(U286,,2,0)</f>
        <v>#NAME?</v>
      </c>
      <c r="BG286" s="0" t="e">
        <f aca="false">VLOOKUP(V286,,2,0)</f>
        <v>#NAME?</v>
      </c>
      <c r="BH286" s="0" t="str">
        <f aca="false">C286</f>
        <v>A97.0</v>
      </c>
      <c r="BI286" s="0" t="e">
        <f aca="false">VLOOKUP(C286,,2,0)</f>
        <v>#NAME?</v>
      </c>
      <c r="BM286" s="0" t="str">
        <f aca="false">N286</f>
        <v>F</v>
      </c>
      <c r="BN286" s="0" t="e">
        <f aca="false">VLOOKUP(AU286,,2,0)</f>
        <v>#NAME?</v>
      </c>
      <c r="BO286" s="0" t="str">
        <f aca="false">C286</f>
        <v>A97.0</v>
      </c>
      <c r="BP286" s="0" t="e">
        <f aca="false">VLOOKUP(C286,,2,0)</f>
        <v>#NAME?</v>
      </c>
      <c r="BQ286" s="0" t="e">
        <f aca="false">VLOOKUP(U286,,2,0)</f>
        <v>#NAME?</v>
      </c>
      <c r="BR286" s="0" t="e">
        <f aca="false">VLOOKUP(V286,,2,0)</f>
        <v>#NAME?</v>
      </c>
      <c r="BS286" s="0" t="e">
        <f aca="false">VLOOKUP(W286,,2,0)</f>
        <v>#NAME?</v>
      </c>
    </row>
    <row r="287" customFormat="false" ht="14.65" hidden="true" customHeight="false" outlineLevel="0" collapsed="false">
      <c r="A287" s="0" t="n">
        <v>2025</v>
      </c>
      <c r="B287" s="0" t="n">
        <v>12</v>
      </c>
      <c r="C287" s="0" t="s">
        <v>71</v>
      </c>
      <c r="D287" s="0" t="s">
        <v>85</v>
      </c>
      <c r="E287" s="0" t="n">
        <v>22</v>
      </c>
      <c r="F287" s="0" t="n">
        <v>220106</v>
      </c>
      <c r="G287" s="0" t="n">
        <v>2201060001</v>
      </c>
      <c r="I287" s="0" t="s">
        <v>302</v>
      </c>
      <c r="J287" s="0" t="s">
        <v>773</v>
      </c>
      <c r="K287" s="0" t="s">
        <v>1224</v>
      </c>
      <c r="L287" s="0" t="n">
        <v>79</v>
      </c>
      <c r="M287" s="0" t="s">
        <v>76</v>
      </c>
      <c r="N287" s="0" t="s">
        <v>89</v>
      </c>
      <c r="O287" s="0" t="s">
        <v>78</v>
      </c>
      <c r="P287" s="3" t="n">
        <v>45735</v>
      </c>
      <c r="R287" s="3" t="n">
        <v>45737</v>
      </c>
      <c r="S287" s="3" t="n">
        <v>45737</v>
      </c>
      <c r="T287" s="0" t="n">
        <v>22</v>
      </c>
      <c r="U287" s="0" t="n">
        <v>1</v>
      </c>
      <c r="V287" s="0" t="n">
        <v>5</v>
      </c>
      <c r="W287" s="0" t="s">
        <v>225</v>
      </c>
      <c r="X287" s="0" t="n">
        <v>12</v>
      </c>
      <c r="Y287" s="0" t="n">
        <v>25</v>
      </c>
      <c r="Z287" s="4" t="n">
        <v>45737.5313310185</v>
      </c>
      <c r="AB287" s="0" t="s">
        <v>80</v>
      </c>
      <c r="AC287" s="0" t="s">
        <v>1420</v>
      </c>
      <c r="AD287" s="0" t="n">
        <v>1</v>
      </c>
      <c r="AF287" s="0" t="n">
        <v>80454255</v>
      </c>
      <c r="AG287" s="0" t="s">
        <v>1421</v>
      </c>
      <c r="AH287" s="0" t="s">
        <v>83</v>
      </c>
      <c r="AI287" s="0" t="n">
        <v>1830</v>
      </c>
      <c r="AK287" s="0" t="n">
        <v>2</v>
      </c>
      <c r="AL287" s="0" t="n">
        <v>171</v>
      </c>
      <c r="AM287" s="0" t="n">
        <v>171</v>
      </c>
      <c r="AN287" s="0" t="s">
        <v>1422</v>
      </c>
      <c r="AO287" s="0" t="n">
        <v>1</v>
      </c>
      <c r="AS287" s="0" t="e">
        <f aca="false">VLOOKUP(W287,,1,0)</f>
        <v>#NAME?</v>
      </c>
      <c r="AT287" s="0" t="e">
        <f aca="false">VLOOKUP(W287,,2,0)</f>
        <v>#NAME?</v>
      </c>
      <c r="AU287" s="0" t="e">
        <f aca="false">VLOOKUP(W287,,3,0)</f>
        <v>#NAME?</v>
      </c>
      <c r="AV287" s="0" t="n">
        <v>5465</v>
      </c>
      <c r="AW287" s="0" t="e">
        <f aca="false">VLOOKUP(W287,,5,0)</f>
        <v>#NAME?</v>
      </c>
      <c r="AX287" s="0" t="e">
        <f aca="false">VLOOKUP(W287,,6,0)</f>
        <v>#NAME?</v>
      </c>
      <c r="AY287" s="0" t="e">
        <f aca="false">VLOOKUP(W287,,7,0)</f>
        <v>#NAME?</v>
      </c>
      <c r="AZ287" s="0" t="e">
        <f aca="false">VLOOKUP(W287,,8,0)</f>
        <v>#NAME?</v>
      </c>
      <c r="BA287" s="0" t="e">
        <f aca="false">VLOOKUP(W287,,9,0)</f>
        <v>#NAME?</v>
      </c>
      <c r="BB287" s="0" t="e">
        <f aca="false">VLOOKUP(W287,,10,0)</f>
        <v>#NAME?</v>
      </c>
      <c r="BC287" s="0" t="e">
        <f aca="false">VLOOKUP(W287,,11,0)</f>
        <v>#NAME?</v>
      </c>
      <c r="BD287" s="0" t="e">
        <f aca="false">VLOOKUP(W287,,12,0)</f>
        <v>#NAME?</v>
      </c>
      <c r="BE287" s="0" t="e">
        <f aca="false">VLOOKUP(W287,,13,0)</f>
        <v>#NAME?</v>
      </c>
      <c r="BF287" s="0" t="e">
        <f aca="false">VLOOKUP(U287,,2,0)</f>
        <v>#NAME?</v>
      </c>
      <c r="BG287" s="0" t="e">
        <f aca="false">VLOOKUP(V287,,2,0)</f>
        <v>#NAME?</v>
      </c>
      <c r="BH287" s="0" t="str">
        <f aca="false">C287</f>
        <v>A97.0</v>
      </c>
      <c r="BI287" s="0" t="e">
        <f aca="false">VLOOKUP(C287,,2,0)</f>
        <v>#NAME?</v>
      </c>
      <c r="BM287" s="0" t="str">
        <f aca="false">N287</f>
        <v>F</v>
      </c>
      <c r="BN287" s="0" t="e">
        <f aca="false">VLOOKUP(AU287,,2,0)</f>
        <v>#NAME?</v>
      </c>
      <c r="BO287" s="0" t="str">
        <f aca="false">C287</f>
        <v>A97.0</v>
      </c>
      <c r="BP287" s="0" t="e">
        <f aca="false">VLOOKUP(C287,,2,0)</f>
        <v>#NAME?</v>
      </c>
      <c r="BQ287" s="0" t="e">
        <f aca="false">VLOOKUP(U287,,2,0)</f>
        <v>#NAME?</v>
      </c>
      <c r="BR287" s="0" t="e">
        <f aca="false">VLOOKUP(V287,,2,0)</f>
        <v>#NAME?</v>
      </c>
      <c r="BS287" s="0" t="e">
        <f aca="false">VLOOKUP(W287,,2,0)</f>
        <v>#NAME?</v>
      </c>
    </row>
    <row r="288" customFormat="false" ht="14.65" hidden="true" customHeight="false" outlineLevel="0" collapsed="false">
      <c r="A288" s="0" t="n">
        <v>2025</v>
      </c>
      <c r="B288" s="0" t="n">
        <v>11</v>
      </c>
      <c r="C288" s="0" t="s">
        <v>330</v>
      </c>
      <c r="D288" s="0" t="s">
        <v>80</v>
      </c>
      <c r="E288" s="0" t="n">
        <v>22</v>
      </c>
      <c r="F288" s="0" t="n">
        <v>220101</v>
      </c>
      <c r="G288" s="0" t="n">
        <v>2201010035</v>
      </c>
      <c r="I288" s="0" t="s">
        <v>1080</v>
      </c>
      <c r="J288" s="0" t="s">
        <v>1103</v>
      </c>
      <c r="K288" s="0" t="s">
        <v>1104</v>
      </c>
      <c r="L288" s="0" t="n">
        <v>36</v>
      </c>
      <c r="M288" s="0" t="s">
        <v>76</v>
      </c>
      <c r="N288" s="0" t="s">
        <v>89</v>
      </c>
      <c r="O288" s="0" t="s">
        <v>78</v>
      </c>
      <c r="P288" s="3" t="n">
        <v>45726</v>
      </c>
      <c r="R288" s="3" t="n">
        <v>45729</v>
      </c>
      <c r="S288" s="3" t="n">
        <v>45729</v>
      </c>
      <c r="T288" s="0" t="n">
        <v>22</v>
      </c>
      <c r="U288" s="0" t="n">
        <v>1</v>
      </c>
      <c r="V288" s="0" t="n">
        <v>8</v>
      </c>
      <c r="W288" s="0" t="s">
        <v>527</v>
      </c>
      <c r="X288" s="0" t="n">
        <v>11</v>
      </c>
      <c r="Y288" s="0" t="n">
        <v>25</v>
      </c>
      <c r="Z288" s="4" t="n">
        <v>45737.532662037</v>
      </c>
      <c r="AB288" s="0" t="s">
        <v>80</v>
      </c>
      <c r="AC288" s="0" t="s">
        <v>1423</v>
      </c>
      <c r="AE288" s="0" t="s">
        <v>78</v>
      </c>
      <c r="AF288" s="0" t="n">
        <v>48577035</v>
      </c>
      <c r="AG288" s="0" t="s">
        <v>1106</v>
      </c>
      <c r="AH288" s="0" t="s">
        <v>83</v>
      </c>
      <c r="AK288" s="0" t="n">
        <v>3</v>
      </c>
      <c r="AL288" s="0" t="n">
        <v>171</v>
      </c>
      <c r="AM288" s="0" t="n">
        <v>171</v>
      </c>
      <c r="AO288" s="0" t="n">
        <v>4</v>
      </c>
      <c r="AP288" s="0" t="n">
        <v>7</v>
      </c>
      <c r="AS288" s="0" t="e">
        <f aca="false">VLOOKUP(W288,,1,0)</f>
        <v>#NAME?</v>
      </c>
      <c r="AT288" s="0" t="e">
        <f aca="false">VLOOKUP(W288,,2,0)</f>
        <v>#NAME?</v>
      </c>
      <c r="AU288" s="0" t="e">
        <f aca="false">VLOOKUP(W288,,3,0)</f>
        <v>#NAME?</v>
      </c>
      <c r="AV288" s="0" t="n">
        <v>5466</v>
      </c>
      <c r="AW288" s="0" t="e">
        <f aca="false">VLOOKUP(W288,,5,0)</f>
        <v>#NAME?</v>
      </c>
      <c r="AX288" s="0" t="e">
        <f aca="false">VLOOKUP(W288,,6,0)</f>
        <v>#NAME?</v>
      </c>
      <c r="AY288" s="0" t="e">
        <f aca="false">VLOOKUP(W288,,7,0)</f>
        <v>#NAME?</v>
      </c>
      <c r="AZ288" s="0" t="e">
        <f aca="false">VLOOKUP(W288,,8,0)</f>
        <v>#NAME?</v>
      </c>
      <c r="BA288" s="0" t="e">
        <f aca="false">VLOOKUP(W288,,9,0)</f>
        <v>#NAME?</v>
      </c>
      <c r="BB288" s="0" t="e">
        <f aca="false">VLOOKUP(W288,,10,0)</f>
        <v>#NAME?</v>
      </c>
      <c r="BC288" s="0" t="e">
        <f aca="false">VLOOKUP(W288,,11,0)</f>
        <v>#NAME?</v>
      </c>
      <c r="BD288" s="0" t="e">
        <f aca="false">VLOOKUP(W288,,12,0)</f>
        <v>#NAME?</v>
      </c>
      <c r="BE288" s="0" t="e">
        <f aca="false">VLOOKUP(W288,,13,0)</f>
        <v>#NAME?</v>
      </c>
      <c r="BF288" s="0" t="e">
        <f aca="false">VLOOKUP(U288,,2,0)</f>
        <v>#NAME?</v>
      </c>
      <c r="BG288" s="0" t="e">
        <f aca="false">VLOOKUP(V288,,2,0)</f>
        <v>#NAME?</v>
      </c>
      <c r="BH288" s="0" t="str">
        <f aca="false">C288</f>
        <v>A27</v>
      </c>
      <c r="BI288" s="0" t="e">
        <f aca="false">VLOOKUP(C288,,2,0)</f>
        <v>#NAME?</v>
      </c>
      <c r="BM288" s="0" t="str">
        <f aca="false">N288</f>
        <v>F</v>
      </c>
      <c r="BN288" s="0" t="e">
        <f aca="false">VLOOKUP(AU288,,2,0)</f>
        <v>#NAME?</v>
      </c>
      <c r="BO288" s="0" t="str">
        <f aca="false">C288</f>
        <v>A27</v>
      </c>
      <c r="BP288" s="0" t="e">
        <f aca="false">VLOOKUP(C288,,2,0)</f>
        <v>#NAME?</v>
      </c>
      <c r="BQ288" s="0" t="e">
        <f aca="false">VLOOKUP(U288,,2,0)</f>
        <v>#NAME?</v>
      </c>
      <c r="BR288" s="0" t="e">
        <f aca="false">VLOOKUP(V288,,2,0)</f>
        <v>#NAME?</v>
      </c>
      <c r="BS288" s="0" t="e">
        <f aca="false">VLOOKUP(W288,,2,0)</f>
        <v>#NAME?</v>
      </c>
    </row>
    <row r="289" customFormat="false" ht="14.65" hidden="true" customHeight="false" outlineLevel="0" collapsed="false">
      <c r="A289" s="0" t="n">
        <v>2025</v>
      </c>
      <c r="B289" s="0" t="n">
        <v>10</v>
      </c>
      <c r="C289" s="0" t="s">
        <v>330</v>
      </c>
      <c r="D289" s="0" t="s">
        <v>80</v>
      </c>
      <c r="E289" s="0" t="n">
        <v>22</v>
      </c>
      <c r="F289" s="0" t="n">
        <v>220101</v>
      </c>
      <c r="G289" s="0" t="n">
        <v>2201010035</v>
      </c>
      <c r="I289" s="0" t="s">
        <v>1079</v>
      </c>
      <c r="J289" s="0" t="s">
        <v>1080</v>
      </c>
      <c r="K289" s="0" t="s">
        <v>1081</v>
      </c>
      <c r="L289" s="0" t="n">
        <v>26</v>
      </c>
      <c r="M289" s="0" t="s">
        <v>76</v>
      </c>
      <c r="N289" s="0" t="s">
        <v>77</v>
      </c>
      <c r="O289" s="0" t="s">
        <v>78</v>
      </c>
      <c r="P289" s="3" t="n">
        <v>45722</v>
      </c>
      <c r="R289" s="3" t="n">
        <v>45729</v>
      </c>
      <c r="S289" s="3" t="n">
        <v>45729</v>
      </c>
      <c r="T289" s="0" t="n">
        <v>22</v>
      </c>
      <c r="U289" s="0" t="n">
        <v>1</v>
      </c>
      <c r="V289" s="0" t="n">
        <v>8</v>
      </c>
      <c r="W289" s="0" t="s">
        <v>527</v>
      </c>
      <c r="X289" s="0" t="n">
        <v>11</v>
      </c>
      <c r="Y289" s="0" t="n">
        <v>25</v>
      </c>
      <c r="Z289" s="4" t="n">
        <v>45737.5352199074</v>
      </c>
      <c r="AB289" s="0" t="s">
        <v>80</v>
      </c>
      <c r="AC289" s="0" t="s">
        <v>1424</v>
      </c>
      <c r="AF289" s="0" t="n">
        <v>63405607</v>
      </c>
      <c r="AG289" s="0" t="s">
        <v>1083</v>
      </c>
      <c r="AH289" s="0" t="s">
        <v>83</v>
      </c>
      <c r="AK289" s="0" t="n">
        <v>3</v>
      </c>
      <c r="AL289" s="0" t="n">
        <v>171</v>
      </c>
      <c r="AM289" s="0" t="n">
        <v>171</v>
      </c>
      <c r="AO289" s="0" t="n">
        <v>4</v>
      </c>
      <c r="AP289" s="0" t="n">
        <v>7</v>
      </c>
      <c r="AS289" s="0" t="e">
        <f aca="false">VLOOKUP(W289,,1,0)</f>
        <v>#NAME?</v>
      </c>
      <c r="AT289" s="0" t="e">
        <f aca="false">VLOOKUP(W289,,2,0)</f>
        <v>#NAME?</v>
      </c>
      <c r="AU289" s="0" t="e">
        <f aca="false">VLOOKUP(W289,,3,0)</f>
        <v>#NAME?</v>
      </c>
      <c r="AV289" s="0" t="n">
        <v>5467</v>
      </c>
      <c r="AW289" s="0" t="e">
        <f aca="false">VLOOKUP(W289,,5,0)</f>
        <v>#NAME?</v>
      </c>
      <c r="AX289" s="0" t="e">
        <f aca="false">VLOOKUP(W289,,6,0)</f>
        <v>#NAME?</v>
      </c>
      <c r="AY289" s="0" t="e">
        <f aca="false">VLOOKUP(W289,,7,0)</f>
        <v>#NAME?</v>
      </c>
      <c r="AZ289" s="0" t="e">
        <f aca="false">VLOOKUP(W289,,8,0)</f>
        <v>#NAME?</v>
      </c>
      <c r="BA289" s="0" t="e">
        <f aca="false">VLOOKUP(W289,,9,0)</f>
        <v>#NAME?</v>
      </c>
      <c r="BB289" s="0" t="e">
        <f aca="false">VLOOKUP(W289,,10,0)</f>
        <v>#NAME?</v>
      </c>
      <c r="BC289" s="0" t="e">
        <f aca="false">VLOOKUP(W289,,11,0)</f>
        <v>#NAME?</v>
      </c>
      <c r="BD289" s="0" t="e">
        <f aca="false">VLOOKUP(W289,,12,0)</f>
        <v>#NAME?</v>
      </c>
      <c r="BE289" s="0" t="e">
        <f aca="false">VLOOKUP(W289,,13,0)</f>
        <v>#NAME?</v>
      </c>
      <c r="BF289" s="0" t="e">
        <f aca="false">VLOOKUP(U289,,2,0)</f>
        <v>#NAME?</v>
      </c>
      <c r="BG289" s="0" t="e">
        <f aca="false">VLOOKUP(V289,,2,0)</f>
        <v>#NAME?</v>
      </c>
      <c r="BH289" s="0" t="str">
        <f aca="false">C289</f>
        <v>A27</v>
      </c>
      <c r="BI289" s="0" t="e">
        <f aca="false">VLOOKUP(C289,,2,0)</f>
        <v>#NAME?</v>
      </c>
      <c r="BM289" s="0" t="str">
        <f aca="false">N289</f>
        <v>M</v>
      </c>
      <c r="BN289" s="0" t="e">
        <f aca="false">VLOOKUP(AU289,,2,0)</f>
        <v>#NAME?</v>
      </c>
      <c r="BO289" s="0" t="str">
        <f aca="false">C289</f>
        <v>A27</v>
      </c>
      <c r="BP289" s="0" t="e">
        <f aca="false">VLOOKUP(C289,,2,0)</f>
        <v>#NAME?</v>
      </c>
      <c r="BQ289" s="0" t="e">
        <f aca="false">VLOOKUP(U289,,2,0)</f>
        <v>#NAME?</v>
      </c>
      <c r="BR289" s="0" t="e">
        <f aca="false">VLOOKUP(V289,,2,0)</f>
        <v>#NAME?</v>
      </c>
      <c r="BS289" s="0" t="e">
        <f aca="false">VLOOKUP(W289,,2,0)</f>
        <v>#NAME?</v>
      </c>
    </row>
    <row r="290" customFormat="false" ht="14.65" hidden="true" customHeight="false" outlineLevel="0" collapsed="false">
      <c r="A290" s="0" t="n">
        <v>2025</v>
      </c>
      <c r="B290" s="0" t="n">
        <v>11</v>
      </c>
      <c r="C290" s="0" t="s">
        <v>330</v>
      </c>
      <c r="D290" s="0" t="s">
        <v>80</v>
      </c>
      <c r="E290" s="0" t="n">
        <v>22</v>
      </c>
      <c r="F290" s="0" t="n">
        <v>220101</v>
      </c>
      <c r="G290" s="0" t="n">
        <v>2201010035</v>
      </c>
      <c r="I290" s="0" t="s">
        <v>1079</v>
      </c>
      <c r="J290" s="0" t="s">
        <v>1080</v>
      </c>
      <c r="K290" s="0" t="s">
        <v>522</v>
      </c>
      <c r="L290" s="0" t="n">
        <v>47</v>
      </c>
      <c r="M290" s="0" t="s">
        <v>76</v>
      </c>
      <c r="N290" s="0" t="s">
        <v>77</v>
      </c>
      <c r="O290" s="0" t="s">
        <v>78</v>
      </c>
      <c r="P290" s="3" t="n">
        <v>45728</v>
      </c>
      <c r="R290" s="3" t="n">
        <v>45735</v>
      </c>
      <c r="S290" s="3" t="n">
        <v>45735</v>
      </c>
      <c r="T290" s="0" t="n">
        <v>22</v>
      </c>
      <c r="U290" s="0" t="n">
        <v>1</v>
      </c>
      <c r="V290" s="0" t="n">
        <v>8</v>
      </c>
      <c r="W290" s="0" t="s">
        <v>527</v>
      </c>
      <c r="X290" s="0" t="n">
        <v>12</v>
      </c>
      <c r="Y290" s="0" t="n">
        <v>25</v>
      </c>
      <c r="Z290" s="4" t="n">
        <v>45737.5466319444</v>
      </c>
      <c r="AB290" s="0" t="s">
        <v>80</v>
      </c>
      <c r="AC290" s="0" t="s">
        <v>1425</v>
      </c>
      <c r="AF290" s="0" t="n">
        <v>80337354</v>
      </c>
      <c r="AG290" s="0" t="s">
        <v>1194</v>
      </c>
      <c r="AH290" s="0" t="s">
        <v>83</v>
      </c>
      <c r="AK290" s="0" t="n">
        <v>3</v>
      </c>
      <c r="AL290" s="0" t="n">
        <v>171</v>
      </c>
      <c r="AM290" s="0" t="n">
        <v>171</v>
      </c>
      <c r="AO290" s="0" t="n">
        <v>4</v>
      </c>
      <c r="AP290" s="0" t="n">
        <v>7</v>
      </c>
      <c r="AS290" s="0" t="e">
        <f aca="false">VLOOKUP(W290,,1,0)</f>
        <v>#NAME?</v>
      </c>
      <c r="AT290" s="0" t="e">
        <f aca="false">VLOOKUP(W290,,2,0)</f>
        <v>#NAME?</v>
      </c>
      <c r="AU290" s="0" t="e">
        <f aca="false">VLOOKUP(W290,,3,0)</f>
        <v>#NAME?</v>
      </c>
      <c r="AV290" s="0" t="n">
        <v>5468</v>
      </c>
      <c r="AW290" s="0" t="e">
        <f aca="false">VLOOKUP(W290,,5,0)</f>
        <v>#NAME?</v>
      </c>
      <c r="AX290" s="0" t="e">
        <f aca="false">VLOOKUP(W290,,6,0)</f>
        <v>#NAME?</v>
      </c>
      <c r="AY290" s="0" t="e">
        <f aca="false">VLOOKUP(W290,,7,0)</f>
        <v>#NAME?</v>
      </c>
      <c r="AZ290" s="0" t="e">
        <f aca="false">VLOOKUP(W290,,8,0)</f>
        <v>#NAME?</v>
      </c>
      <c r="BA290" s="0" t="e">
        <f aca="false">VLOOKUP(W290,,9,0)</f>
        <v>#NAME?</v>
      </c>
      <c r="BB290" s="0" t="e">
        <f aca="false">VLOOKUP(W290,,10,0)</f>
        <v>#NAME?</v>
      </c>
      <c r="BC290" s="0" t="e">
        <f aca="false">VLOOKUP(W290,,11,0)</f>
        <v>#NAME?</v>
      </c>
      <c r="BD290" s="0" t="e">
        <f aca="false">VLOOKUP(W290,,12,0)</f>
        <v>#NAME?</v>
      </c>
      <c r="BE290" s="0" t="e">
        <f aca="false">VLOOKUP(W290,,13,0)</f>
        <v>#NAME?</v>
      </c>
      <c r="BF290" s="0" t="e">
        <f aca="false">VLOOKUP(U290,,2,0)</f>
        <v>#NAME?</v>
      </c>
      <c r="BG290" s="0" t="e">
        <f aca="false">VLOOKUP(V290,,2,0)</f>
        <v>#NAME?</v>
      </c>
      <c r="BH290" s="0" t="str">
        <f aca="false">C290</f>
        <v>A27</v>
      </c>
      <c r="BI290" s="0" t="e">
        <f aca="false">VLOOKUP(C290,,2,0)</f>
        <v>#NAME?</v>
      </c>
      <c r="BM290" s="0" t="str">
        <f aca="false">N290</f>
        <v>M</v>
      </c>
      <c r="BN290" s="0" t="e">
        <f aca="false">VLOOKUP(AU290,,2,0)</f>
        <v>#NAME?</v>
      </c>
      <c r="BO290" s="0" t="str">
        <f aca="false">C290</f>
        <v>A27</v>
      </c>
      <c r="BP290" s="0" t="e">
        <f aca="false">VLOOKUP(C290,,2,0)</f>
        <v>#NAME?</v>
      </c>
      <c r="BQ290" s="0" t="e">
        <f aca="false">VLOOKUP(U290,,2,0)</f>
        <v>#NAME?</v>
      </c>
      <c r="BR290" s="0" t="e">
        <f aca="false">VLOOKUP(V290,,2,0)</f>
        <v>#NAME?</v>
      </c>
      <c r="BS290" s="0" t="e">
        <f aca="false">VLOOKUP(W290,,2,0)</f>
        <v>#NAME?</v>
      </c>
    </row>
    <row r="291" customFormat="false" ht="14.65" hidden="true" customHeight="false" outlineLevel="0" collapsed="false">
      <c r="A291" s="0" t="n">
        <v>2025</v>
      </c>
      <c r="B291" s="0" t="n">
        <v>11</v>
      </c>
      <c r="C291" s="0" t="s">
        <v>330</v>
      </c>
      <c r="D291" s="0" t="s">
        <v>80</v>
      </c>
      <c r="E291" s="0" t="n">
        <v>22</v>
      </c>
      <c r="F291" s="0" t="n">
        <v>220101</v>
      </c>
      <c r="G291" s="0" t="n">
        <v>2201010035</v>
      </c>
      <c r="I291" s="0" t="s">
        <v>1079</v>
      </c>
      <c r="J291" s="0" t="s">
        <v>144</v>
      </c>
      <c r="K291" s="0" t="s">
        <v>1426</v>
      </c>
      <c r="L291" s="0" t="n">
        <v>17</v>
      </c>
      <c r="M291" s="0" t="s">
        <v>76</v>
      </c>
      <c r="N291" s="0" t="s">
        <v>89</v>
      </c>
      <c r="O291" s="0" t="s">
        <v>78</v>
      </c>
      <c r="P291" s="3" t="n">
        <v>45731</v>
      </c>
      <c r="R291" s="3" t="n">
        <v>45735</v>
      </c>
      <c r="S291" s="3" t="n">
        <v>45735</v>
      </c>
      <c r="T291" s="0" t="n">
        <v>22</v>
      </c>
      <c r="U291" s="0" t="n">
        <v>1</v>
      </c>
      <c r="V291" s="0" t="n">
        <v>8</v>
      </c>
      <c r="W291" s="0" t="s">
        <v>527</v>
      </c>
      <c r="X291" s="0" t="n">
        <v>12</v>
      </c>
      <c r="Y291" s="0" t="n">
        <v>25</v>
      </c>
      <c r="Z291" s="4" t="n">
        <v>45737.5484953704</v>
      </c>
      <c r="AB291" s="0" t="s">
        <v>80</v>
      </c>
      <c r="AC291" s="0" t="s">
        <v>1427</v>
      </c>
      <c r="AF291" s="0" t="n">
        <v>60131041</v>
      </c>
      <c r="AG291" s="0" t="s">
        <v>1428</v>
      </c>
      <c r="AH291" s="0" t="s">
        <v>83</v>
      </c>
      <c r="AK291" s="0" t="n">
        <v>3</v>
      </c>
      <c r="AL291" s="0" t="n">
        <v>171</v>
      </c>
      <c r="AM291" s="0" t="n">
        <v>171</v>
      </c>
      <c r="AO291" s="0" t="n">
        <v>4</v>
      </c>
      <c r="AP291" s="0" t="n">
        <v>7</v>
      </c>
      <c r="AS291" s="0" t="e">
        <f aca="false">VLOOKUP(W291,,1,0)</f>
        <v>#NAME?</v>
      </c>
      <c r="AT291" s="0" t="e">
        <f aca="false">VLOOKUP(W291,,2,0)</f>
        <v>#NAME?</v>
      </c>
      <c r="AU291" s="0" t="e">
        <f aca="false">VLOOKUP(W291,,3,0)</f>
        <v>#NAME?</v>
      </c>
      <c r="AV291" s="0" t="n">
        <v>5469</v>
      </c>
      <c r="AW291" s="0" t="e">
        <f aca="false">VLOOKUP(W291,,5,0)</f>
        <v>#NAME?</v>
      </c>
      <c r="AX291" s="0" t="e">
        <f aca="false">VLOOKUP(W291,,6,0)</f>
        <v>#NAME?</v>
      </c>
      <c r="AY291" s="0" t="e">
        <f aca="false">VLOOKUP(W291,,7,0)</f>
        <v>#NAME?</v>
      </c>
      <c r="AZ291" s="0" t="e">
        <f aca="false">VLOOKUP(W291,,8,0)</f>
        <v>#NAME?</v>
      </c>
      <c r="BA291" s="0" t="e">
        <f aca="false">VLOOKUP(W291,,9,0)</f>
        <v>#NAME?</v>
      </c>
      <c r="BB291" s="0" t="e">
        <f aca="false">VLOOKUP(W291,,10,0)</f>
        <v>#NAME?</v>
      </c>
      <c r="BC291" s="0" t="e">
        <f aca="false">VLOOKUP(W291,,11,0)</f>
        <v>#NAME?</v>
      </c>
      <c r="BD291" s="0" t="e">
        <f aca="false">VLOOKUP(W291,,12,0)</f>
        <v>#NAME?</v>
      </c>
      <c r="BE291" s="0" t="e">
        <f aca="false">VLOOKUP(W291,,13,0)</f>
        <v>#NAME?</v>
      </c>
      <c r="BF291" s="0" t="e">
        <f aca="false">VLOOKUP(U291,,2,0)</f>
        <v>#NAME?</v>
      </c>
      <c r="BG291" s="0" t="e">
        <f aca="false">VLOOKUP(V291,,2,0)</f>
        <v>#NAME?</v>
      </c>
      <c r="BH291" s="0" t="str">
        <f aca="false">C291</f>
        <v>A27</v>
      </c>
      <c r="BI291" s="0" t="e">
        <f aca="false">VLOOKUP(C291,,2,0)</f>
        <v>#NAME?</v>
      </c>
      <c r="BM291" s="0" t="str">
        <f aca="false">N291</f>
        <v>F</v>
      </c>
      <c r="BN291" s="0" t="e">
        <f aca="false">VLOOKUP(AU291,,2,0)</f>
        <v>#NAME?</v>
      </c>
      <c r="BO291" s="0" t="str">
        <f aca="false">C291</f>
        <v>A27</v>
      </c>
      <c r="BP291" s="0" t="e">
        <f aca="false">VLOOKUP(C291,,2,0)</f>
        <v>#NAME?</v>
      </c>
      <c r="BQ291" s="0" t="e">
        <f aca="false">VLOOKUP(U291,,2,0)</f>
        <v>#NAME?</v>
      </c>
      <c r="BR291" s="0" t="e">
        <f aca="false">VLOOKUP(V291,,2,0)</f>
        <v>#NAME?</v>
      </c>
      <c r="BS291" s="0" t="e">
        <f aca="false">VLOOKUP(W291,,2,0)</f>
        <v>#NAME?</v>
      </c>
    </row>
    <row r="292" customFormat="false" ht="14.65" hidden="true" customHeight="false" outlineLevel="0" collapsed="false">
      <c r="A292" s="0" t="n">
        <v>2025</v>
      </c>
      <c r="B292" s="0" t="n">
        <v>12</v>
      </c>
      <c r="C292" s="0" t="s">
        <v>330</v>
      </c>
      <c r="D292" s="0" t="s">
        <v>80</v>
      </c>
      <c r="E292" s="0" t="n">
        <v>22</v>
      </c>
      <c r="F292" s="0" t="n">
        <v>220101</v>
      </c>
      <c r="G292" s="0" t="n">
        <v>2201010035</v>
      </c>
      <c r="I292" s="0" t="s">
        <v>1189</v>
      </c>
      <c r="J292" s="0" t="s">
        <v>1381</v>
      </c>
      <c r="K292" s="0" t="s">
        <v>1429</v>
      </c>
      <c r="L292" s="0" t="n">
        <v>40</v>
      </c>
      <c r="M292" s="0" t="s">
        <v>76</v>
      </c>
      <c r="N292" s="0" t="s">
        <v>77</v>
      </c>
      <c r="O292" s="0" t="s">
        <v>78</v>
      </c>
      <c r="P292" s="3" t="n">
        <v>45732</v>
      </c>
      <c r="R292" s="3" t="n">
        <v>45735</v>
      </c>
      <c r="S292" s="3" t="n">
        <v>45735</v>
      </c>
      <c r="T292" s="0" t="n">
        <v>22</v>
      </c>
      <c r="U292" s="0" t="n">
        <v>1</v>
      </c>
      <c r="V292" s="0" t="n">
        <v>8</v>
      </c>
      <c r="W292" s="0" t="s">
        <v>527</v>
      </c>
      <c r="X292" s="0" t="n">
        <v>12</v>
      </c>
      <c r="Y292" s="0" t="n">
        <v>25</v>
      </c>
      <c r="Z292" s="4" t="n">
        <v>45737.5500347222</v>
      </c>
      <c r="AB292" s="0" t="s">
        <v>80</v>
      </c>
      <c r="AC292" s="0" t="s">
        <v>1430</v>
      </c>
      <c r="AF292" s="0" t="n">
        <v>47594749</v>
      </c>
      <c r="AG292" s="0" t="s">
        <v>1431</v>
      </c>
      <c r="AH292" s="0" t="s">
        <v>83</v>
      </c>
      <c r="AK292" s="0" t="n">
        <v>3</v>
      </c>
      <c r="AL292" s="0" t="n">
        <v>171</v>
      </c>
      <c r="AM292" s="0" t="n">
        <v>171</v>
      </c>
      <c r="AO292" s="0" t="n">
        <v>4</v>
      </c>
      <c r="AP292" s="0" t="n">
        <v>7</v>
      </c>
      <c r="AS292" s="0" t="e">
        <f aca="false">VLOOKUP(W292,,1,0)</f>
        <v>#NAME?</v>
      </c>
      <c r="AT292" s="0" t="e">
        <f aca="false">VLOOKUP(W292,,2,0)</f>
        <v>#NAME?</v>
      </c>
      <c r="AU292" s="0" t="e">
        <f aca="false">VLOOKUP(W292,,3,0)</f>
        <v>#NAME?</v>
      </c>
      <c r="AV292" s="0" t="n">
        <v>5470</v>
      </c>
      <c r="AW292" s="0" t="e">
        <f aca="false">VLOOKUP(W292,,5,0)</f>
        <v>#NAME?</v>
      </c>
      <c r="AX292" s="0" t="e">
        <f aca="false">VLOOKUP(W292,,6,0)</f>
        <v>#NAME?</v>
      </c>
      <c r="AY292" s="0" t="e">
        <f aca="false">VLOOKUP(W292,,7,0)</f>
        <v>#NAME?</v>
      </c>
      <c r="AZ292" s="0" t="e">
        <f aca="false">VLOOKUP(W292,,8,0)</f>
        <v>#NAME?</v>
      </c>
      <c r="BA292" s="0" t="e">
        <f aca="false">VLOOKUP(W292,,9,0)</f>
        <v>#NAME?</v>
      </c>
      <c r="BB292" s="0" t="e">
        <f aca="false">VLOOKUP(W292,,10,0)</f>
        <v>#NAME?</v>
      </c>
      <c r="BC292" s="0" t="e">
        <f aca="false">VLOOKUP(W292,,11,0)</f>
        <v>#NAME?</v>
      </c>
      <c r="BD292" s="0" t="e">
        <f aca="false">VLOOKUP(W292,,12,0)</f>
        <v>#NAME?</v>
      </c>
      <c r="BE292" s="0" t="e">
        <f aca="false">VLOOKUP(W292,,13,0)</f>
        <v>#NAME?</v>
      </c>
      <c r="BF292" s="0" t="e">
        <f aca="false">VLOOKUP(U292,,2,0)</f>
        <v>#NAME?</v>
      </c>
      <c r="BG292" s="0" t="e">
        <f aca="false">VLOOKUP(V292,,2,0)</f>
        <v>#NAME?</v>
      </c>
      <c r="BH292" s="0" t="str">
        <f aca="false">C292</f>
        <v>A27</v>
      </c>
      <c r="BI292" s="0" t="e">
        <f aca="false">VLOOKUP(C292,,2,0)</f>
        <v>#NAME?</v>
      </c>
      <c r="BM292" s="0" t="str">
        <f aca="false">N292</f>
        <v>M</v>
      </c>
      <c r="BN292" s="0" t="e">
        <f aca="false">VLOOKUP(AU292,,2,0)</f>
        <v>#NAME?</v>
      </c>
      <c r="BO292" s="0" t="str">
        <f aca="false">C292</f>
        <v>A27</v>
      </c>
      <c r="BP292" s="0" t="e">
        <f aca="false">VLOOKUP(C292,,2,0)</f>
        <v>#NAME?</v>
      </c>
      <c r="BQ292" s="0" t="e">
        <f aca="false">VLOOKUP(U292,,2,0)</f>
        <v>#NAME?</v>
      </c>
      <c r="BR292" s="0" t="e">
        <f aca="false">VLOOKUP(V292,,2,0)</f>
        <v>#NAME?</v>
      </c>
      <c r="BS292" s="0" t="e">
        <f aca="false">VLOOKUP(W292,,2,0)</f>
        <v>#NAME?</v>
      </c>
    </row>
    <row r="293" customFormat="false" ht="14.65" hidden="true" customHeight="false" outlineLevel="0" collapsed="false">
      <c r="A293" s="0" t="n">
        <v>2025</v>
      </c>
      <c r="B293" s="0" t="n">
        <v>12</v>
      </c>
      <c r="C293" s="0" t="s">
        <v>330</v>
      </c>
      <c r="D293" s="0" t="s">
        <v>80</v>
      </c>
      <c r="E293" s="0" t="n">
        <v>22</v>
      </c>
      <c r="F293" s="0" t="n">
        <v>220101</v>
      </c>
      <c r="G293" s="0" t="n">
        <v>2201010035</v>
      </c>
      <c r="I293" s="0" t="s">
        <v>1432</v>
      </c>
      <c r="J293" s="0" t="s">
        <v>517</v>
      </c>
      <c r="K293" s="0" t="s">
        <v>1433</v>
      </c>
      <c r="L293" s="0" t="n">
        <v>23</v>
      </c>
      <c r="M293" s="0" t="s">
        <v>76</v>
      </c>
      <c r="N293" s="0" t="s">
        <v>89</v>
      </c>
      <c r="O293" s="0" t="s">
        <v>78</v>
      </c>
      <c r="P293" s="3" t="n">
        <v>45732</v>
      </c>
      <c r="R293" s="3" t="n">
        <v>45735</v>
      </c>
      <c r="S293" s="3" t="n">
        <v>45735</v>
      </c>
      <c r="T293" s="0" t="n">
        <v>22</v>
      </c>
      <c r="U293" s="0" t="n">
        <v>1</v>
      </c>
      <c r="V293" s="0" t="n">
        <v>8</v>
      </c>
      <c r="W293" s="0" t="s">
        <v>527</v>
      </c>
      <c r="X293" s="0" t="n">
        <v>12</v>
      </c>
      <c r="Y293" s="0" t="n">
        <v>25</v>
      </c>
      <c r="Z293" s="4" t="n">
        <v>45737.5514467593</v>
      </c>
      <c r="AB293" s="0" t="s">
        <v>80</v>
      </c>
      <c r="AC293" s="0" t="s">
        <v>1434</v>
      </c>
      <c r="AF293" s="0" t="n">
        <v>75901492</v>
      </c>
      <c r="AG293" s="0" t="s">
        <v>1435</v>
      </c>
      <c r="AH293" s="0" t="s">
        <v>83</v>
      </c>
      <c r="AK293" s="0" t="n">
        <v>3</v>
      </c>
      <c r="AL293" s="0" t="n">
        <v>171</v>
      </c>
      <c r="AM293" s="0" t="n">
        <v>171</v>
      </c>
      <c r="AO293" s="0" t="n">
        <v>4</v>
      </c>
      <c r="AP293" s="0" t="n">
        <v>7</v>
      </c>
      <c r="AS293" s="0" t="e">
        <f aca="false">VLOOKUP(W293,,1,0)</f>
        <v>#NAME?</v>
      </c>
      <c r="AT293" s="0" t="e">
        <f aca="false">VLOOKUP(W293,,2,0)</f>
        <v>#NAME?</v>
      </c>
      <c r="AU293" s="0" t="e">
        <f aca="false">VLOOKUP(W293,,3,0)</f>
        <v>#NAME?</v>
      </c>
      <c r="AV293" s="0" t="n">
        <v>5471</v>
      </c>
      <c r="AW293" s="0" t="e">
        <f aca="false">VLOOKUP(W293,,5,0)</f>
        <v>#NAME?</v>
      </c>
      <c r="AX293" s="0" t="e">
        <f aca="false">VLOOKUP(W293,,6,0)</f>
        <v>#NAME?</v>
      </c>
      <c r="AY293" s="0" t="e">
        <f aca="false">VLOOKUP(W293,,7,0)</f>
        <v>#NAME?</v>
      </c>
      <c r="AZ293" s="0" t="e">
        <f aca="false">VLOOKUP(W293,,8,0)</f>
        <v>#NAME?</v>
      </c>
      <c r="BA293" s="0" t="e">
        <f aca="false">VLOOKUP(W293,,9,0)</f>
        <v>#NAME?</v>
      </c>
      <c r="BB293" s="0" t="e">
        <f aca="false">VLOOKUP(W293,,10,0)</f>
        <v>#NAME?</v>
      </c>
      <c r="BC293" s="0" t="e">
        <f aca="false">VLOOKUP(W293,,11,0)</f>
        <v>#NAME?</v>
      </c>
      <c r="BD293" s="0" t="e">
        <f aca="false">VLOOKUP(W293,,12,0)</f>
        <v>#NAME?</v>
      </c>
      <c r="BE293" s="0" t="e">
        <f aca="false">VLOOKUP(W293,,13,0)</f>
        <v>#NAME?</v>
      </c>
      <c r="BF293" s="0" t="e">
        <f aca="false">VLOOKUP(U293,,2,0)</f>
        <v>#NAME?</v>
      </c>
      <c r="BG293" s="0" t="e">
        <f aca="false">VLOOKUP(V293,,2,0)</f>
        <v>#NAME?</v>
      </c>
      <c r="BH293" s="0" t="str">
        <f aca="false">C293</f>
        <v>A27</v>
      </c>
      <c r="BI293" s="0" t="e">
        <f aca="false">VLOOKUP(C293,,2,0)</f>
        <v>#NAME?</v>
      </c>
      <c r="BM293" s="0" t="str">
        <f aca="false">N293</f>
        <v>F</v>
      </c>
      <c r="BN293" s="0" t="e">
        <f aca="false">VLOOKUP(AU293,,2,0)</f>
        <v>#NAME?</v>
      </c>
      <c r="BO293" s="0" t="str">
        <f aca="false">C293</f>
        <v>A27</v>
      </c>
      <c r="BP293" s="0" t="e">
        <f aca="false">VLOOKUP(C293,,2,0)</f>
        <v>#NAME?</v>
      </c>
      <c r="BQ293" s="0" t="e">
        <f aca="false">VLOOKUP(U293,,2,0)</f>
        <v>#NAME?</v>
      </c>
      <c r="BR293" s="0" t="e">
        <f aca="false">VLOOKUP(V293,,2,0)</f>
        <v>#NAME?</v>
      </c>
      <c r="BS293" s="0" t="e">
        <f aca="false">VLOOKUP(W293,,2,0)</f>
        <v>#NAME?</v>
      </c>
    </row>
    <row r="294" customFormat="false" ht="14.65" hidden="true" customHeight="false" outlineLevel="0" collapsed="false">
      <c r="A294" s="0" t="n">
        <v>2025</v>
      </c>
      <c r="B294" s="0" t="n">
        <v>11</v>
      </c>
      <c r="C294" s="0" t="s">
        <v>330</v>
      </c>
      <c r="D294" s="0" t="s">
        <v>80</v>
      </c>
      <c r="E294" s="0" t="n">
        <v>22</v>
      </c>
      <c r="F294" s="0" t="n">
        <v>220101</v>
      </c>
      <c r="G294" s="0" t="n">
        <v>2201010035</v>
      </c>
      <c r="I294" s="0" t="s">
        <v>392</v>
      </c>
      <c r="J294" s="0" t="s">
        <v>1414</v>
      </c>
      <c r="K294" s="0" t="s">
        <v>1436</v>
      </c>
      <c r="L294" s="0" t="n">
        <v>29</v>
      </c>
      <c r="M294" s="0" t="s">
        <v>76</v>
      </c>
      <c r="N294" s="0" t="s">
        <v>89</v>
      </c>
      <c r="O294" s="0" t="s">
        <v>78</v>
      </c>
      <c r="P294" s="3" t="n">
        <v>45728</v>
      </c>
      <c r="R294" s="3" t="n">
        <v>45735</v>
      </c>
      <c r="S294" s="3" t="n">
        <v>45735</v>
      </c>
      <c r="T294" s="0" t="n">
        <v>22</v>
      </c>
      <c r="U294" s="0" t="n">
        <v>1</v>
      </c>
      <c r="V294" s="0" t="n">
        <v>8</v>
      </c>
      <c r="W294" s="0" t="s">
        <v>527</v>
      </c>
      <c r="X294" s="0" t="n">
        <v>12</v>
      </c>
      <c r="Y294" s="0" t="n">
        <v>25</v>
      </c>
      <c r="Z294" s="4" t="n">
        <v>45737.5540393519</v>
      </c>
      <c r="AB294" s="0" t="s">
        <v>80</v>
      </c>
      <c r="AC294" s="0" t="s">
        <v>1437</v>
      </c>
      <c r="AF294" s="0" t="n">
        <v>48673358</v>
      </c>
      <c r="AG294" s="0" t="s">
        <v>1438</v>
      </c>
      <c r="AH294" s="0" t="s">
        <v>83</v>
      </c>
      <c r="AK294" s="0" t="n">
        <v>3</v>
      </c>
      <c r="AL294" s="0" t="n">
        <v>171</v>
      </c>
      <c r="AM294" s="0" t="n">
        <v>171</v>
      </c>
      <c r="AO294" s="0" t="n">
        <v>1</v>
      </c>
      <c r="AS294" s="0" t="e">
        <f aca="false">VLOOKUP(W294,,1,0)</f>
        <v>#NAME?</v>
      </c>
      <c r="AT294" s="0" t="e">
        <f aca="false">VLOOKUP(W294,,2,0)</f>
        <v>#NAME?</v>
      </c>
      <c r="AU294" s="0" t="e">
        <f aca="false">VLOOKUP(W294,,3,0)</f>
        <v>#NAME?</v>
      </c>
      <c r="AV294" s="0" t="n">
        <v>5472</v>
      </c>
      <c r="AW294" s="0" t="e">
        <f aca="false">VLOOKUP(W294,,5,0)</f>
        <v>#NAME?</v>
      </c>
      <c r="AX294" s="0" t="e">
        <f aca="false">VLOOKUP(W294,,6,0)</f>
        <v>#NAME?</v>
      </c>
      <c r="AY294" s="0" t="e">
        <f aca="false">VLOOKUP(W294,,7,0)</f>
        <v>#NAME?</v>
      </c>
      <c r="AZ294" s="0" t="e">
        <f aca="false">VLOOKUP(W294,,8,0)</f>
        <v>#NAME?</v>
      </c>
      <c r="BA294" s="0" t="e">
        <f aca="false">VLOOKUP(W294,,9,0)</f>
        <v>#NAME?</v>
      </c>
      <c r="BB294" s="0" t="e">
        <f aca="false">VLOOKUP(W294,,10,0)</f>
        <v>#NAME?</v>
      </c>
      <c r="BC294" s="0" t="e">
        <f aca="false">VLOOKUP(W294,,11,0)</f>
        <v>#NAME?</v>
      </c>
      <c r="BD294" s="0" t="e">
        <f aca="false">VLOOKUP(W294,,12,0)</f>
        <v>#NAME?</v>
      </c>
      <c r="BE294" s="0" t="e">
        <f aca="false">VLOOKUP(W294,,13,0)</f>
        <v>#NAME?</v>
      </c>
      <c r="BF294" s="0" t="e">
        <f aca="false">VLOOKUP(U294,,2,0)</f>
        <v>#NAME?</v>
      </c>
      <c r="BG294" s="0" t="e">
        <f aca="false">VLOOKUP(V294,,2,0)</f>
        <v>#NAME?</v>
      </c>
      <c r="BH294" s="0" t="str">
        <f aca="false">C294</f>
        <v>A27</v>
      </c>
      <c r="BI294" s="0" t="e">
        <f aca="false">VLOOKUP(C294,,2,0)</f>
        <v>#NAME?</v>
      </c>
      <c r="BM294" s="0" t="str">
        <f aca="false">N294</f>
        <v>F</v>
      </c>
      <c r="BN294" s="0" t="e">
        <f aca="false">VLOOKUP(AU294,,2,0)</f>
        <v>#NAME?</v>
      </c>
      <c r="BO294" s="0" t="str">
        <f aca="false">C294</f>
        <v>A27</v>
      </c>
      <c r="BP294" s="0" t="e">
        <f aca="false">VLOOKUP(C294,,2,0)</f>
        <v>#NAME?</v>
      </c>
      <c r="BQ294" s="0" t="e">
        <f aca="false">VLOOKUP(U294,,2,0)</f>
        <v>#NAME?</v>
      </c>
      <c r="BR294" s="0" t="e">
        <f aca="false">VLOOKUP(V294,,2,0)</f>
        <v>#NAME?</v>
      </c>
      <c r="BS294" s="0" t="e">
        <f aca="false">VLOOKUP(W294,,2,0)</f>
        <v>#NAME?</v>
      </c>
    </row>
    <row r="295" customFormat="false" ht="14.65" hidden="true" customHeight="false" outlineLevel="0" collapsed="false">
      <c r="A295" s="0" t="n">
        <v>2025</v>
      </c>
      <c r="B295" s="0" t="n">
        <v>12</v>
      </c>
      <c r="C295" s="0" t="s">
        <v>330</v>
      </c>
      <c r="D295" s="0" t="s">
        <v>80</v>
      </c>
      <c r="E295" s="0" t="n">
        <v>22</v>
      </c>
      <c r="F295" s="0" t="n">
        <v>220101</v>
      </c>
      <c r="G295" s="0" t="n">
        <v>2201010035</v>
      </c>
      <c r="I295" s="0" t="s">
        <v>1439</v>
      </c>
      <c r="J295" s="0" t="s">
        <v>1440</v>
      </c>
      <c r="K295" s="0" t="s">
        <v>1441</v>
      </c>
      <c r="L295" s="0" t="n">
        <v>31</v>
      </c>
      <c r="M295" s="0" t="s">
        <v>76</v>
      </c>
      <c r="N295" s="0" t="s">
        <v>77</v>
      </c>
      <c r="O295" s="0" t="s">
        <v>78</v>
      </c>
      <c r="P295" s="3" t="n">
        <v>45734</v>
      </c>
      <c r="R295" s="3" t="n">
        <v>45735</v>
      </c>
      <c r="S295" s="3" t="n">
        <v>45735</v>
      </c>
      <c r="T295" s="0" t="n">
        <v>22</v>
      </c>
      <c r="U295" s="0" t="n">
        <v>1</v>
      </c>
      <c r="V295" s="0" t="n">
        <v>8</v>
      </c>
      <c r="W295" s="0" t="s">
        <v>527</v>
      </c>
      <c r="X295" s="0" t="n">
        <v>12</v>
      </c>
      <c r="Y295" s="0" t="n">
        <v>25</v>
      </c>
      <c r="Z295" s="4" t="n">
        <v>45737.5560648148</v>
      </c>
      <c r="AB295" s="0" t="s">
        <v>80</v>
      </c>
      <c r="AC295" s="0" t="s">
        <v>1442</v>
      </c>
      <c r="AF295" s="0" t="n">
        <v>73936440</v>
      </c>
      <c r="AG295" s="0" t="s">
        <v>1443</v>
      </c>
      <c r="AH295" s="0" t="s">
        <v>83</v>
      </c>
      <c r="AK295" s="0" t="n">
        <v>3</v>
      </c>
      <c r="AL295" s="0" t="n">
        <v>171</v>
      </c>
      <c r="AM295" s="0" t="n">
        <v>171</v>
      </c>
      <c r="AO295" s="0" t="n">
        <v>4</v>
      </c>
      <c r="AP295" s="0" t="n">
        <v>7</v>
      </c>
      <c r="AS295" s="0" t="e">
        <f aca="false">VLOOKUP(W295,,1,0)</f>
        <v>#NAME?</v>
      </c>
      <c r="AT295" s="0" t="e">
        <f aca="false">VLOOKUP(W295,,2,0)</f>
        <v>#NAME?</v>
      </c>
      <c r="AU295" s="0" t="e">
        <f aca="false">VLOOKUP(W295,,3,0)</f>
        <v>#NAME?</v>
      </c>
      <c r="AV295" s="0" t="n">
        <v>5473</v>
      </c>
      <c r="AW295" s="0" t="e">
        <f aca="false">VLOOKUP(W295,,5,0)</f>
        <v>#NAME?</v>
      </c>
      <c r="AX295" s="0" t="e">
        <f aca="false">VLOOKUP(W295,,6,0)</f>
        <v>#NAME?</v>
      </c>
      <c r="AY295" s="0" t="e">
        <f aca="false">VLOOKUP(W295,,7,0)</f>
        <v>#NAME?</v>
      </c>
      <c r="AZ295" s="0" t="e">
        <f aca="false">VLOOKUP(W295,,8,0)</f>
        <v>#NAME?</v>
      </c>
      <c r="BA295" s="0" t="e">
        <f aca="false">VLOOKUP(W295,,9,0)</f>
        <v>#NAME?</v>
      </c>
      <c r="BB295" s="0" t="e">
        <f aca="false">VLOOKUP(W295,,10,0)</f>
        <v>#NAME?</v>
      </c>
      <c r="BC295" s="0" t="e">
        <f aca="false">VLOOKUP(W295,,11,0)</f>
        <v>#NAME?</v>
      </c>
      <c r="BD295" s="0" t="e">
        <f aca="false">VLOOKUP(W295,,12,0)</f>
        <v>#NAME?</v>
      </c>
      <c r="BE295" s="0" t="e">
        <f aca="false">VLOOKUP(W295,,13,0)</f>
        <v>#NAME?</v>
      </c>
      <c r="BF295" s="0" t="e">
        <f aca="false">VLOOKUP(U295,,2,0)</f>
        <v>#NAME?</v>
      </c>
      <c r="BG295" s="0" t="e">
        <f aca="false">VLOOKUP(V295,,2,0)</f>
        <v>#NAME?</v>
      </c>
      <c r="BH295" s="0" t="str">
        <f aca="false">C295</f>
        <v>A27</v>
      </c>
      <c r="BI295" s="0" t="e">
        <f aca="false">VLOOKUP(C295,,2,0)</f>
        <v>#NAME?</v>
      </c>
      <c r="BM295" s="0" t="str">
        <f aca="false">N295</f>
        <v>M</v>
      </c>
      <c r="BN295" s="0" t="e">
        <f aca="false">VLOOKUP(AU295,,2,0)</f>
        <v>#NAME?</v>
      </c>
      <c r="BO295" s="0" t="str">
        <f aca="false">C295</f>
        <v>A27</v>
      </c>
      <c r="BP295" s="0" t="e">
        <f aca="false">VLOOKUP(C295,,2,0)</f>
        <v>#NAME?</v>
      </c>
      <c r="BQ295" s="0" t="e">
        <f aca="false">VLOOKUP(U295,,2,0)</f>
        <v>#NAME?</v>
      </c>
      <c r="BR295" s="0" t="e">
        <f aca="false">VLOOKUP(V295,,2,0)</f>
        <v>#NAME?</v>
      </c>
      <c r="BS295" s="0" t="e">
        <f aca="false">VLOOKUP(W295,,2,0)</f>
        <v>#NAME?</v>
      </c>
    </row>
    <row r="296" customFormat="false" ht="14.65" hidden="true" customHeight="false" outlineLevel="0" collapsed="false">
      <c r="A296" s="0" t="n">
        <v>2025</v>
      </c>
      <c r="B296" s="0" t="n">
        <v>11</v>
      </c>
      <c r="C296" s="0" t="s">
        <v>330</v>
      </c>
      <c r="D296" s="0" t="s">
        <v>80</v>
      </c>
      <c r="E296" s="0" t="n">
        <v>22</v>
      </c>
      <c r="F296" s="0" t="n">
        <v>220101</v>
      </c>
      <c r="G296" s="0" t="n">
        <v>2201010035</v>
      </c>
      <c r="I296" s="0" t="s">
        <v>1080</v>
      </c>
      <c r="J296" s="0" t="s">
        <v>1444</v>
      </c>
      <c r="K296" s="0" t="s">
        <v>1445</v>
      </c>
      <c r="L296" s="0" t="n">
        <v>53</v>
      </c>
      <c r="M296" s="0" t="s">
        <v>76</v>
      </c>
      <c r="N296" s="0" t="s">
        <v>89</v>
      </c>
      <c r="O296" s="0" t="s">
        <v>78</v>
      </c>
      <c r="P296" s="3" t="n">
        <v>45730</v>
      </c>
      <c r="R296" s="3" t="n">
        <v>45735</v>
      </c>
      <c r="S296" s="3" t="n">
        <v>45735</v>
      </c>
      <c r="T296" s="0" t="n">
        <v>22</v>
      </c>
      <c r="U296" s="0" t="n">
        <v>1</v>
      </c>
      <c r="V296" s="0" t="n">
        <v>8</v>
      </c>
      <c r="W296" s="0" t="s">
        <v>527</v>
      </c>
      <c r="X296" s="0" t="n">
        <v>12</v>
      </c>
      <c r="Y296" s="0" t="n">
        <v>25</v>
      </c>
      <c r="Z296" s="4" t="n">
        <v>45737.5597337963</v>
      </c>
      <c r="AB296" s="0" t="s">
        <v>80</v>
      </c>
      <c r="AC296" s="0" t="s">
        <v>1446</v>
      </c>
      <c r="AF296" s="0" t="n">
        <v>48639010</v>
      </c>
      <c r="AG296" s="0" t="s">
        <v>1447</v>
      </c>
      <c r="AH296" s="0" t="s">
        <v>83</v>
      </c>
      <c r="AK296" s="0" t="n">
        <v>3</v>
      </c>
      <c r="AL296" s="0" t="n">
        <v>171</v>
      </c>
      <c r="AM296" s="0" t="n">
        <v>171</v>
      </c>
      <c r="AO296" s="0" t="n">
        <v>4</v>
      </c>
      <c r="AP296" s="0" t="n">
        <v>7</v>
      </c>
      <c r="AS296" s="0" t="e">
        <f aca="false">VLOOKUP(W296,,1,0)</f>
        <v>#NAME?</v>
      </c>
      <c r="AT296" s="0" t="e">
        <f aca="false">VLOOKUP(W296,,2,0)</f>
        <v>#NAME?</v>
      </c>
      <c r="AU296" s="0" t="e">
        <f aca="false">VLOOKUP(W296,,3,0)</f>
        <v>#NAME?</v>
      </c>
      <c r="AV296" s="0" t="n">
        <v>5474</v>
      </c>
      <c r="AW296" s="0" t="e">
        <f aca="false">VLOOKUP(W296,,5,0)</f>
        <v>#NAME?</v>
      </c>
      <c r="AX296" s="0" t="e">
        <f aca="false">VLOOKUP(W296,,6,0)</f>
        <v>#NAME?</v>
      </c>
      <c r="AY296" s="0" t="e">
        <f aca="false">VLOOKUP(W296,,7,0)</f>
        <v>#NAME?</v>
      </c>
      <c r="AZ296" s="0" t="e">
        <f aca="false">VLOOKUP(W296,,8,0)</f>
        <v>#NAME?</v>
      </c>
      <c r="BA296" s="0" t="e">
        <f aca="false">VLOOKUP(W296,,9,0)</f>
        <v>#NAME?</v>
      </c>
      <c r="BB296" s="0" t="e">
        <f aca="false">VLOOKUP(W296,,10,0)</f>
        <v>#NAME?</v>
      </c>
      <c r="BC296" s="0" t="e">
        <f aca="false">VLOOKUP(W296,,11,0)</f>
        <v>#NAME?</v>
      </c>
      <c r="BD296" s="0" t="e">
        <f aca="false">VLOOKUP(W296,,12,0)</f>
        <v>#NAME?</v>
      </c>
      <c r="BE296" s="0" t="e">
        <f aca="false">VLOOKUP(W296,,13,0)</f>
        <v>#NAME?</v>
      </c>
      <c r="BF296" s="0" t="e">
        <f aca="false">VLOOKUP(U296,,2,0)</f>
        <v>#NAME?</v>
      </c>
      <c r="BG296" s="0" t="e">
        <f aca="false">VLOOKUP(V296,,2,0)</f>
        <v>#NAME?</v>
      </c>
      <c r="BH296" s="0" t="str">
        <f aca="false">C296</f>
        <v>A27</v>
      </c>
      <c r="BI296" s="0" t="e">
        <f aca="false">VLOOKUP(C296,,2,0)</f>
        <v>#NAME?</v>
      </c>
      <c r="BM296" s="0" t="str">
        <f aca="false">N296</f>
        <v>F</v>
      </c>
      <c r="BN296" s="0" t="e">
        <f aca="false">VLOOKUP(AU296,,2,0)</f>
        <v>#NAME?</v>
      </c>
      <c r="BO296" s="0" t="str">
        <f aca="false">C296</f>
        <v>A27</v>
      </c>
      <c r="BP296" s="0" t="e">
        <f aca="false">VLOOKUP(C296,,2,0)</f>
        <v>#NAME?</v>
      </c>
      <c r="BQ296" s="0" t="e">
        <f aca="false">VLOOKUP(U296,,2,0)</f>
        <v>#NAME?</v>
      </c>
      <c r="BR296" s="0" t="e">
        <f aca="false">VLOOKUP(V296,,2,0)</f>
        <v>#NAME?</v>
      </c>
      <c r="BS296" s="0" t="e">
        <f aca="false">VLOOKUP(W296,,2,0)</f>
        <v>#NAME?</v>
      </c>
    </row>
    <row r="297" customFormat="false" ht="14.65" hidden="true" customHeight="false" outlineLevel="0" collapsed="false">
      <c r="A297" s="0" t="n">
        <v>2025</v>
      </c>
      <c r="B297" s="0" t="n">
        <v>11</v>
      </c>
      <c r="C297" s="0" t="s">
        <v>330</v>
      </c>
      <c r="D297" s="0" t="s">
        <v>80</v>
      </c>
      <c r="E297" s="0" t="n">
        <v>22</v>
      </c>
      <c r="F297" s="0" t="n">
        <v>220101</v>
      </c>
      <c r="G297" s="0" t="n">
        <v>2201010035</v>
      </c>
      <c r="I297" s="0" t="s">
        <v>1448</v>
      </c>
      <c r="J297" s="0" t="s">
        <v>1079</v>
      </c>
      <c r="K297" s="0" t="s">
        <v>1449</v>
      </c>
      <c r="L297" s="0" t="n">
        <v>17</v>
      </c>
      <c r="M297" s="0" t="s">
        <v>76</v>
      </c>
      <c r="N297" s="0" t="s">
        <v>89</v>
      </c>
      <c r="O297" s="0" t="s">
        <v>78</v>
      </c>
      <c r="P297" s="3" t="n">
        <v>45728</v>
      </c>
      <c r="R297" s="3" t="n">
        <v>45735</v>
      </c>
      <c r="S297" s="3" t="n">
        <v>45735</v>
      </c>
      <c r="T297" s="0" t="n">
        <v>22</v>
      </c>
      <c r="U297" s="0" t="n">
        <v>1</v>
      </c>
      <c r="V297" s="0" t="n">
        <v>8</v>
      </c>
      <c r="W297" s="0" t="s">
        <v>527</v>
      </c>
      <c r="X297" s="0" t="n">
        <v>12</v>
      </c>
      <c r="Y297" s="0" t="n">
        <v>25</v>
      </c>
      <c r="Z297" s="4" t="n">
        <v>45737.5627662037</v>
      </c>
      <c r="AB297" s="0" t="s">
        <v>80</v>
      </c>
      <c r="AC297" s="0" t="s">
        <v>1450</v>
      </c>
      <c r="AF297" s="0" t="n">
        <v>60131017</v>
      </c>
      <c r="AG297" s="0" t="s">
        <v>1451</v>
      </c>
      <c r="AH297" s="0" t="s">
        <v>83</v>
      </c>
      <c r="AK297" s="0" t="n">
        <v>3</v>
      </c>
      <c r="AL297" s="0" t="n">
        <v>171</v>
      </c>
      <c r="AM297" s="0" t="n">
        <v>171</v>
      </c>
      <c r="AO297" s="0" t="n">
        <v>4</v>
      </c>
      <c r="AP297" s="0" t="n">
        <v>7</v>
      </c>
      <c r="AS297" s="0" t="e">
        <f aca="false">VLOOKUP(W297,,1,0)</f>
        <v>#NAME?</v>
      </c>
      <c r="AT297" s="0" t="e">
        <f aca="false">VLOOKUP(W297,,2,0)</f>
        <v>#NAME?</v>
      </c>
      <c r="AU297" s="0" t="e">
        <f aca="false">VLOOKUP(W297,,3,0)</f>
        <v>#NAME?</v>
      </c>
      <c r="AV297" s="0" t="n">
        <v>5475</v>
      </c>
      <c r="AW297" s="0" t="e">
        <f aca="false">VLOOKUP(W297,,5,0)</f>
        <v>#NAME?</v>
      </c>
      <c r="AX297" s="0" t="e">
        <f aca="false">VLOOKUP(W297,,6,0)</f>
        <v>#NAME?</v>
      </c>
      <c r="AY297" s="0" t="e">
        <f aca="false">VLOOKUP(W297,,7,0)</f>
        <v>#NAME?</v>
      </c>
      <c r="AZ297" s="0" t="e">
        <f aca="false">VLOOKUP(W297,,8,0)</f>
        <v>#NAME?</v>
      </c>
      <c r="BA297" s="0" t="e">
        <f aca="false">VLOOKUP(W297,,9,0)</f>
        <v>#NAME?</v>
      </c>
      <c r="BB297" s="0" t="e">
        <f aca="false">VLOOKUP(W297,,10,0)</f>
        <v>#NAME?</v>
      </c>
      <c r="BC297" s="0" t="e">
        <f aca="false">VLOOKUP(W297,,11,0)</f>
        <v>#NAME?</v>
      </c>
      <c r="BD297" s="0" t="e">
        <f aca="false">VLOOKUP(W297,,12,0)</f>
        <v>#NAME?</v>
      </c>
      <c r="BE297" s="0" t="e">
        <f aca="false">VLOOKUP(W297,,13,0)</f>
        <v>#NAME?</v>
      </c>
      <c r="BF297" s="0" t="e">
        <f aca="false">VLOOKUP(U297,,2,0)</f>
        <v>#NAME?</v>
      </c>
      <c r="BG297" s="0" t="e">
        <f aca="false">VLOOKUP(V297,,2,0)</f>
        <v>#NAME?</v>
      </c>
      <c r="BH297" s="0" t="str">
        <f aca="false">C297</f>
        <v>A27</v>
      </c>
      <c r="BI297" s="0" t="e">
        <f aca="false">VLOOKUP(C297,,2,0)</f>
        <v>#NAME?</v>
      </c>
      <c r="BM297" s="0" t="str">
        <f aca="false">N297</f>
        <v>F</v>
      </c>
      <c r="BN297" s="0" t="e">
        <f aca="false">VLOOKUP(AU297,,2,0)</f>
        <v>#NAME?</v>
      </c>
      <c r="BO297" s="0" t="str">
        <f aca="false">C297</f>
        <v>A27</v>
      </c>
      <c r="BP297" s="0" t="e">
        <f aca="false">VLOOKUP(C297,,2,0)</f>
        <v>#NAME?</v>
      </c>
      <c r="BQ297" s="0" t="e">
        <f aca="false">VLOOKUP(U297,,2,0)</f>
        <v>#NAME?</v>
      </c>
      <c r="BR297" s="0" t="e">
        <f aca="false">VLOOKUP(V297,,2,0)</f>
        <v>#NAME?</v>
      </c>
      <c r="BS297" s="0" t="e">
        <f aca="false">VLOOKUP(W297,,2,0)</f>
        <v>#NAME?</v>
      </c>
    </row>
    <row r="298" customFormat="false" ht="14.65" hidden="true" customHeight="false" outlineLevel="0" collapsed="false">
      <c r="A298" s="0" t="n">
        <v>2025</v>
      </c>
      <c r="B298" s="0" t="n">
        <v>11</v>
      </c>
      <c r="C298" s="0" t="s">
        <v>330</v>
      </c>
      <c r="D298" s="0" t="s">
        <v>80</v>
      </c>
      <c r="E298" s="0" t="n">
        <v>22</v>
      </c>
      <c r="F298" s="0" t="n">
        <v>220101</v>
      </c>
      <c r="G298" s="0" t="n">
        <v>2201010035</v>
      </c>
      <c r="I298" s="0" t="s">
        <v>1079</v>
      </c>
      <c r="J298" s="0" t="s">
        <v>1080</v>
      </c>
      <c r="K298" s="0" t="s">
        <v>1452</v>
      </c>
      <c r="L298" s="0" t="n">
        <v>58</v>
      </c>
      <c r="M298" s="0" t="s">
        <v>76</v>
      </c>
      <c r="N298" s="0" t="s">
        <v>89</v>
      </c>
      <c r="O298" s="0" t="s">
        <v>78</v>
      </c>
      <c r="P298" s="3" t="n">
        <v>45730</v>
      </c>
      <c r="R298" s="3" t="n">
        <v>45735</v>
      </c>
      <c r="S298" s="3" t="n">
        <v>45735</v>
      </c>
      <c r="T298" s="0" t="n">
        <v>22</v>
      </c>
      <c r="U298" s="0" t="n">
        <v>1</v>
      </c>
      <c r="V298" s="0" t="n">
        <v>8</v>
      </c>
      <c r="W298" s="0" t="s">
        <v>527</v>
      </c>
      <c r="X298" s="0" t="n">
        <v>12</v>
      </c>
      <c r="Y298" s="0" t="n">
        <v>25</v>
      </c>
      <c r="Z298" s="4" t="n">
        <v>45737.5640740741</v>
      </c>
      <c r="AB298" s="0" t="s">
        <v>80</v>
      </c>
      <c r="AC298" s="0" t="s">
        <v>1453</v>
      </c>
      <c r="AF298" s="0" t="n">
        <v>806670</v>
      </c>
      <c r="AG298" s="0" t="s">
        <v>1454</v>
      </c>
      <c r="AH298" s="0" t="s">
        <v>83</v>
      </c>
      <c r="AK298" s="0" t="n">
        <v>3</v>
      </c>
      <c r="AL298" s="0" t="n">
        <v>171</v>
      </c>
      <c r="AM298" s="0" t="n">
        <v>171</v>
      </c>
      <c r="AO298" s="0" t="n">
        <v>4</v>
      </c>
      <c r="AP298" s="0" t="n">
        <v>7</v>
      </c>
      <c r="AS298" s="0" t="e">
        <f aca="false">VLOOKUP(W298,,1,0)</f>
        <v>#NAME?</v>
      </c>
      <c r="AT298" s="0" t="e">
        <f aca="false">VLOOKUP(W298,,2,0)</f>
        <v>#NAME?</v>
      </c>
      <c r="AU298" s="0" t="e">
        <f aca="false">VLOOKUP(W298,,3,0)</f>
        <v>#NAME?</v>
      </c>
      <c r="AV298" s="0" t="n">
        <v>5476</v>
      </c>
      <c r="AW298" s="0" t="e">
        <f aca="false">VLOOKUP(W298,,5,0)</f>
        <v>#NAME?</v>
      </c>
      <c r="AX298" s="0" t="e">
        <f aca="false">VLOOKUP(W298,,6,0)</f>
        <v>#NAME?</v>
      </c>
      <c r="AY298" s="0" t="e">
        <f aca="false">VLOOKUP(W298,,7,0)</f>
        <v>#NAME?</v>
      </c>
      <c r="AZ298" s="0" t="e">
        <f aca="false">VLOOKUP(W298,,8,0)</f>
        <v>#NAME?</v>
      </c>
      <c r="BA298" s="0" t="e">
        <f aca="false">VLOOKUP(W298,,9,0)</f>
        <v>#NAME?</v>
      </c>
      <c r="BB298" s="0" t="e">
        <f aca="false">VLOOKUP(W298,,10,0)</f>
        <v>#NAME?</v>
      </c>
      <c r="BC298" s="0" t="e">
        <f aca="false">VLOOKUP(W298,,11,0)</f>
        <v>#NAME?</v>
      </c>
      <c r="BD298" s="0" t="e">
        <f aca="false">VLOOKUP(W298,,12,0)</f>
        <v>#NAME?</v>
      </c>
      <c r="BE298" s="0" t="e">
        <f aca="false">VLOOKUP(W298,,13,0)</f>
        <v>#NAME?</v>
      </c>
      <c r="BF298" s="0" t="e">
        <f aca="false">VLOOKUP(U298,,2,0)</f>
        <v>#NAME?</v>
      </c>
      <c r="BG298" s="0" t="e">
        <f aca="false">VLOOKUP(V298,,2,0)</f>
        <v>#NAME?</v>
      </c>
      <c r="BH298" s="0" t="str">
        <f aca="false">C298</f>
        <v>A27</v>
      </c>
      <c r="BI298" s="0" t="e">
        <f aca="false">VLOOKUP(C298,,2,0)</f>
        <v>#NAME?</v>
      </c>
      <c r="BM298" s="0" t="str">
        <f aca="false">N298</f>
        <v>F</v>
      </c>
      <c r="BN298" s="0" t="e">
        <f aca="false">VLOOKUP(AU298,,2,0)</f>
        <v>#NAME?</v>
      </c>
      <c r="BO298" s="0" t="str">
        <f aca="false">C298</f>
        <v>A27</v>
      </c>
      <c r="BP298" s="0" t="e">
        <f aca="false">VLOOKUP(C298,,2,0)</f>
        <v>#NAME?</v>
      </c>
      <c r="BQ298" s="0" t="e">
        <f aca="false">VLOOKUP(U298,,2,0)</f>
        <v>#NAME?</v>
      </c>
      <c r="BR298" s="0" t="e">
        <f aca="false">VLOOKUP(V298,,2,0)</f>
        <v>#NAME?</v>
      </c>
      <c r="BS298" s="0" t="e">
        <f aca="false">VLOOKUP(W298,,2,0)</f>
        <v>#NAME?</v>
      </c>
    </row>
    <row r="299" customFormat="false" ht="14.65" hidden="true" customHeight="false" outlineLevel="0" collapsed="false">
      <c r="A299" s="0" t="n">
        <v>2025</v>
      </c>
      <c r="B299" s="0" t="n">
        <v>11</v>
      </c>
      <c r="C299" s="0" t="s">
        <v>330</v>
      </c>
      <c r="D299" s="0" t="s">
        <v>80</v>
      </c>
      <c r="E299" s="0" t="n">
        <v>22</v>
      </c>
      <c r="F299" s="0" t="n">
        <v>220101</v>
      </c>
      <c r="G299" s="0" t="n">
        <v>2201010035</v>
      </c>
      <c r="I299" s="0" t="s">
        <v>1455</v>
      </c>
      <c r="J299" s="0" t="s">
        <v>1456</v>
      </c>
      <c r="K299" s="0" t="s">
        <v>1457</v>
      </c>
      <c r="L299" s="0" t="n">
        <v>33</v>
      </c>
      <c r="M299" s="0" t="s">
        <v>76</v>
      </c>
      <c r="N299" s="0" t="s">
        <v>89</v>
      </c>
      <c r="O299" s="0" t="s">
        <v>78</v>
      </c>
      <c r="P299" s="3" t="n">
        <v>45725</v>
      </c>
      <c r="R299" s="3" t="n">
        <v>45735</v>
      </c>
      <c r="S299" s="3" t="n">
        <v>45735</v>
      </c>
      <c r="T299" s="0" t="n">
        <v>22</v>
      </c>
      <c r="U299" s="0" t="n">
        <v>1</v>
      </c>
      <c r="V299" s="0" t="n">
        <v>8</v>
      </c>
      <c r="W299" s="0" t="s">
        <v>527</v>
      </c>
      <c r="X299" s="0" t="n">
        <v>12</v>
      </c>
      <c r="Y299" s="0" t="n">
        <v>25</v>
      </c>
      <c r="Z299" s="4" t="n">
        <v>45737.5656597222</v>
      </c>
      <c r="AB299" s="0" t="s">
        <v>80</v>
      </c>
      <c r="AC299" s="0" t="s">
        <v>1458</v>
      </c>
      <c r="AF299" s="0" t="n">
        <v>47642611</v>
      </c>
      <c r="AG299" s="0" t="s">
        <v>1459</v>
      </c>
      <c r="AH299" s="0" t="s">
        <v>83</v>
      </c>
      <c r="AK299" s="0" t="n">
        <v>3</v>
      </c>
      <c r="AL299" s="0" t="n">
        <v>171</v>
      </c>
      <c r="AM299" s="0" t="n">
        <v>171</v>
      </c>
      <c r="AO299" s="0" t="n">
        <v>4</v>
      </c>
      <c r="AP299" s="0" t="n">
        <v>7</v>
      </c>
      <c r="AS299" s="0" t="e">
        <f aca="false">VLOOKUP(W299,,1,0)</f>
        <v>#NAME?</v>
      </c>
      <c r="AT299" s="0" t="e">
        <f aca="false">VLOOKUP(W299,,2,0)</f>
        <v>#NAME?</v>
      </c>
      <c r="AU299" s="0" t="e">
        <f aca="false">VLOOKUP(W299,,3,0)</f>
        <v>#NAME?</v>
      </c>
      <c r="AV299" s="0" t="n">
        <v>5477</v>
      </c>
      <c r="AW299" s="0" t="e">
        <f aca="false">VLOOKUP(W299,,5,0)</f>
        <v>#NAME?</v>
      </c>
      <c r="AX299" s="0" t="e">
        <f aca="false">VLOOKUP(W299,,6,0)</f>
        <v>#NAME?</v>
      </c>
      <c r="AY299" s="0" t="e">
        <f aca="false">VLOOKUP(W299,,7,0)</f>
        <v>#NAME?</v>
      </c>
      <c r="AZ299" s="0" t="e">
        <f aca="false">VLOOKUP(W299,,8,0)</f>
        <v>#NAME?</v>
      </c>
      <c r="BA299" s="0" t="e">
        <f aca="false">VLOOKUP(W299,,9,0)</f>
        <v>#NAME?</v>
      </c>
      <c r="BB299" s="0" t="e">
        <f aca="false">VLOOKUP(W299,,10,0)</f>
        <v>#NAME?</v>
      </c>
      <c r="BC299" s="0" t="e">
        <f aca="false">VLOOKUP(W299,,11,0)</f>
        <v>#NAME?</v>
      </c>
      <c r="BD299" s="0" t="e">
        <f aca="false">VLOOKUP(W299,,12,0)</f>
        <v>#NAME?</v>
      </c>
      <c r="BE299" s="0" t="e">
        <f aca="false">VLOOKUP(W299,,13,0)</f>
        <v>#NAME?</v>
      </c>
      <c r="BF299" s="0" t="e">
        <f aca="false">VLOOKUP(U299,,2,0)</f>
        <v>#NAME?</v>
      </c>
      <c r="BG299" s="0" t="e">
        <f aca="false">VLOOKUP(V299,,2,0)</f>
        <v>#NAME?</v>
      </c>
      <c r="BH299" s="0" t="str">
        <f aca="false">C299</f>
        <v>A27</v>
      </c>
      <c r="BI299" s="0" t="e">
        <f aca="false">VLOOKUP(C299,,2,0)</f>
        <v>#NAME?</v>
      </c>
      <c r="BM299" s="0" t="str">
        <f aca="false">N299</f>
        <v>F</v>
      </c>
      <c r="BN299" s="0" t="e">
        <f aca="false">VLOOKUP(AU299,,2,0)</f>
        <v>#NAME?</v>
      </c>
      <c r="BO299" s="0" t="str">
        <f aca="false">C299</f>
        <v>A27</v>
      </c>
      <c r="BP299" s="0" t="e">
        <f aca="false">VLOOKUP(C299,,2,0)</f>
        <v>#NAME?</v>
      </c>
      <c r="BQ299" s="0" t="e">
        <f aca="false">VLOOKUP(U299,,2,0)</f>
        <v>#NAME?</v>
      </c>
      <c r="BR299" s="0" t="e">
        <f aca="false">VLOOKUP(V299,,2,0)</f>
        <v>#NAME?</v>
      </c>
      <c r="BS299" s="0" t="e">
        <f aca="false">VLOOKUP(W299,,2,0)</f>
        <v>#NAME?</v>
      </c>
    </row>
    <row r="300" customFormat="false" ht="14.65" hidden="true" customHeight="false" outlineLevel="0" collapsed="false">
      <c r="A300" s="0" t="n">
        <v>2025</v>
      </c>
      <c r="B300" s="0" t="n">
        <v>11</v>
      </c>
      <c r="C300" s="0" t="s">
        <v>330</v>
      </c>
      <c r="D300" s="0" t="s">
        <v>80</v>
      </c>
      <c r="E300" s="0" t="n">
        <v>22</v>
      </c>
      <c r="F300" s="0" t="n">
        <v>220101</v>
      </c>
      <c r="G300" s="0" t="n">
        <v>2201010030</v>
      </c>
      <c r="I300" s="0" t="s">
        <v>1460</v>
      </c>
      <c r="J300" s="0" t="s">
        <v>1461</v>
      </c>
      <c r="K300" s="0" t="s">
        <v>1462</v>
      </c>
      <c r="L300" s="0" t="n">
        <v>29</v>
      </c>
      <c r="M300" s="0" t="s">
        <v>76</v>
      </c>
      <c r="N300" s="0" t="s">
        <v>77</v>
      </c>
      <c r="O300" s="0" t="s">
        <v>78</v>
      </c>
      <c r="P300" s="3" t="n">
        <v>45730</v>
      </c>
      <c r="R300" s="3" t="n">
        <v>45735</v>
      </c>
      <c r="S300" s="3" t="n">
        <v>45735</v>
      </c>
      <c r="T300" s="0" t="n">
        <v>22</v>
      </c>
      <c r="U300" s="0" t="n">
        <v>1</v>
      </c>
      <c r="V300" s="0" t="n">
        <v>8</v>
      </c>
      <c r="W300" s="0" t="s">
        <v>527</v>
      </c>
      <c r="X300" s="0" t="n">
        <v>12</v>
      </c>
      <c r="Y300" s="0" t="n">
        <v>25</v>
      </c>
      <c r="Z300" s="4" t="n">
        <v>45737.5669444444</v>
      </c>
      <c r="AB300" s="0" t="s">
        <v>80</v>
      </c>
      <c r="AC300" s="0" t="s">
        <v>1463</v>
      </c>
      <c r="AF300" s="0" t="n">
        <v>63534780</v>
      </c>
      <c r="AG300" s="0" t="s">
        <v>1464</v>
      </c>
      <c r="AH300" s="0" t="s">
        <v>83</v>
      </c>
      <c r="AK300" s="0" t="n">
        <v>3</v>
      </c>
      <c r="AL300" s="0" t="n">
        <v>171</v>
      </c>
      <c r="AM300" s="0" t="n">
        <v>171</v>
      </c>
      <c r="AO300" s="0" t="n">
        <v>4</v>
      </c>
      <c r="AP300" s="0" t="n">
        <v>7</v>
      </c>
      <c r="AS300" s="0" t="e">
        <f aca="false">VLOOKUP(W300,,1,0)</f>
        <v>#NAME?</v>
      </c>
      <c r="AT300" s="0" t="e">
        <f aca="false">VLOOKUP(W300,,2,0)</f>
        <v>#NAME?</v>
      </c>
      <c r="AU300" s="0" t="e">
        <f aca="false">VLOOKUP(W300,,3,0)</f>
        <v>#NAME?</v>
      </c>
      <c r="AV300" s="0" t="n">
        <v>5478</v>
      </c>
      <c r="AW300" s="0" t="e">
        <f aca="false">VLOOKUP(W300,,5,0)</f>
        <v>#NAME?</v>
      </c>
      <c r="AX300" s="0" t="e">
        <f aca="false">VLOOKUP(W300,,6,0)</f>
        <v>#NAME?</v>
      </c>
      <c r="AY300" s="0" t="e">
        <f aca="false">VLOOKUP(W300,,7,0)</f>
        <v>#NAME?</v>
      </c>
      <c r="AZ300" s="0" t="e">
        <f aca="false">VLOOKUP(W300,,8,0)</f>
        <v>#NAME?</v>
      </c>
      <c r="BA300" s="0" t="e">
        <f aca="false">VLOOKUP(W300,,9,0)</f>
        <v>#NAME?</v>
      </c>
      <c r="BB300" s="0" t="e">
        <f aca="false">VLOOKUP(W300,,10,0)</f>
        <v>#NAME?</v>
      </c>
      <c r="BC300" s="0" t="e">
        <f aca="false">VLOOKUP(W300,,11,0)</f>
        <v>#NAME?</v>
      </c>
      <c r="BD300" s="0" t="e">
        <f aca="false">VLOOKUP(W300,,12,0)</f>
        <v>#NAME?</v>
      </c>
      <c r="BE300" s="0" t="e">
        <f aca="false">VLOOKUP(W300,,13,0)</f>
        <v>#NAME?</v>
      </c>
      <c r="BF300" s="0" t="e">
        <f aca="false">VLOOKUP(U300,,2,0)</f>
        <v>#NAME?</v>
      </c>
      <c r="BG300" s="0" t="e">
        <f aca="false">VLOOKUP(V300,,2,0)</f>
        <v>#NAME?</v>
      </c>
      <c r="BH300" s="0" t="str">
        <f aca="false">C300</f>
        <v>A27</v>
      </c>
      <c r="BI300" s="0" t="e">
        <f aca="false">VLOOKUP(C300,,2,0)</f>
        <v>#NAME?</v>
      </c>
      <c r="BM300" s="0" t="str">
        <f aca="false">N300</f>
        <v>M</v>
      </c>
      <c r="BN300" s="0" t="e">
        <f aca="false">VLOOKUP(AU300,,2,0)</f>
        <v>#NAME?</v>
      </c>
      <c r="BO300" s="0" t="str">
        <f aca="false">C300</f>
        <v>A27</v>
      </c>
      <c r="BP300" s="0" t="e">
        <f aca="false">VLOOKUP(C300,,2,0)</f>
        <v>#NAME?</v>
      </c>
      <c r="BQ300" s="0" t="e">
        <f aca="false">VLOOKUP(U300,,2,0)</f>
        <v>#NAME?</v>
      </c>
      <c r="BR300" s="0" t="e">
        <f aca="false">VLOOKUP(V300,,2,0)</f>
        <v>#NAME?</v>
      </c>
      <c r="BS300" s="0" t="e">
        <f aca="false">VLOOKUP(W300,,2,0)</f>
        <v>#NAME?</v>
      </c>
    </row>
    <row r="301" customFormat="false" ht="14.65" hidden="true" customHeight="false" outlineLevel="0" collapsed="false">
      <c r="A301" s="0" t="n">
        <v>2025</v>
      </c>
      <c r="B301" s="0" t="n">
        <v>12</v>
      </c>
      <c r="C301" s="0" t="s">
        <v>330</v>
      </c>
      <c r="D301" s="0" t="s">
        <v>80</v>
      </c>
      <c r="E301" s="0" t="n">
        <v>22</v>
      </c>
      <c r="F301" s="0" t="n">
        <v>220101</v>
      </c>
      <c r="G301" s="0" t="n">
        <v>2201010035</v>
      </c>
      <c r="I301" s="0" t="s">
        <v>1080</v>
      </c>
      <c r="J301" s="0" t="s">
        <v>1189</v>
      </c>
      <c r="K301" s="0" t="s">
        <v>1465</v>
      </c>
      <c r="L301" s="0" t="n">
        <v>1</v>
      </c>
      <c r="M301" s="0" t="s">
        <v>76</v>
      </c>
      <c r="N301" s="0" t="s">
        <v>89</v>
      </c>
      <c r="O301" s="0" t="s">
        <v>78</v>
      </c>
      <c r="P301" s="3" t="n">
        <v>45733</v>
      </c>
      <c r="R301" s="3" t="n">
        <v>45735</v>
      </c>
      <c r="S301" s="3" t="n">
        <v>45735</v>
      </c>
      <c r="T301" s="0" t="n">
        <v>22</v>
      </c>
      <c r="U301" s="0" t="n">
        <v>1</v>
      </c>
      <c r="V301" s="0" t="n">
        <v>8</v>
      </c>
      <c r="W301" s="0" t="s">
        <v>527</v>
      </c>
      <c r="X301" s="0" t="n">
        <v>12</v>
      </c>
      <c r="Y301" s="0" t="n">
        <v>25</v>
      </c>
      <c r="Z301" s="4" t="n">
        <v>45737.5681944444</v>
      </c>
      <c r="AB301" s="0" t="s">
        <v>80</v>
      </c>
      <c r="AC301" s="0" t="s">
        <v>1466</v>
      </c>
      <c r="AF301" s="0" t="n">
        <v>93575846</v>
      </c>
      <c r="AG301" s="0" t="s">
        <v>1467</v>
      </c>
      <c r="AH301" s="0" t="s">
        <v>83</v>
      </c>
      <c r="AK301" s="0" t="n">
        <v>3</v>
      </c>
      <c r="AL301" s="0" t="n">
        <v>171</v>
      </c>
      <c r="AM301" s="0" t="n">
        <v>171</v>
      </c>
      <c r="AO301" s="0" t="n">
        <v>4</v>
      </c>
      <c r="AP301" s="0" t="n">
        <v>7</v>
      </c>
      <c r="AS301" s="0" t="e">
        <f aca="false">VLOOKUP(W301,,1,0)</f>
        <v>#NAME?</v>
      </c>
      <c r="AT301" s="0" t="e">
        <f aca="false">VLOOKUP(W301,,2,0)</f>
        <v>#NAME?</v>
      </c>
      <c r="AU301" s="0" t="e">
        <f aca="false">VLOOKUP(W301,,3,0)</f>
        <v>#NAME?</v>
      </c>
      <c r="AV301" s="0" t="n">
        <v>5479</v>
      </c>
      <c r="AW301" s="0" t="e">
        <f aca="false">VLOOKUP(W301,,5,0)</f>
        <v>#NAME?</v>
      </c>
      <c r="AX301" s="0" t="e">
        <f aca="false">VLOOKUP(W301,,6,0)</f>
        <v>#NAME?</v>
      </c>
      <c r="AY301" s="0" t="e">
        <f aca="false">VLOOKUP(W301,,7,0)</f>
        <v>#NAME?</v>
      </c>
      <c r="AZ301" s="0" t="e">
        <f aca="false">VLOOKUP(W301,,8,0)</f>
        <v>#NAME?</v>
      </c>
      <c r="BA301" s="0" t="e">
        <f aca="false">VLOOKUP(W301,,9,0)</f>
        <v>#NAME?</v>
      </c>
      <c r="BB301" s="0" t="e">
        <f aca="false">VLOOKUP(W301,,10,0)</f>
        <v>#NAME?</v>
      </c>
      <c r="BC301" s="0" t="e">
        <f aca="false">VLOOKUP(W301,,11,0)</f>
        <v>#NAME?</v>
      </c>
      <c r="BD301" s="0" t="e">
        <f aca="false">VLOOKUP(W301,,12,0)</f>
        <v>#NAME?</v>
      </c>
      <c r="BE301" s="0" t="e">
        <f aca="false">VLOOKUP(W301,,13,0)</f>
        <v>#NAME?</v>
      </c>
      <c r="BF301" s="0" t="e">
        <f aca="false">VLOOKUP(U301,,2,0)</f>
        <v>#NAME?</v>
      </c>
      <c r="BG301" s="0" t="e">
        <f aca="false">VLOOKUP(V301,,2,0)</f>
        <v>#NAME?</v>
      </c>
      <c r="BH301" s="0" t="str">
        <f aca="false">C301</f>
        <v>A27</v>
      </c>
      <c r="BI301" s="0" t="e">
        <f aca="false">VLOOKUP(C301,,2,0)</f>
        <v>#NAME?</v>
      </c>
      <c r="BM301" s="0" t="str">
        <f aca="false">N301</f>
        <v>F</v>
      </c>
      <c r="BN301" s="0" t="e">
        <f aca="false">VLOOKUP(AU301,,2,0)</f>
        <v>#NAME?</v>
      </c>
      <c r="BO301" s="0" t="str">
        <f aca="false">C301</f>
        <v>A27</v>
      </c>
      <c r="BP301" s="0" t="e">
        <f aca="false">VLOOKUP(C301,,2,0)</f>
        <v>#NAME?</v>
      </c>
      <c r="BQ301" s="0" t="e">
        <f aca="false">VLOOKUP(U301,,2,0)</f>
        <v>#NAME?</v>
      </c>
      <c r="BR301" s="0" t="e">
        <f aca="false">VLOOKUP(V301,,2,0)</f>
        <v>#NAME?</v>
      </c>
      <c r="BS301" s="0" t="e">
        <f aca="false">VLOOKUP(W301,,2,0)</f>
        <v>#NAME?</v>
      </c>
    </row>
    <row r="302" customFormat="false" ht="14.65" hidden="true" customHeight="false" outlineLevel="0" collapsed="false">
      <c r="A302" s="0" t="n">
        <v>2025</v>
      </c>
      <c r="B302" s="0" t="n">
        <v>11</v>
      </c>
      <c r="C302" s="0" t="s">
        <v>383</v>
      </c>
      <c r="D302" s="0" t="s">
        <v>80</v>
      </c>
      <c r="E302" s="0" t="n">
        <v>22</v>
      </c>
      <c r="F302" s="0" t="n">
        <v>220101</v>
      </c>
      <c r="G302" s="0" t="n">
        <v>2201010001</v>
      </c>
      <c r="I302" s="0" t="s">
        <v>1468</v>
      </c>
      <c r="J302" s="0" t="s">
        <v>1469</v>
      </c>
      <c r="K302" s="0" t="s">
        <v>1470</v>
      </c>
      <c r="L302" s="0" t="n">
        <v>23</v>
      </c>
      <c r="M302" s="0" t="s">
        <v>76</v>
      </c>
      <c r="N302" s="0" t="s">
        <v>89</v>
      </c>
      <c r="O302" s="0" t="s">
        <v>113</v>
      </c>
      <c r="P302" s="3" t="n">
        <v>45728</v>
      </c>
      <c r="R302" s="3" t="n">
        <v>45728</v>
      </c>
      <c r="T302" s="0" t="n">
        <v>22</v>
      </c>
      <c r="U302" s="0" t="n">
        <v>1</v>
      </c>
      <c r="V302" s="0" t="n">
        <v>0</v>
      </c>
      <c r="W302" s="0" t="s">
        <v>103</v>
      </c>
      <c r="X302" s="0" t="n">
        <v>11</v>
      </c>
      <c r="Y302" s="0" t="n">
        <v>25</v>
      </c>
      <c r="Z302" s="4" t="n">
        <v>45737.6340046296</v>
      </c>
      <c r="AB302" s="0" t="s">
        <v>80</v>
      </c>
      <c r="AC302" s="0" t="s">
        <v>1471</v>
      </c>
      <c r="AF302" s="0" t="n">
        <v>29592852</v>
      </c>
      <c r="AG302" s="0" t="s">
        <v>1472</v>
      </c>
      <c r="AH302" s="0" t="s">
        <v>83</v>
      </c>
      <c r="AI302" s="0" t="s">
        <v>1473</v>
      </c>
      <c r="AK302" s="0" t="n">
        <v>1</v>
      </c>
      <c r="AL302" s="0" t="n">
        <v>171</v>
      </c>
      <c r="AM302" s="0" t="n">
        <v>171</v>
      </c>
      <c r="AN302" s="0" t="s">
        <v>1474</v>
      </c>
      <c r="AO302" s="0" t="n">
        <v>1</v>
      </c>
      <c r="AS302" s="0" t="e">
        <f aca="false">VLOOKUP(W302,,1,0)</f>
        <v>#NAME?</v>
      </c>
      <c r="AT302" s="0" t="e">
        <f aca="false">VLOOKUP(W302,,2,0)</f>
        <v>#NAME?</v>
      </c>
      <c r="AU302" s="0" t="e">
        <f aca="false">VLOOKUP(W302,,3,0)</f>
        <v>#NAME?</v>
      </c>
      <c r="AV302" s="0" t="n">
        <v>5480</v>
      </c>
      <c r="AW302" s="0" t="e">
        <f aca="false">VLOOKUP(W302,,5,0)</f>
        <v>#NAME?</v>
      </c>
      <c r="AX302" s="0" t="e">
        <f aca="false">VLOOKUP(W302,,6,0)</f>
        <v>#NAME?</v>
      </c>
      <c r="AY302" s="0" t="e">
        <f aca="false">VLOOKUP(W302,,7,0)</f>
        <v>#NAME?</v>
      </c>
      <c r="AZ302" s="0" t="e">
        <f aca="false">VLOOKUP(W302,,8,0)</f>
        <v>#NAME?</v>
      </c>
      <c r="BA302" s="0" t="e">
        <f aca="false">VLOOKUP(W302,,9,0)</f>
        <v>#NAME?</v>
      </c>
      <c r="BB302" s="0" t="e">
        <f aca="false">VLOOKUP(W302,,10,0)</f>
        <v>#NAME?</v>
      </c>
      <c r="BC302" s="0" t="e">
        <f aca="false">VLOOKUP(W302,,11,0)</f>
        <v>#NAME?</v>
      </c>
      <c r="BD302" s="0" t="e">
        <f aca="false">VLOOKUP(W302,,12,0)</f>
        <v>#NAME?</v>
      </c>
      <c r="BE302" s="0" t="e">
        <f aca="false">VLOOKUP(W302,,13,0)</f>
        <v>#NAME?</v>
      </c>
      <c r="BF302" s="0" t="e">
        <f aca="false">VLOOKUP(U302,,2,0)</f>
        <v>#NAME?</v>
      </c>
      <c r="BG302" s="0" t="e">
        <f aca="false">VLOOKUP(V302,,2,0)</f>
        <v>#NAME?</v>
      </c>
      <c r="BH302" s="0" t="str">
        <f aca="false">C302</f>
        <v>A53.9</v>
      </c>
      <c r="BI302" s="0" t="e">
        <f aca="false">VLOOKUP(C302,,2,0)</f>
        <v>#NAME?</v>
      </c>
      <c r="BM302" s="0" t="str">
        <f aca="false">N302</f>
        <v>F</v>
      </c>
      <c r="BN302" s="0" t="e">
        <f aca="false">VLOOKUP(AU302,,2,0)</f>
        <v>#NAME?</v>
      </c>
      <c r="BO302" s="0" t="str">
        <f aca="false">C302</f>
        <v>A53.9</v>
      </c>
      <c r="BP302" s="0" t="e">
        <f aca="false">VLOOKUP(C302,,2,0)</f>
        <v>#NAME?</v>
      </c>
      <c r="BQ302" s="0" t="e">
        <f aca="false">VLOOKUP(U302,,2,0)</f>
        <v>#NAME?</v>
      </c>
      <c r="BR302" s="0" t="e">
        <f aca="false">VLOOKUP(V302,,2,0)</f>
        <v>#NAME?</v>
      </c>
      <c r="BS302" s="0" t="e">
        <f aca="false">VLOOKUP(W302,,2,0)</f>
        <v>#NAME?</v>
      </c>
    </row>
    <row r="303" customFormat="false" ht="14.65" hidden="true" customHeight="false" outlineLevel="0" collapsed="false">
      <c r="A303" s="0" t="n">
        <v>2025</v>
      </c>
      <c r="B303" s="0" t="n">
        <v>12</v>
      </c>
      <c r="C303" s="0" t="s">
        <v>71</v>
      </c>
      <c r="D303" s="0" t="s">
        <v>85</v>
      </c>
      <c r="E303" s="0" t="n">
        <v>22</v>
      </c>
      <c r="F303" s="0" t="n">
        <v>220502</v>
      </c>
      <c r="G303" s="0" t="n">
        <v>2205020043</v>
      </c>
      <c r="I303" s="0" t="s">
        <v>1002</v>
      </c>
      <c r="J303" s="0" t="s">
        <v>448</v>
      </c>
      <c r="K303" s="0" t="s">
        <v>1475</v>
      </c>
      <c r="L303" s="0" t="n">
        <v>26</v>
      </c>
      <c r="M303" s="0" t="s">
        <v>76</v>
      </c>
      <c r="N303" s="0" t="s">
        <v>89</v>
      </c>
      <c r="P303" s="3" t="n">
        <v>45733</v>
      </c>
      <c r="R303" s="3" t="n">
        <v>45737</v>
      </c>
      <c r="T303" s="0" t="n">
        <v>22</v>
      </c>
      <c r="U303" s="0" t="n">
        <v>1</v>
      </c>
      <c r="V303" s="0" t="n">
        <v>4</v>
      </c>
      <c r="W303" s="0" t="s">
        <v>179</v>
      </c>
      <c r="X303" s="0" t="n">
        <v>12</v>
      </c>
      <c r="Y303" s="0" t="n">
        <v>25</v>
      </c>
      <c r="Z303" s="4" t="n">
        <v>45737.6988425926</v>
      </c>
      <c r="AB303" s="0" t="s">
        <v>80</v>
      </c>
      <c r="AC303" s="0" t="s">
        <v>1476</v>
      </c>
      <c r="AD303" s="0" t="n">
        <v>1</v>
      </c>
      <c r="AF303" s="0" t="n">
        <v>79134509</v>
      </c>
      <c r="AG303" s="0" t="s">
        <v>1477</v>
      </c>
      <c r="AH303" s="0" t="s">
        <v>83</v>
      </c>
      <c r="AI303" s="0" t="n">
        <v>12882</v>
      </c>
      <c r="AK303" s="0" t="n">
        <v>3</v>
      </c>
      <c r="AL303" s="0" t="n">
        <v>171</v>
      </c>
      <c r="AM303" s="0" t="n">
        <v>171</v>
      </c>
      <c r="AS303" s="0" t="e">
        <f aca="false">VLOOKUP(W303,,1,0)</f>
        <v>#NAME?</v>
      </c>
      <c r="AT303" s="0" t="e">
        <f aca="false">VLOOKUP(W303,,2,0)</f>
        <v>#NAME?</v>
      </c>
      <c r="AU303" s="0" t="e">
        <f aca="false">VLOOKUP(W303,,3,0)</f>
        <v>#NAME?</v>
      </c>
      <c r="AV303" s="0" t="n">
        <v>5481</v>
      </c>
      <c r="AW303" s="0" t="e">
        <f aca="false">VLOOKUP(W303,,5,0)</f>
        <v>#NAME?</v>
      </c>
      <c r="AX303" s="0" t="e">
        <f aca="false">VLOOKUP(W303,,6,0)</f>
        <v>#NAME?</v>
      </c>
      <c r="AY303" s="0" t="e">
        <f aca="false">VLOOKUP(W303,,7,0)</f>
        <v>#NAME?</v>
      </c>
      <c r="AZ303" s="0" t="e">
        <f aca="false">VLOOKUP(W303,,8,0)</f>
        <v>#NAME?</v>
      </c>
      <c r="BA303" s="0" t="e">
        <f aca="false">VLOOKUP(W303,,9,0)</f>
        <v>#NAME?</v>
      </c>
      <c r="BB303" s="0" t="e">
        <f aca="false">VLOOKUP(W303,,10,0)</f>
        <v>#NAME?</v>
      </c>
      <c r="BC303" s="0" t="e">
        <f aca="false">VLOOKUP(W303,,11,0)</f>
        <v>#NAME?</v>
      </c>
      <c r="BD303" s="0" t="e">
        <f aca="false">VLOOKUP(W303,,12,0)</f>
        <v>#NAME?</v>
      </c>
      <c r="BE303" s="0" t="e">
        <f aca="false">VLOOKUP(W303,,13,0)</f>
        <v>#NAME?</v>
      </c>
      <c r="BF303" s="0" t="e">
        <f aca="false">VLOOKUP(U303,,2,0)</f>
        <v>#NAME?</v>
      </c>
      <c r="BG303" s="0" t="e">
        <f aca="false">VLOOKUP(V303,,2,0)</f>
        <v>#NAME?</v>
      </c>
      <c r="BH303" s="0" t="str">
        <f aca="false">C303</f>
        <v>A97.0</v>
      </c>
      <c r="BI303" s="0" t="e">
        <f aca="false">VLOOKUP(C303,,2,0)</f>
        <v>#NAME?</v>
      </c>
      <c r="BM303" s="0" t="str">
        <f aca="false">N303</f>
        <v>F</v>
      </c>
      <c r="BN303" s="0" t="e">
        <f aca="false">VLOOKUP(AU303,,2,0)</f>
        <v>#NAME?</v>
      </c>
      <c r="BO303" s="0" t="str">
        <f aca="false">C303</f>
        <v>A97.0</v>
      </c>
      <c r="BP303" s="0" t="e">
        <f aca="false">VLOOKUP(C303,,2,0)</f>
        <v>#NAME?</v>
      </c>
      <c r="BQ303" s="0" t="e">
        <f aca="false">VLOOKUP(U303,,2,0)</f>
        <v>#NAME?</v>
      </c>
      <c r="BR303" s="0" t="e">
        <f aca="false">VLOOKUP(V303,,2,0)</f>
        <v>#NAME?</v>
      </c>
      <c r="BS303" s="0" t="e">
        <f aca="false">VLOOKUP(W303,,2,0)</f>
        <v>#NAME?</v>
      </c>
    </row>
    <row r="304" customFormat="false" ht="14.65" hidden="true" customHeight="false" outlineLevel="0" collapsed="false">
      <c r="A304" s="0" t="n">
        <v>2025</v>
      </c>
      <c r="B304" s="0" t="n">
        <v>12</v>
      </c>
      <c r="C304" s="0" t="s">
        <v>71</v>
      </c>
      <c r="D304" s="0" t="s">
        <v>72</v>
      </c>
      <c r="E304" s="0" t="n">
        <v>22</v>
      </c>
      <c r="F304" s="0" t="n">
        <v>220105</v>
      </c>
      <c r="G304" s="0" t="n">
        <v>2201050001</v>
      </c>
      <c r="I304" s="0" t="s">
        <v>487</v>
      </c>
      <c r="J304" s="0" t="s">
        <v>1022</v>
      </c>
      <c r="K304" s="0" t="s">
        <v>1478</v>
      </c>
      <c r="L304" s="0" t="n">
        <v>80</v>
      </c>
      <c r="M304" s="0" t="s">
        <v>76</v>
      </c>
      <c r="N304" s="0" t="s">
        <v>89</v>
      </c>
      <c r="O304" s="0" t="s">
        <v>78</v>
      </c>
      <c r="P304" s="3" t="n">
        <v>45733</v>
      </c>
      <c r="R304" s="3" t="n">
        <v>45738</v>
      </c>
      <c r="T304" s="0" t="n">
        <v>22</v>
      </c>
      <c r="U304" s="0" t="n">
        <v>1</v>
      </c>
      <c r="V304" s="0" t="n">
        <v>6</v>
      </c>
      <c r="W304" s="0" t="s">
        <v>79</v>
      </c>
      <c r="X304" s="0" t="n">
        <v>12</v>
      </c>
      <c r="Y304" s="0" t="n">
        <v>25</v>
      </c>
      <c r="Z304" s="4" t="n">
        <v>45738.3604166667</v>
      </c>
      <c r="AB304" s="0" t="s">
        <v>76</v>
      </c>
      <c r="AC304" s="0" t="s">
        <v>1479</v>
      </c>
      <c r="AD304" s="0" t="n">
        <v>1</v>
      </c>
      <c r="AF304" s="0" t="n">
        <v>828902</v>
      </c>
      <c r="AG304" s="0" t="s">
        <v>1480</v>
      </c>
      <c r="AH304" s="0" t="s">
        <v>83</v>
      </c>
      <c r="AI304" s="0" t="n">
        <v>4146</v>
      </c>
      <c r="AK304" s="0" t="n">
        <v>1</v>
      </c>
      <c r="AL304" s="0" t="n">
        <v>171</v>
      </c>
      <c r="AM304" s="0" t="n">
        <v>171</v>
      </c>
      <c r="AN304" s="0" t="s">
        <v>536</v>
      </c>
      <c r="AO304" s="0" t="n">
        <v>1</v>
      </c>
      <c r="AS304" s="0" t="e">
        <f aca="false">VLOOKUP(W304,,1,0)</f>
        <v>#NAME?</v>
      </c>
      <c r="AT304" s="0" t="e">
        <f aca="false">VLOOKUP(W304,,2,0)</f>
        <v>#NAME?</v>
      </c>
      <c r="AU304" s="0" t="e">
        <f aca="false">VLOOKUP(W304,,3,0)</f>
        <v>#NAME?</v>
      </c>
      <c r="AV304" s="0" t="n">
        <v>5482</v>
      </c>
      <c r="AW304" s="0" t="e">
        <f aca="false">VLOOKUP(W304,,5,0)</f>
        <v>#NAME?</v>
      </c>
      <c r="AX304" s="0" t="e">
        <f aca="false">VLOOKUP(W304,,6,0)</f>
        <v>#NAME?</v>
      </c>
      <c r="AY304" s="0" t="e">
        <f aca="false">VLOOKUP(W304,,7,0)</f>
        <v>#NAME?</v>
      </c>
      <c r="AZ304" s="0" t="e">
        <f aca="false">VLOOKUP(W304,,8,0)</f>
        <v>#NAME?</v>
      </c>
      <c r="BA304" s="0" t="e">
        <f aca="false">VLOOKUP(W304,,9,0)</f>
        <v>#NAME?</v>
      </c>
      <c r="BB304" s="0" t="e">
        <f aca="false">VLOOKUP(W304,,10,0)</f>
        <v>#NAME?</v>
      </c>
      <c r="BC304" s="0" t="e">
        <f aca="false">VLOOKUP(W304,,11,0)</f>
        <v>#NAME?</v>
      </c>
      <c r="BD304" s="0" t="e">
        <f aca="false">VLOOKUP(W304,,12,0)</f>
        <v>#NAME?</v>
      </c>
      <c r="BE304" s="0" t="e">
        <f aca="false">VLOOKUP(W304,,13,0)</f>
        <v>#NAME?</v>
      </c>
      <c r="BF304" s="0" t="e">
        <f aca="false">VLOOKUP(U304,,2,0)</f>
        <v>#NAME?</v>
      </c>
      <c r="BG304" s="0" t="e">
        <f aca="false">VLOOKUP(V304,,2,0)</f>
        <v>#NAME?</v>
      </c>
      <c r="BH304" s="0" t="str">
        <f aca="false">C304</f>
        <v>A97.0</v>
      </c>
      <c r="BI304" s="0" t="e">
        <f aca="false">VLOOKUP(C304,,2,0)</f>
        <v>#NAME?</v>
      </c>
      <c r="BM304" s="0" t="str">
        <f aca="false">N304</f>
        <v>F</v>
      </c>
      <c r="BN304" s="0" t="e">
        <f aca="false">VLOOKUP(AU304,,2,0)</f>
        <v>#NAME?</v>
      </c>
      <c r="BO304" s="0" t="str">
        <f aca="false">C304</f>
        <v>A97.0</v>
      </c>
      <c r="BP304" s="0" t="e">
        <f aca="false">VLOOKUP(C304,,2,0)</f>
        <v>#NAME?</v>
      </c>
      <c r="BQ304" s="0" t="e">
        <f aca="false">VLOOKUP(U304,,2,0)</f>
        <v>#NAME?</v>
      </c>
      <c r="BR304" s="0" t="e">
        <f aca="false">VLOOKUP(V304,,2,0)</f>
        <v>#NAME?</v>
      </c>
      <c r="BS304" s="0" t="e">
        <f aca="false">VLOOKUP(W304,,2,0)</f>
        <v>#NAME?</v>
      </c>
    </row>
    <row r="305" customFormat="false" ht="14.65" hidden="true" customHeight="false" outlineLevel="0" collapsed="false">
      <c r="A305" s="0" t="n">
        <v>2025</v>
      </c>
      <c r="B305" s="0" t="n">
        <v>12</v>
      </c>
      <c r="C305" s="0" t="s">
        <v>71</v>
      </c>
      <c r="D305" s="0" t="s">
        <v>85</v>
      </c>
      <c r="E305" s="0" t="n">
        <v>22</v>
      </c>
      <c r="F305" s="0" t="n">
        <v>220506</v>
      </c>
      <c r="G305" s="0" t="n">
        <v>2205060003</v>
      </c>
      <c r="I305" s="0" t="s">
        <v>302</v>
      </c>
      <c r="J305" s="0" t="s">
        <v>449</v>
      </c>
      <c r="K305" s="0" t="s">
        <v>1481</v>
      </c>
      <c r="L305" s="0" t="n">
        <v>46</v>
      </c>
      <c r="M305" s="0" t="s">
        <v>76</v>
      </c>
      <c r="N305" s="0" t="s">
        <v>77</v>
      </c>
      <c r="O305" s="0" t="s">
        <v>113</v>
      </c>
      <c r="P305" s="3" t="n">
        <v>45733</v>
      </c>
      <c r="R305" s="3" t="n">
        <v>45736</v>
      </c>
      <c r="T305" s="0" t="n">
        <v>22</v>
      </c>
      <c r="U305" s="0" t="n">
        <v>1</v>
      </c>
      <c r="V305" s="0" t="n">
        <v>3</v>
      </c>
      <c r="W305" s="0" t="s">
        <v>195</v>
      </c>
      <c r="X305" s="0" t="n">
        <v>12</v>
      </c>
      <c r="Y305" s="0" t="n">
        <v>25</v>
      </c>
      <c r="Z305" s="4" t="n">
        <v>45738.3975347222</v>
      </c>
      <c r="AB305" s="0" t="s">
        <v>80</v>
      </c>
      <c r="AC305" s="0" t="s">
        <v>1482</v>
      </c>
      <c r="AD305" s="0" t="n">
        <v>1</v>
      </c>
      <c r="AF305" s="0" t="n">
        <v>27301816</v>
      </c>
      <c r="AG305" s="0" t="s">
        <v>1483</v>
      </c>
      <c r="AH305" s="0" t="s">
        <v>83</v>
      </c>
      <c r="AI305" s="0" t="n">
        <v>712</v>
      </c>
      <c r="AK305" s="0" t="n">
        <v>3</v>
      </c>
      <c r="AL305" s="0" t="n">
        <v>171</v>
      </c>
      <c r="AM305" s="0" t="n">
        <v>171</v>
      </c>
      <c r="AO305" s="0" t="n">
        <v>1</v>
      </c>
      <c r="AS305" s="0" t="e">
        <f aca="false">VLOOKUP(W305,,1,0)</f>
        <v>#NAME?</v>
      </c>
      <c r="AT305" s="0" t="e">
        <f aca="false">VLOOKUP(W305,,2,0)</f>
        <v>#NAME?</v>
      </c>
      <c r="AU305" s="0" t="e">
        <f aca="false">VLOOKUP(W305,,3,0)</f>
        <v>#NAME?</v>
      </c>
      <c r="AV305" s="0" t="n">
        <v>5483</v>
      </c>
      <c r="AW305" s="0" t="e">
        <f aca="false">VLOOKUP(W305,,5,0)</f>
        <v>#NAME?</v>
      </c>
      <c r="AX305" s="0" t="e">
        <f aca="false">VLOOKUP(W305,,6,0)</f>
        <v>#NAME?</v>
      </c>
      <c r="AY305" s="0" t="e">
        <f aca="false">VLOOKUP(W305,,7,0)</f>
        <v>#NAME?</v>
      </c>
      <c r="AZ305" s="0" t="e">
        <f aca="false">VLOOKUP(W305,,8,0)</f>
        <v>#NAME?</v>
      </c>
      <c r="BA305" s="0" t="e">
        <f aca="false">VLOOKUP(W305,,9,0)</f>
        <v>#NAME?</v>
      </c>
      <c r="BB305" s="0" t="e">
        <f aca="false">VLOOKUP(W305,,10,0)</f>
        <v>#NAME?</v>
      </c>
      <c r="BC305" s="0" t="e">
        <f aca="false">VLOOKUP(W305,,11,0)</f>
        <v>#NAME?</v>
      </c>
      <c r="BD305" s="0" t="e">
        <f aca="false">VLOOKUP(W305,,12,0)</f>
        <v>#NAME?</v>
      </c>
      <c r="BE305" s="0" t="e">
        <f aca="false">VLOOKUP(W305,,13,0)</f>
        <v>#NAME?</v>
      </c>
      <c r="BF305" s="0" t="e">
        <f aca="false">VLOOKUP(U305,,2,0)</f>
        <v>#NAME?</v>
      </c>
      <c r="BG305" s="0" t="e">
        <f aca="false">VLOOKUP(V305,,2,0)</f>
        <v>#NAME?</v>
      </c>
      <c r="BH305" s="0" t="str">
        <f aca="false">C305</f>
        <v>A97.0</v>
      </c>
      <c r="BI305" s="0" t="e">
        <f aca="false">VLOOKUP(C305,,2,0)</f>
        <v>#NAME?</v>
      </c>
      <c r="BM305" s="0" t="str">
        <f aca="false">N305</f>
        <v>M</v>
      </c>
      <c r="BN305" s="0" t="e">
        <f aca="false">VLOOKUP(AU305,,2,0)</f>
        <v>#NAME?</v>
      </c>
      <c r="BO305" s="0" t="str">
        <f aca="false">C305</f>
        <v>A97.0</v>
      </c>
      <c r="BP305" s="0" t="e">
        <f aca="false">VLOOKUP(C305,,2,0)</f>
        <v>#NAME?</v>
      </c>
      <c r="BQ305" s="0" t="e">
        <f aca="false">VLOOKUP(U305,,2,0)</f>
        <v>#NAME?</v>
      </c>
      <c r="BR305" s="0" t="e">
        <f aca="false">VLOOKUP(V305,,2,0)</f>
        <v>#NAME?</v>
      </c>
      <c r="BS305" s="0" t="e">
        <f aca="false">VLOOKUP(W305,,2,0)</f>
        <v>#NAME?</v>
      </c>
    </row>
    <row r="306" customFormat="false" ht="14.65" hidden="true" customHeight="false" outlineLevel="0" collapsed="false">
      <c r="A306" s="0" t="n">
        <v>2025</v>
      </c>
      <c r="B306" s="0" t="n">
        <v>12</v>
      </c>
      <c r="C306" s="0" t="s">
        <v>71</v>
      </c>
      <c r="D306" s="0" t="s">
        <v>85</v>
      </c>
      <c r="E306" s="0" t="n">
        <v>22</v>
      </c>
      <c r="F306" s="0" t="n">
        <v>220101</v>
      </c>
      <c r="G306" s="0" t="n">
        <v>2201010001</v>
      </c>
      <c r="I306" s="0" t="s">
        <v>1402</v>
      </c>
      <c r="J306" s="0" t="s">
        <v>454</v>
      </c>
      <c r="K306" s="0" t="s">
        <v>1484</v>
      </c>
      <c r="L306" s="0" t="n">
        <v>64</v>
      </c>
      <c r="M306" s="0" t="s">
        <v>76</v>
      </c>
      <c r="N306" s="0" t="s">
        <v>77</v>
      </c>
      <c r="O306" s="0" t="s">
        <v>78</v>
      </c>
      <c r="P306" s="3" t="n">
        <v>45736</v>
      </c>
      <c r="R306" s="3" t="n">
        <v>45738</v>
      </c>
      <c r="S306" s="3" t="n">
        <v>45737</v>
      </c>
      <c r="T306" s="0" t="n">
        <v>22</v>
      </c>
      <c r="U306" s="0" t="n">
        <v>1</v>
      </c>
      <c r="V306" s="0" t="n">
        <v>0</v>
      </c>
      <c r="W306" s="0" t="s">
        <v>103</v>
      </c>
      <c r="X306" s="0" t="n">
        <v>12</v>
      </c>
      <c r="Y306" s="0" t="n">
        <v>25</v>
      </c>
      <c r="Z306" s="4" t="n">
        <v>45738.4175115741</v>
      </c>
      <c r="AB306" s="0" t="s">
        <v>80</v>
      </c>
      <c r="AC306" s="0" t="s">
        <v>1485</v>
      </c>
      <c r="AD306" s="0" t="n">
        <v>1</v>
      </c>
      <c r="AF306" s="0" t="n">
        <v>27250578</v>
      </c>
      <c r="AG306" s="0" t="s">
        <v>1486</v>
      </c>
      <c r="AH306" s="0" t="s">
        <v>83</v>
      </c>
      <c r="AI306" s="0" t="s">
        <v>1487</v>
      </c>
      <c r="AK306" s="0" t="n">
        <v>2</v>
      </c>
      <c r="AL306" s="0" t="n">
        <v>171</v>
      </c>
      <c r="AM306" s="0" t="n">
        <v>171</v>
      </c>
      <c r="AN306" s="0" t="s">
        <v>639</v>
      </c>
      <c r="AO306" s="0" t="n">
        <v>1</v>
      </c>
      <c r="AS306" s="0" t="e">
        <f aca="false">VLOOKUP(W306,,1,0)</f>
        <v>#NAME?</v>
      </c>
      <c r="AT306" s="0" t="e">
        <f aca="false">VLOOKUP(W306,,2,0)</f>
        <v>#NAME?</v>
      </c>
      <c r="AU306" s="0" t="e">
        <f aca="false">VLOOKUP(W306,,3,0)</f>
        <v>#NAME?</v>
      </c>
      <c r="AV306" s="0" t="n">
        <v>5484</v>
      </c>
      <c r="AW306" s="0" t="e">
        <f aca="false">VLOOKUP(W306,,5,0)</f>
        <v>#NAME?</v>
      </c>
      <c r="AX306" s="0" t="e">
        <f aca="false">VLOOKUP(W306,,6,0)</f>
        <v>#NAME?</v>
      </c>
      <c r="AY306" s="0" t="e">
        <f aca="false">VLOOKUP(W306,,7,0)</f>
        <v>#NAME?</v>
      </c>
      <c r="AZ306" s="0" t="e">
        <f aca="false">VLOOKUP(W306,,8,0)</f>
        <v>#NAME?</v>
      </c>
      <c r="BA306" s="0" t="e">
        <f aca="false">VLOOKUP(W306,,9,0)</f>
        <v>#NAME?</v>
      </c>
      <c r="BB306" s="0" t="e">
        <f aca="false">VLOOKUP(W306,,10,0)</f>
        <v>#NAME?</v>
      </c>
      <c r="BC306" s="0" t="e">
        <f aca="false">VLOOKUP(W306,,11,0)</f>
        <v>#NAME?</v>
      </c>
      <c r="BD306" s="0" t="e">
        <f aca="false">VLOOKUP(W306,,12,0)</f>
        <v>#NAME?</v>
      </c>
      <c r="BE306" s="0" t="e">
        <f aca="false">VLOOKUP(W306,,13,0)</f>
        <v>#NAME?</v>
      </c>
      <c r="BF306" s="0" t="e">
        <f aca="false">VLOOKUP(U306,,2,0)</f>
        <v>#NAME?</v>
      </c>
      <c r="BG306" s="0" t="e">
        <f aca="false">VLOOKUP(V306,,2,0)</f>
        <v>#NAME?</v>
      </c>
      <c r="BH306" s="0" t="str">
        <f aca="false">C306</f>
        <v>A97.0</v>
      </c>
      <c r="BI306" s="0" t="e">
        <f aca="false">VLOOKUP(C306,,2,0)</f>
        <v>#NAME?</v>
      </c>
      <c r="BM306" s="0" t="str">
        <f aca="false">N306</f>
        <v>M</v>
      </c>
      <c r="BN306" s="0" t="e">
        <f aca="false">VLOOKUP(AU306,,2,0)</f>
        <v>#NAME?</v>
      </c>
      <c r="BO306" s="0" t="str">
        <f aca="false">C306</f>
        <v>A97.0</v>
      </c>
      <c r="BP306" s="0" t="e">
        <f aca="false">VLOOKUP(C306,,2,0)</f>
        <v>#NAME?</v>
      </c>
      <c r="BQ306" s="0" t="e">
        <f aca="false">VLOOKUP(U306,,2,0)</f>
        <v>#NAME?</v>
      </c>
      <c r="BR306" s="0" t="e">
        <f aca="false">VLOOKUP(V306,,2,0)</f>
        <v>#NAME?</v>
      </c>
      <c r="BS306" s="0" t="e">
        <f aca="false">VLOOKUP(W306,,2,0)</f>
        <v>#NAME?</v>
      </c>
    </row>
    <row r="307" customFormat="false" ht="14.65" hidden="true" customHeight="false" outlineLevel="0" collapsed="false">
      <c r="A307" s="0" t="n">
        <v>2025</v>
      </c>
      <c r="B307" s="0" t="n">
        <v>12</v>
      </c>
      <c r="C307" s="0" t="s">
        <v>71</v>
      </c>
      <c r="D307" s="0" t="s">
        <v>72</v>
      </c>
      <c r="E307" s="0" t="n">
        <v>22</v>
      </c>
      <c r="F307" s="0" t="n">
        <v>220101</v>
      </c>
      <c r="G307" s="0" t="n">
        <v>2201010001</v>
      </c>
      <c r="I307" s="0" t="s">
        <v>162</v>
      </c>
      <c r="J307" s="0" t="s">
        <v>454</v>
      </c>
      <c r="K307" s="0" t="s">
        <v>1488</v>
      </c>
      <c r="L307" s="0" t="n">
        <v>44</v>
      </c>
      <c r="M307" s="0" t="s">
        <v>76</v>
      </c>
      <c r="N307" s="0" t="s">
        <v>77</v>
      </c>
      <c r="O307" s="0" t="s">
        <v>78</v>
      </c>
      <c r="P307" s="3" t="n">
        <v>45736</v>
      </c>
      <c r="R307" s="3" t="n">
        <v>45738</v>
      </c>
      <c r="S307" s="3" t="n">
        <v>45737</v>
      </c>
      <c r="T307" s="0" t="n">
        <v>22</v>
      </c>
      <c r="U307" s="0" t="n">
        <v>1</v>
      </c>
      <c r="V307" s="0" t="n">
        <v>0</v>
      </c>
      <c r="W307" s="0" t="s">
        <v>103</v>
      </c>
      <c r="X307" s="0" t="n">
        <v>12</v>
      </c>
      <c r="Y307" s="0" t="n">
        <v>25</v>
      </c>
      <c r="Z307" s="4" t="n">
        <v>45738.4204976852</v>
      </c>
      <c r="AB307" s="0" t="s">
        <v>80</v>
      </c>
      <c r="AC307" s="0" t="s">
        <v>1489</v>
      </c>
      <c r="AD307" s="0" t="n">
        <v>1</v>
      </c>
      <c r="AF307" s="0" t="n">
        <v>41358333</v>
      </c>
      <c r="AG307" s="0" t="s">
        <v>1490</v>
      </c>
      <c r="AH307" s="0" t="s">
        <v>83</v>
      </c>
      <c r="AI307" s="0" t="s">
        <v>1491</v>
      </c>
      <c r="AK307" s="0" t="n">
        <v>2</v>
      </c>
      <c r="AL307" s="0" t="n">
        <v>171</v>
      </c>
      <c r="AM307" s="0" t="n">
        <v>171</v>
      </c>
      <c r="AO307" s="0" t="n">
        <v>1</v>
      </c>
      <c r="AS307" s="0" t="e">
        <f aca="false">VLOOKUP(W307,,1,0)</f>
        <v>#NAME?</v>
      </c>
      <c r="AT307" s="0" t="e">
        <f aca="false">VLOOKUP(W307,,2,0)</f>
        <v>#NAME?</v>
      </c>
      <c r="AU307" s="0" t="e">
        <f aca="false">VLOOKUP(W307,,3,0)</f>
        <v>#NAME?</v>
      </c>
      <c r="AV307" s="0" t="n">
        <v>5485</v>
      </c>
      <c r="AW307" s="0" t="e">
        <f aca="false">VLOOKUP(W307,,5,0)</f>
        <v>#NAME?</v>
      </c>
      <c r="AX307" s="0" t="e">
        <f aca="false">VLOOKUP(W307,,6,0)</f>
        <v>#NAME?</v>
      </c>
      <c r="AY307" s="0" t="e">
        <f aca="false">VLOOKUP(W307,,7,0)</f>
        <v>#NAME?</v>
      </c>
      <c r="AZ307" s="0" t="e">
        <f aca="false">VLOOKUP(W307,,8,0)</f>
        <v>#NAME?</v>
      </c>
      <c r="BA307" s="0" t="e">
        <f aca="false">VLOOKUP(W307,,9,0)</f>
        <v>#NAME?</v>
      </c>
      <c r="BB307" s="0" t="e">
        <f aca="false">VLOOKUP(W307,,10,0)</f>
        <v>#NAME?</v>
      </c>
      <c r="BC307" s="0" t="e">
        <f aca="false">VLOOKUP(W307,,11,0)</f>
        <v>#NAME?</v>
      </c>
      <c r="BD307" s="0" t="e">
        <f aca="false">VLOOKUP(W307,,12,0)</f>
        <v>#NAME?</v>
      </c>
      <c r="BE307" s="0" t="e">
        <f aca="false">VLOOKUP(W307,,13,0)</f>
        <v>#NAME?</v>
      </c>
      <c r="BF307" s="0" t="e">
        <f aca="false">VLOOKUP(U307,,2,0)</f>
        <v>#NAME?</v>
      </c>
      <c r="BG307" s="0" t="e">
        <f aca="false">VLOOKUP(V307,,2,0)</f>
        <v>#NAME?</v>
      </c>
      <c r="BH307" s="0" t="str">
        <f aca="false">C307</f>
        <v>A97.0</v>
      </c>
      <c r="BI307" s="0" t="e">
        <f aca="false">VLOOKUP(C307,,2,0)</f>
        <v>#NAME?</v>
      </c>
      <c r="BM307" s="0" t="str">
        <f aca="false">N307</f>
        <v>M</v>
      </c>
      <c r="BN307" s="0" t="e">
        <f aca="false">VLOOKUP(AU307,,2,0)</f>
        <v>#NAME?</v>
      </c>
      <c r="BO307" s="0" t="str">
        <f aca="false">C307</f>
        <v>A97.0</v>
      </c>
      <c r="BP307" s="0" t="e">
        <f aca="false">VLOOKUP(C307,,2,0)</f>
        <v>#NAME?</v>
      </c>
      <c r="BQ307" s="0" t="e">
        <f aca="false">VLOOKUP(U307,,2,0)</f>
        <v>#NAME?</v>
      </c>
      <c r="BR307" s="0" t="e">
        <f aca="false">VLOOKUP(V307,,2,0)</f>
        <v>#NAME?</v>
      </c>
      <c r="BS307" s="0" t="e">
        <f aca="false">VLOOKUP(W307,,2,0)</f>
        <v>#NAME?</v>
      </c>
    </row>
    <row r="308" customFormat="false" ht="14.65" hidden="true" customHeight="false" outlineLevel="0" collapsed="false">
      <c r="A308" s="0" t="n">
        <v>2025</v>
      </c>
      <c r="B308" s="0" t="n">
        <v>12</v>
      </c>
      <c r="C308" s="0" t="s">
        <v>71</v>
      </c>
      <c r="D308" s="0" t="s">
        <v>85</v>
      </c>
      <c r="E308" s="0" t="n">
        <v>22</v>
      </c>
      <c r="F308" s="0" t="n">
        <v>220708</v>
      </c>
      <c r="G308" s="0" t="n">
        <v>2207080038</v>
      </c>
      <c r="I308" s="0" t="s">
        <v>438</v>
      </c>
      <c r="J308" s="0" t="s">
        <v>748</v>
      </c>
      <c r="K308" s="0" t="s">
        <v>1492</v>
      </c>
      <c r="L308" s="0" t="n">
        <v>17</v>
      </c>
      <c r="M308" s="0" t="s">
        <v>76</v>
      </c>
      <c r="N308" s="0" t="s">
        <v>77</v>
      </c>
      <c r="O308" s="0" t="s">
        <v>83</v>
      </c>
      <c r="P308" s="3" t="n">
        <v>45737</v>
      </c>
      <c r="R308" s="3" t="n">
        <v>45738</v>
      </c>
      <c r="S308" s="3" t="n">
        <v>45737</v>
      </c>
      <c r="T308" s="0" t="n">
        <v>22</v>
      </c>
      <c r="U308" s="0" t="n">
        <v>1</v>
      </c>
      <c r="V308" s="0" t="n">
        <v>0</v>
      </c>
      <c r="W308" s="0" t="s">
        <v>103</v>
      </c>
      <c r="X308" s="0" t="n">
        <v>12</v>
      </c>
      <c r="Y308" s="0" t="n">
        <v>25</v>
      </c>
      <c r="Z308" s="4" t="n">
        <v>45738.4235069445</v>
      </c>
      <c r="AB308" s="0" t="s">
        <v>80</v>
      </c>
      <c r="AC308" s="0" t="s">
        <v>1493</v>
      </c>
      <c r="AD308" s="0" t="n">
        <v>1</v>
      </c>
      <c r="AF308" s="0" t="n">
        <v>61397922</v>
      </c>
      <c r="AG308" s="0" t="s">
        <v>1494</v>
      </c>
      <c r="AH308" s="0" t="s">
        <v>83</v>
      </c>
      <c r="AI308" s="0" t="s">
        <v>1495</v>
      </c>
      <c r="AK308" s="0" t="n">
        <v>2</v>
      </c>
      <c r="AL308" s="0" t="n">
        <v>171</v>
      </c>
      <c r="AM308" s="0" t="n">
        <v>171</v>
      </c>
      <c r="AN308" s="0" t="s">
        <v>1496</v>
      </c>
      <c r="AO308" s="0" t="n">
        <v>1</v>
      </c>
      <c r="AS308" s="0" t="e">
        <f aca="false">VLOOKUP(W308,,1,0)</f>
        <v>#NAME?</v>
      </c>
      <c r="AT308" s="0" t="e">
        <f aca="false">VLOOKUP(W308,,2,0)</f>
        <v>#NAME?</v>
      </c>
      <c r="AU308" s="0" t="e">
        <f aca="false">VLOOKUP(W308,,3,0)</f>
        <v>#NAME?</v>
      </c>
      <c r="AV308" s="0" t="n">
        <v>5486</v>
      </c>
      <c r="AW308" s="0" t="e">
        <f aca="false">VLOOKUP(W308,,5,0)</f>
        <v>#NAME?</v>
      </c>
      <c r="AX308" s="0" t="e">
        <f aca="false">VLOOKUP(W308,,6,0)</f>
        <v>#NAME?</v>
      </c>
      <c r="AY308" s="0" t="e">
        <f aca="false">VLOOKUP(W308,,7,0)</f>
        <v>#NAME?</v>
      </c>
      <c r="AZ308" s="0" t="e">
        <f aca="false">VLOOKUP(W308,,8,0)</f>
        <v>#NAME?</v>
      </c>
      <c r="BA308" s="0" t="e">
        <f aca="false">VLOOKUP(W308,,9,0)</f>
        <v>#NAME?</v>
      </c>
      <c r="BB308" s="0" t="e">
        <f aca="false">VLOOKUP(W308,,10,0)</f>
        <v>#NAME?</v>
      </c>
      <c r="BC308" s="0" t="e">
        <f aca="false">VLOOKUP(W308,,11,0)</f>
        <v>#NAME?</v>
      </c>
      <c r="BD308" s="0" t="e">
        <f aca="false">VLOOKUP(W308,,12,0)</f>
        <v>#NAME?</v>
      </c>
      <c r="BE308" s="0" t="e">
        <f aca="false">VLOOKUP(W308,,13,0)</f>
        <v>#NAME?</v>
      </c>
      <c r="BF308" s="0" t="e">
        <f aca="false">VLOOKUP(U308,,2,0)</f>
        <v>#NAME?</v>
      </c>
      <c r="BG308" s="0" t="e">
        <f aca="false">VLOOKUP(V308,,2,0)</f>
        <v>#NAME?</v>
      </c>
      <c r="BH308" s="0" t="str">
        <f aca="false">C308</f>
        <v>A97.0</v>
      </c>
      <c r="BI308" s="0" t="e">
        <f aca="false">VLOOKUP(C308,,2,0)</f>
        <v>#NAME?</v>
      </c>
      <c r="BM308" s="0" t="str">
        <f aca="false">N308</f>
        <v>M</v>
      </c>
      <c r="BN308" s="0" t="e">
        <f aca="false">VLOOKUP(AU308,,2,0)</f>
        <v>#NAME?</v>
      </c>
      <c r="BO308" s="0" t="str">
        <f aca="false">C308</f>
        <v>A97.0</v>
      </c>
      <c r="BP308" s="0" t="e">
        <f aca="false">VLOOKUP(C308,,2,0)</f>
        <v>#NAME?</v>
      </c>
      <c r="BQ308" s="0" t="e">
        <f aca="false">VLOOKUP(U308,,2,0)</f>
        <v>#NAME?</v>
      </c>
      <c r="BR308" s="0" t="e">
        <f aca="false">VLOOKUP(V308,,2,0)</f>
        <v>#NAME?</v>
      </c>
      <c r="BS308" s="0" t="e">
        <f aca="false">VLOOKUP(W308,,2,0)</f>
        <v>#NAME?</v>
      </c>
    </row>
    <row r="309" customFormat="false" ht="14.65" hidden="true" customHeight="false" outlineLevel="0" collapsed="false">
      <c r="A309" s="0" t="n">
        <v>2025</v>
      </c>
      <c r="B309" s="0" t="n">
        <v>12</v>
      </c>
      <c r="C309" s="0" t="s">
        <v>71</v>
      </c>
      <c r="D309" s="0" t="s">
        <v>85</v>
      </c>
      <c r="E309" s="0" t="n">
        <v>22</v>
      </c>
      <c r="F309" s="0" t="n">
        <v>220101</v>
      </c>
      <c r="G309" s="0" t="n">
        <v>2201010001</v>
      </c>
      <c r="I309" s="0" t="s">
        <v>1497</v>
      </c>
      <c r="J309" s="0" t="s">
        <v>399</v>
      </c>
      <c r="K309" s="0" t="s">
        <v>1498</v>
      </c>
      <c r="L309" s="0" t="n">
        <v>26</v>
      </c>
      <c r="M309" s="0" t="s">
        <v>76</v>
      </c>
      <c r="N309" s="0" t="s">
        <v>77</v>
      </c>
      <c r="O309" s="0" t="s">
        <v>78</v>
      </c>
      <c r="P309" s="3" t="n">
        <v>45734</v>
      </c>
      <c r="R309" s="3" t="n">
        <v>45736</v>
      </c>
      <c r="T309" s="0" t="n">
        <v>22</v>
      </c>
      <c r="U309" s="0" t="n">
        <v>1</v>
      </c>
      <c r="V309" s="0" t="n">
        <v>1</v>
      </c>
      <c r="W309" s="0" t="s">
        <v>247</v>
      </c>
      <c r="X309" s="0" t="n">
        <v>12</v>
      </c>
      <c r="Y309" s="0" t="n">
        <v>25</v>
      </c>
      <c r="Z309" s="4" t="n">
        <v>45738.4466203704</v>
      </c>
      <c r="AB309" s="0" t="s">
        <v>80</v>
      </c>
      <c r="AC309" s="0" t="s">
        <v>1499</v>
      </c>
      <c r="AD309" s="0" t="n">
        <v>1</v>
      </c>
      <c r="AF309" s="0" t="n">
        <v>75331273</v>
      </c>
      <c r="AG309" s="0" t="s">
        <v>1500</v>
      </c>
      <c r="AH309" s="0" t="s">
        <v>83</v>
      </c>
      <c r="AI309" s="0" t="n">
        <v>7680</v>
      </c>
      <c r="AK309" s="0" t="n">
        <v>1</v>
      </c>
      <c r="AL309" s="0" t="n">
        <v>171</v>
      </c>
      <c r="AM309" s="0" t="n">
        <v>171</v>
      </c>
      <c r="AN309" s="0" t="s">
        <v>783</v>
      </c>
      <c r="AO309" s="0" t="n">
        <v>1</v>
      </c>
      <c r="AS309" s="0" t="e">
        <f aca="false">VLOOKUP(W309,,1,0)</f>
        <v>#NAME?</v>
      </c>
      <c r="AT309" s="0" t="e">
        <f aca="false">VLOOKUP(W309,,2,0)</f>
        <v>#NAME?</v>
      </c>
      <c r="AU309" s="0" t="e">
        <f aca="false">VLOOKUP(W309,,3,0)</f>
        <v>#NAME?</v>
      </c>
      <c r="AV309" s="0" t="n">
        <v>5487</v>
      </c>
      <c r="AW309" s="0" t="e">
        <f aca="false">VLOOKUP(W309,,5,0)</f>
        <v>#NAME?</v>
      </c>
      <c r="AX309" s="0" t="e">
        <f aca="false">VLOOKUP(W309,,6,0)</f>
        <v>#NAME?</v>
      </c>
      <c r="AY309" s="0" t="e">
        <f aca="false">VLOOKUP(W309,,7,0)</f>
        <v>#NAME?</v>
      </c>
      <c r="AZ309" s="0" t="e">
        <f aca="false">VLOOKUP(W309,,8,0)</f>
        <v>#NAME?</v>
      </c>
      <c r="BA309" s="0" t="e">
        <f aca="false">VLOOKUP(W309,,9,0)</f>
        <v>#NAME?</v>
      </c>
      <c r="BB309" s="0" t="e">
        <f aca="false">VLOOKUP(W309,,10,0)</f>
        <v>#NAME?</v>
      </c>
      <c r="BC309" s="0" t="e">
        <f aca="false">VLOOKUP(W309,,11,0)</f>
        <v>#NAME?</v>
      </c>
      <c r="BD309" s="0" t="e">
        <f aca="false">VLOOKUP(W309,,12,0)</f>
        <v>#NAME?</v>
      </c>
      <c r="BE309" s="0" t="e">
        <f aca="false">VLOOKUP(W309,,13,0)</f>
        <v>#NAME?</v>
      </c>
      <c r="BF309" s="0" t="e">
        <f aca="false">VLOOKUP(U309,,2,0)</f>
        <v>#NAME?</v>
      </c>
      <c r="BG309" s="0" t="e">
        <f aca="false">VLOOKUP(V309,,2,0)</f>
        <v>#NAME?</v>
      </c>
      <c r="BH309" s="0" t="str">
        <f aca="false">C309</f>
        <v>A97.0</v>
      </c>
      <c r="BI309" s="0" t="e">
        <f aca="false">VLOOKUP(C309,,2,0)</f>
        <v>#NAME?</v>
      </c>
      <c r="BM309" s="0" t="str">
        <f aca="false">N309</f>
        <v>M</v>
      </c>
      <c r="BN309" s="0" t="e">
        <f aca="false">VLOOKUP(AU309,,2,0)</f>
        <v>#NAME?</v>
      </c>
      <c r="BO309" s="0" t="str">
        <f aca="false">C309</f>
        <v>A97.0</v>
      </c>
      <c r="BP309" s="0" t="e">
        <f aca="false">VLOOKUP(C309,,2,0)</f>
        <v>#NAME?</v>
      </c>
      <c r="BQ309" s="0" t="e">
        <f aca="false">VLOOKUP(U309,,2,0)</f>
        <v>#NAME?</v>
      </c>
      <c r="BR309" s="0" t="e">
        <f aca="false">VLOOKUP(V309,,2,0)</f>
        <v>#NAME?</v>
      </c>
      <c r="BS309" s="0" t="e">
        <f aca="false">VLOOKUP(W309,,2,0)</f>
        <v>#NAME?</v>
      </c>
    </row>
    <row r="310" customFormat="false" ht="14.65" hidden="true" customHeight="false" outlineLevel="0" collapsed="false">
      <c r="A310" s="0" t="n">
        <v>2025</v>
      </c>
      <c r="B310" s="0" t="n">
        <v>12</v>
      </c>
      <c r="C310" s="0" t="s">
        <v>71</v>
      </c>
      <c r="D310" s="0" t="s">
        <v>85</v>
      </c>
      <c r="E310" s="0" t="n">
        <v>36</v>
      </c>
      <c r="F310" s="0" t="n">
        <v>10101</v>
      </c>
      <c r="G310" s="0" t="n">
        <v>101010001</v>
      </c>
      <c r="I310" s="0" t="s">
        <v>1501</v>
      </c>
      <c r="J310" s="0" t="s">
        <v>74</v>
      </c>
      <c r="K310" s="0" t="s">
        <v>1502</v>
      </c>
      <c r="L310" s="0" t="n">
        <v>12</v>
      </c>
      <c r="M310" s="0" t="s">
        <v>76</v>
      </c>
      <c r="N310" s="0" t="s">
        <v>77</v>
      </c>
      <c r="O310" s="0" t="s">
        <v>78</v>
      </c>
      <c r="P310" s="3" t="n">
        <v>45734</v>
      </c>
      <c r="R310" s="3" t="n">
        <v>45736</v>
      </c>
      <c r="T310" s="0" t="n">
        <v>22</v>
      </c>
      <c r="U310" s="0" t="n">
        <v>1</v>
      </c>
      <c r="V310" s="0" t="n">
        <v>1</v>
      </c>
      <c r="W310" s="0" t="s">
        <v>230</v>
      </c>
      <c r="X310" s="0" t="n">
        <v>12</v>
      </c>
      <c r="Y310" s="0" t="n">
        <v>25</v>
      </c>
      <c r="Z310" s="4" t="n">
        <v>45738.4493865741</v>
      </c>
      <c r="AB310" s="0" t="s">
        <v>80</v>
      </c>
      <c r="AC310" s="0" t="s">
        <v>1503</v>
      </c>
      <c r="AD310" s="0" t="n">
        <v>1</v>
      </c>
      <c r="AF310" s="0" t="n">
        <v>81065717</v>
      </c>
      <c r="AG310" s="0" t="s">
        <v>1504</v>
      </c>
      <c r="AH310" s="0" t="s">
        <v>83</v>
      </c>
      <c r="AI310" s="0" t="n">
        <v>104470</v>
      </c>
      <c r="AK310" s="0" t="n">
        <v>1</v>
      </c>
      <c r="AL310" s="0" t="n">
        <v>171</v>
      </c>
      <c r="AM310" s="0" t="n">
        <v>171</v>
      </c>
      <c r="AN310" s="0" t="s">
        <v>1505</v>
      </c>
      <c r="AO310" s="0" t="n">
        <v>1</v>
      </c>
      <c r="AS310" s="0" t="e">
        <f aca="false">VLOOKUP(W310,,1,0)</f>
        <v>#NAME?</v>
      </c>
      <c r="AT310" s="0" t="e">
        <f aca="false">VLOOKUP(W310,,2,0)</f>
        <v>#NAME?</v>
      </c>
      <c r="AU310" s="0" t="e">
        <f aca="false">VLOOKUP(W310,,3,0)</f>
        <v>#NAME?</v>
      </c>
      <c r="AV310" s="0" t="n">
        <v>5488</v>
      </c>
      <c r="AW310" s="0" t="e">
        <f aca="false">VLOOKUP(W310,,5,0)</f>
        <v>#NAME?</v>
      </c>
      <c r="AX310" s="0" t="e">
        <f aca="false">VLOOKUP(W310,,6,0)</f>
        <v>#NAME?</v>
      </c>
      <c r="AY310" s="0" t="e">
        <f aca="false">VLOOKUP(W310,,7,0)</f>
        <v>#NAME?</v>
      </c>
      <c r="AZ310" s="0" t="e">
        <f aca="false">VLOOKUP(W310,,8,0)</f>
        <v>#NAME?</v>
      </c>
      <c r="BA310" s="0" t="e">
        <f aca="false">VLOOKUP(W310,,9,0)</f>
        <v>#NAME?</v>
      </c>
      <c r="BB310" s="0" t="e">
        <f aca="false">VLOOKUP(W310,,10,0)</f>
        <v>#NAME?</v>
      </c>
      <c r="BC310" s="0" t="e">
        <f aca="false">VLOOKUP(W310,,11,0)</f>
        <v>#NAME?</v>
      </c>
      <c r="BD310" s="0" t="e">
        <f aca="false">VLOOKUP(W310,,12,0)</f>
        <v>#NAME?</v>
      </c>
      <c r="BE310" s="0" t="e">
        <f aca="false">VLOOKUP(W310,,13,0)</f>
        <v>#NAME?</v>
      </c>
      <c r="BF310" s="0" t="e">
        <f aca="false">VLOOKUP(U310,,2,0)</f>
        <v>#NAME?</v>
      </c>
      <c r="BG310" s="0" t="e">
        <f aca="false">VLOOKUP(V310,,2,0)</f>
        <v>#NAME?</v>
      </c>
      <c r="BH310" s="0" t="str">
        <f aca="false">C310</f>
        <v>A97.0</v>
      </c>
      <c r="BI310" s="0" t="e">
        <f aca="false">VLOOKUP(C310,,2,0)</f>
        <v>#NAME?</v>
      </c>
      <c r="BM310" s="0" t="str">
        <f aca="false">N310</f>
        <v>M</v>
      </c>
      <c r="BN310" s="0" t="e">
        <f aca="false">VLOOKUP(AU310,,2,0)</f>
        <v>#NAME?</v>
      </c>
      <c r="BO310" s="0" t="str">
        <f aca="false">C310</f>
        <v>A97.0</v>
      </c>
      <c r="BP310" s="0" t="e">
        <f aca="false">VLOOKUP(C310,,2,0)</f>
        <v>#NAME?</v>
      </c>
      <c r="BQ310" s="0" t="e">
        <f aca="false">VLOOKUP(U310,,2,0)</f>
        <v>#NAME?</v>
      </c>
      <c r="BR310" s="0" t="e">
        <f aca="false">VLOOKUP(V310,,2,0)</f>
        <v>#NAME?</v>
      </c>
      <c r="BS310" s="0" t="e">
        <f aca="false">VLOOKUP(W310,,2,0)</f>
        <v>#NAME?</v>
      </c>
    </row>
    <row r="311" customFormat="false" ht="14.65" hidden="true" customHeight="false" outlineLevel="0" collapsed="false">
      <c r="A311" s="0" t="n">
        <v>2025</v>
      </c>
      <c r="B311" s="0" t="n">
        <v>12</v>
      </c>
      <c r="C311" s="0" t="s">
        <v>71</v>
      </c>
      <c r="D311" s="0" t="s">
        <v>85</v>
      </c>
      <c r="E311" s="0" t="n">
        <v>38</v>
      </c>
      <c r="F311" s="0" t="n">
        <v>60801</v>
      </c>
      <c r="G311" s="0" t="n">
        <v>608010001</v>
      </c>
      <c r="I311" s="0" t="s">
        <v>399</v>
      </c>
      <c r="J311" s="0" t="s">
        <v>385</v>
      </c>
      <c r="K311" s="0" t="s">
        <v>1506</v>
      </c>
      <c r="L311" s="0" t="n">
        <v>49</v>
      </c>
      <c r="M311" s="0" t="s">
        <v>76</v>
      </c>
      <c r="N311" s="0" t="s">
        <v>89</v>
      </c>
      <c r="O311" s="0" t="s">
        <v>113</v>
      </c>
      <c r="P311" s="3" t="n">
        <v>45734</v>
      </c>
      <c r="R311" s="3" t="n">
        <v>45735</v>
      </c>
      <c r="T311" s="0" t="n">
        <v>22</v>
      </c>
      <c r="U311" s="0" t="n">
        <v>1</v>
      </c>
      <c r="V311" s="0" t="n">
        <v>1</v>
      </c>
      <c r="W311" s="0" t="s">
        <v>247</v>
      </c>
      <c r="X311" s="0" t="n">
        <v>12</v>
      </c>
      <c r="Y311" s="0" t="n">
        <v>25</v>
      </c>
      <c r="Z311" s="4" t="n">
        <v>45738.4534606482</v>
      </c>
      <c r="AB311" s="0" t="s">
        <v>80</v>
      </c>
      <c r="AC311" s="0" t="s">
        <v>1507</v>
      </c>
      <c r="AD311" s="0" t="n">
        <v>1</v>
      </c>
      <c r="AE311" s="0" t="s">
        <v>113</v>
      </c>
      <c r="AF311" s="0" t="n">
        <v>27735359</v>
      </c>
      <c r="AG311" s="0" t="s">
        <v>1508</v>
      </c>
      <c r="AH311" s="0" t="s">
        <v>83</v>
      </c>
      <c r="AI311" s="0" t="n">
        <v>7678</v>
      </c>
      <c r="AK311" s="0" t="n">
        <v>1</v>
      </c>
      <c r="AL311" s="0" t="n">
        <v>171</v>
      </c>
      <c r="AM311" s="0" t="n">
        <v>171</v>
      </c>
      <c r="AN311" s="0" t="s">
        <v>783</v>
      </c>
      <c r="AO311" s="0" t="n">
        <v>1</v>
      </c>
      <c r="AS311" s="0" t="e">
        <f aca="false">VLOOKUP(W311,,1,0)</f>
        <v>#NAME?</v>
      </c>
      <c r="AT311" s="0" t="e">
        <f aca="false">VLOOKUP(W311,,2,0)</f>
        <v>#NAME?</v>
      </c>
      <c r="AU311" s="0" t="e">
        <f aca="false">VLOOKUP(W311,,3,0)</f>
        <v>#NAME?</v>
      </c>
      <c r="AV311" s="0" t="n">
        <v>5489</v>
      </c>
      <c r="AW311" s="0" t="e">
        <f aca="false">VLOOKUP(W311,,5,0)</f>
        <v>#NAME?</v>
      </c>
      <c r="AX311" s="0" t="e">
        <f aca="false">VLOOKUP(W311,,6,0)</f>
        <v>#NAME?</v>
      </c>
      <c r="AY311" s="0" t="e">
        <f aca="false">VLOOKUP(W311,,7,0)</f>
        <v>#NAME?</v>
      </c>
      <c r="AZ311" s="0" t="e">
        <f aca="false">VLOOKUP(W311,,8,0)</f>
        <v>#NAME?</v>
      </c>
      <c r="BA311" s="0" t="e">
        <f aca="false">VLOOKUP(W311,,9,0)</f>
        <v>#NAME?</v>
      </c>
      <c r="BB311" s="0" t="e">
        <f aca="false">VLOOKUP(W311,,10,0)</f>
        <v>#NAME?</v>
      </c>
      <c r="BC311" s="0" t="e">
        <f aca="false">VLOOKUP(W311,,11,0)</f>
        <v>#NAME?</v>
      </c>
      <c r="BD311" s="0" t="e">
        <f aca="false">VLOOKUP(W311,,12,0)</f>
        <v>#NAME?</v>
      </c>
      <c r="BE311" s="0" t="e">
        <f aca="false">VLOOKUP(W311,,13,0)</f>
        <v>#NAME?</v>
      </c>
      <c r="BF311" s="0" t="e">
        <f aca="false">VLOOKUP(U311,,2,0)</f>
        <v>#NAME?</v>
      </c>
      <c r="BG311" s="0" t="e">
        <f aca="false">VLOOKUP(V311,,2,0)</f>
        <v>#NAME?</v>
      </c>
      <c r="BH311" s="0" t="str">
        <f aca="false">C311</f>
        <v>A97.0</v>
      </c>
      <c r="BI311" s="0" t="e">
        <f aca="false">VLOOKUP(C311,,2,0)</f>
        <v>#NAME?</v>
      </c>
      <c r="BM311" s="0" t="str">
        <f aca="false">N311</f>
        <v>F</v>
      </c>
      <c r="BN311" s="0" t="e">
        <f aca="false">VLOOKUP(AU311,,2,0)</f>
        <v>#NAME?</v>
      </c>
      <c r="BO311" s="0" t="str">
        <f aca="false">C311</f>
        <v>A97.0</v>
      </c>
      <c r="BP311" s="0" t="e">
        <f aca="false">VLOOKUP(C311,,2,0)</f>
        <v>#NAME?</v>
      </c>
      <c r="BQ311" s="0" t="e">
        <f aca="false">VLOOKUP(U311,,2,0)</f>
        <v>#NAME?</v>
      </c>
      <c r="BR311" s="0" t="e">
        <f aca="false">VLOOKUP(V311,,2,0)</f>
        <v>#NAME?</v>
      </c>
      <c r="BS311" s="0" t="e">
        <f aca="false">VLOOKUP(W311,,2,0)</f>
        <v>#NAME?</v>
      </c>
    </row>
    <row r="312" customFormat="false" ht="14.65" hidden="true" customHeight="false" outlineLevel="0" collapsed="false">
      <c r="A312" s="0" t="n">
        <v>2025</v>
      </c>
      <c r="B312" s="0" t="n">
        <v>12</v>
      </c>
      <c r="C312" s="0" t="s">
        <v>71</v>
      </c>
      <c r="D312" s="0" t="s">
        <v>72</v>
      </c>
      <c r="E312" s="0" t="n">
        <v>22</v>
      </c>
      <c r="F312" s="0" t="n">
        <v>220101</v>
      </c>
      <c r="G312" s="0" t="n">
        <v>2201010001</v>
      </c>
      <c r="I312" s="0" t="s">
        <v>288</v>
      </c>
      <c r="J312" s="0" t="s">
        <v>1509</v>
      </c>
      <c r="K312" s="0" t="s">
        <v>1510</v>
      </c>
      <c r="L312" s="0" t="n">
        <v>12</v>
      </c>
      <c r="M312" s="0" t="s">
        <v>76</v>
      </c>
      <c r="N312" s="0" t="s">
        <v>89</v>
      </c>
      <c r="O312" s="0" t="s">
        <v>78</v>
      </c>
      <c r="P312" s="3" t="n">
        <v>45736</v>
      </c>
      <c r="R312" s="3" t="n">
        <v>45737</v>
      </c>
      <c r="T312" s="0" t="n">
        <v>22</v>
      </c>
      <c r="U312" s="0" t="n">
        <v>1</v>
      </c>
      <c r="V312" s="0" t="n">
        <v>1</v>
      </c>
      <c r="W312" s="0" t="s">
        <v>230</v>
      </c>
      <c r="X312" s="0" t="n">
        <v>12</v>
      </c>
      <c r="Y312" s="0" t="n">
        <v>25</v>
      </c>
      <c r="Z312" s="4" t="n">
        <v>45738.4558101852</v>
      </c>
      <c r="AB312" s="0" t="s">
        <v>80</v>
      </c>
      <c r="AC312" s="0" t="s">
        <v>1511</v>
      </c>
      <c r="AD312" s="0" t="n">
        <v>1</v>
      </c>
      <c r="AE312" s="0" t="s">
        <v>113</v>
      </c>
      <c r="AF312" s="0" t="n">
        <v>77864237</v>
      </c>
      <c r="AG312" s="0" t="s">
        <v>1512</v>
      </c>
      <c r="AH312" s="0" t="s">
        <v>83</v>
      </c>
      <c r="AI312" s="0" t="n">
        <v>103759</v>
      </c>
      <c r="AK312" s="0" t="n">
        <v>1</v>
      </c>
      <c r="AL312" s="0" t="n">
        <v>171</v>
      </c>
      <c r="AM312" s="0" t="n">
        <v>171</v>
      </c>
      <c r="AN312" s="0" t="s">
        <v>466</v>
      </c>
      <c r="AO312" s="0" t="n">
        <v>1</v>
      </c>
      <c r="AS312" s="0" t="e">
        <f aca="false">VLOOKUP(W312,,1,0)</f>
        <v>#NAME?</v>
      </c>
      <c r="AT312" s="0" t="e">
        <f aca="false">VLOOKUP(W312,,2,0)</f>
        <v>#NAME?</v>
      </c>
      <c r="AU312" s="0" t="e">
        <f aca="false">VLOOKUP(W312,,3,0)</f>
        <v>#NAME?</v>
      </c>
      <c r="AV312" s="0" t="n">
        <v>5490</v>
      </c>
      <c r="AW312" s="0" t="e">
        <f aca="false">VLOOKUP(W312,,5,0)</f>
        <v>#NAME?</v>
      </c>
      <c r="AX312" s="0" t="e">
        <f aca="false">VLOOKUP(W312,,6,0)</f>
        <v>#NAME?</v>
      </c>
      <c r="AY312" s="0" t="e">
        <f aca="false">VLOOKUP(W312,,7,0)</f>
        <v>#NAME?</v>
      </c>
      <c r="AZ312" s="0" t="e">
        <f aca="false">VLOOKUP(W312,,8,0)</f>
        <v>#NAME?</v>
      </c>
      <c r="BA312" s="0" t="e">
        <f aca="false">VLOOKUP(W312,,9,0)</f>
        <v>#NAME?</v>
      </c>
      <c r="BB312" s="0" t="e">
        <f aca="false">VLOOKUP(W312,,10,0)</f>
        <v>#NAME?</v>
      </c>
      <c r="BC312" s="0" t="e">
        <f aca="false">VLOOKUP(W312,,11,0)</f>
        <v>#NAME?</v>
      </c>
      <c r="BD312" s="0" t="e">
        <f aca="false">VLOOKUP(W312,,12,0)</f>
        <v>#NAME?</v>
      </c>
      <c r="BE312" s="0" t="e">
        <f aca="false">VLOOKUP(W312,,13,0)</f>
        <v>#NAME?</v>
      </c>
      <c r="BF312" s="0" t="e">
        <f aca="false">VLOOKUP(U312,,2,0)</f>
        <v>#NAME?</v>
      </c>
      <c r="BG312" s="0" t="e">
        <f aca="false">VLOOKUP(V312,,2,0)</f>
        <v>#NAME?</v>
      </c>
      <c r="BH312" s="0" t="str">
        <f aca="false">C312</f>
        <v>A97.0</v>
      </c>
      <c r="BI312" s="0" t="e">
        <f aca="false">VLOOKUP(C312,,2,0)</f>
        <v>#NAME?</v>
      </c>
      <c r="BM312" s="0" t="str">
        <f aca="false">N312</f>
        <v>F</v>
      </c>
      <c r="BN312" s="0" t="e">
        <f aca="false">VLOOKUP(AU312,,2,0)</f>
        <v>#NAME?</v>
      </c>
      <c r="BO312" s="0" t="str">
        <f aca="false">C312</f>
        <v>A97.0</v>
      </c>
      <c r="BP312" s="0" t="e">
        <f aca="false">VLOOKUP(C312,,2,0)</f>
        <v>#NAME?</v>
      </c>
      <c r="BQ312" s="0" t="e">
        <f aca="false">VLOOKUP(U312,,2,0)</f>
        <v>#NAME?</v>
      </c>
      <c r="BR312" s="0" t="e">
        <f aca="false">VLOOKUP(V312,,2,0)</f>
        <v>#NAME?</v>
      </c>
      <c r="BS312" s="0" t="e">
        <f aca="false">VLOOKUP(W312,,2,0)</f>
        <v>#NAME?</v>
      </c>
    </row>
    <row r="313" customFormat="false" ht="14.65" hidden="true" customHeight="false" outlineLevel="0" collapsed="false">
      <c r="A313" s="0" t="n">
        <v>2025</v>
      </c>
      <c r="B313" s="0" t="n">
        <v>12</v>
      </c>
      <c r="C313" s="0" t="s">
        <v>71</v>
      </c>
      <c r="D313" s="0" t="s">
        <v>85</v>
      </c>
      <c r="E313" s="0" t="n">
        <v>22</v>
      </c>
      <c r="F313" s="0" t="n">
        <v>220101</v>
      </c>
      <c r="G313" s="0" t="n">
        <v>2201010001</v>
      </c>
      <c r="I313" s="0" t="s">
        <v>1513</v>
      </c>
      <c r="J313" s="0" t="s">
        <v>609</v>
      </c>
      <c r="K313" s="0" t="s">
        <v>1514</v>
      </c>
      <c r="L313" s="0" t="n">
        <v>33</v>
      </c>
      <c r="M313" s="0" t="s">
        <v>76</v>
      </c>
      <c r="N313" s="0" t="s">
        <v>89</v>
      </c>
      <c r="O313" s="0" t="s">
        <v>78</v>
      </c>
      <c r="P313" s="3" t="n">
        <v>45735</v>
      </c>
      <c r="R313" s="3" t="n">
        <v>45737</v>
      </c>
      <c r="T313" s="0" t="n">
        <v>22</v>
      </c>
      <c r="U313" s="0" t="n">
        <v>1</v>
      </c>
      <c r="V313" s="0" t="n">
        <v>1</v>
      </c>
      <c r="W313" s="0" t="s">
        <v>230</v>
      </c>
      <c r="X313" s="0" t="n">
        <v>12</v>
      </c>
      <c r="Y313" s="0" t="n">
        <v>25</v>
      </c>
      <c r="Z313" s="4" t="n">
        <v>45738.459837963</v>
      </c>
      <c r="AB313" s="0" t="s">
        <v>80</v>
      </c>
      <c r="AC313" s="0" t="s">
        <v>1515</v>
      </c>
      <c r="AD313" s="0" t="n">
        <v>1</v>
      </c>
      <c r="AE313" s="0" t="s">
        <v>113</v>
      </c>
      <c r="AF313" s="0" t="n">
        <v>70181651</v>
      </c>
      <c r="AG313" s="0" t="s">
        <v>1516</v>
      </c>
      <c r="AH313" s="0" t="s">
        <v>83</v>
      </c>
      <c r="AI313" s="0" t="n">
        <v>104493</v>
      </c>
      <c r="AK313" s="0" t="n">
        <v>1</v>
      </c>
      <c r="AL313" s="0" t="n">
        <v>171</v>
      </c>
      <c r="AM313" s="0" t="n">
        <v>171</v>
      </c>
      <c r="AN313" s="0" t="s">
        <v>136</v>
      </c>
      <c r="AO313" s="0" t="n">
        <v>1</v>
      </c>
      <c r="AS313" s="0" t="e">
        <f aca="false">VLOOKUP(W313,,1,0)</f>
        <v>#NAME?</v>
      </c>
      <c r="AT313" s="0" t="e">
        <f aca="false">VLOOKUP(W313,,2,0)</f>
        <v>#NAME?</v>
      </c>
      <c r="AU313" s="0" t="e">
        <f aca="false">VLOOKUP(W313,,3,0)</f>
        <v>#NAME?</v>
      </c>
      <c r="AV313" s="0" t="n">
        <v>5491</v>
      </c>
      <c r="AW313" s="0" t="e">
        <f aca="false">VLOOKUP(W313,,5,0)</f>
        <v>#NAME?</v>
      </c>
      <c r="AX313" s="0" t="e">
        <f aca="false">VLOOKUP(W313,,6,0)</f>
        <v>#NAME?</v>
      </c>
      <c r="AY313" s="0" t="e">
        <f aca="false">VLOOKUP(W313,,7,0)</f>
        <v>#NAME?</v>
      </c>
      <c r="AZ313" s="0" t="e">
        <f aca="false">VLOOKUP(W313,,8,0)</f>
        <v>#NAME?</v>
      </c>
      <c r="BA313" s="0" t="e">
        <f aca="false">VLOOKUP(W313,,9,0)</f>
        <v>#NAME?</v>
      </c>
      <c r="BB313" s="0" t="e">
        <f aca="false">VLOOKUP(W313,,10,0)</f>
        <v>#NAME?</v>
      </c>
      <c r="BC313" s="0" t="e">
        <f aca="false">VLOOKUP(W313,,11,0)</f>
        <v>#NAME?</v>
      </c>
      <c r="BD313" s="0" t="e">
        <f aca="false">VLOOKUP(W313,,12,0)</f>
        <v>#NAME?</v>
      </c>
      <c r="BE313" s="0" t="e">
        <f aca="false">VLOOKUP(W313,,13,0)</f>
        <v>#NAME?</v>
      </c>
      <c r="BF313" s="0" t="e">
        <f aca="false">VLOOKUP(U313,,2,0)</f>
        <v>#NAME?</v>
      </c>
      <c r="BG313" s="0" t="e">
        <f aca="false">VLOOKUP(V313,,2,0)</f>
        <v>#NAME?</v>
      </c>
      <c r="BH313" s="0" t="str">
        <f aca="false">C313</f>
        <v>A97.0</v>
      </c>
      <c r="BI313" s="0" t="e">
        <f aca="false">VLOOKUP(C313,,2,0)</f>
        <v>#NAME?</v>
      </c>
      <c r="BM313" s="0" t="str">
        <f aca="false">N313</f>
        <v>F</v>
      </c>
      <c r="BN313" s="0" t="e">
        <f aca="false">VLOOKUP(AU313,,2,0)</f>
        <v>#NAME?</v>
      </c>
      <c r="BO313" s="0" t="str">
        <f aca="false">C313</f>
        <v>A97.0</v>
      </c>
      <c r="BP313" s="0" t="e">
        <f aca="false">VLOOKUP(C313,,2,0)</f>
        <v>#NAME?</v>
      </c>
      <c r="BQ313" s="0" t="e">
        <f aca="false">VLOOKUP(U313,,2,0)</f>
        <v>#NAME?</v>
      </c>
      <c r="BR313" s="0" t="e">
        <f aca="false">VLOOKUP(V313,,2,0)</f>
        <v>#NAME?</v>
      </c>
      <c r="BS313" s="0" t="e">
        <f aca="false">VLOOKUP(W313,,2,0)</f>
        <v>#NAME?</v>
      </c>
    </row>
    <row r="314" customFormat="false" ht="14.65" hidden="false" customHeight="false" outlineLevel="0" collapsed="false">
      <c r="A314" s="0" t="n">
        <v>2025</v>
      </c>
      <c r="B314" s="0" t="n">
        <v>12</v>
      </c>
      <c r="C314" s="0" t="s">
        <v>108</v>
      </c>
      <c r="D314" s="0" t="s">
        <v>72</v>
      </c>
      <c r="E314" s="0" t="n">
        <v>22</v>
      </c>
      <c r="F314" s="0" t="n">
        <v>220201</v>
      </c>
      <c r="G314" s="0" t="n">
        <v>2202010001</v>
      </c>
      <c r="I314" s="0" t="s">
        <v>1517</v>
      </c>
      <c r="J314" s="0" t="s">
        <v>817</v>
      </c>
      <c r="K314" s="0" t="s">
        <v>1518</v>
      </c>
      <c r="L314" s="0" t="n">
        <v>31</v>
      </c>
      <c r="M314" s="0" t="s">
        <v>76</v>
      </c>
      <c r="N314" s="0" t="s">
        <v>89</v>
      </c>
      <c r="O314" s="0" t="s">
        <v>78</v>
      </c>
      <c r="P314" s="3" t="n">
        <v>45734</v>
      </c>
      <c r="R314" s="3" t="n">
        <v>45738</v>
      </c>
      <c r="T314" s="0" t="n">
        <v>22</v>
      </c>
      <c r="U314" s="0" t="n">
        <v>1</v>
      </c>
      <c r="V314" s="0" t="n">
        <v>6</v>
      </c>
      <c r="W314" s="0" t="s">
        <v>79</v>
      </c>
      <c r="X314" s="0" t="n">
        <v>12</v>
      </c>
      <c r="Y314" s="0" t="n">
        <v>25</v>
      </c>
      <c r="Z314" s="4" t="n">
        <v>45738.5086111111</v>
      </c>
      <c r="AB314" s="0" t="s">
        <v>80</v>
      </c>
      <c r="AC314" s="0" t="s">
        <v>1519</v>
      </c>
      <c r="AD314" s="0" t="n">
        <v>1</v>
      </c>
      <c r="AE314" s="0" t="s">
        <v>83</v>
      </c>
      <c r="AF314" s="0" t="n">
        <v>71072940</v>
      </c>
      <c r="AG314" s="0" t="s">
        <v>1520</v>
      </c>
      <c r="AH314" s="0" t="s">
        <v>83</v>
      </c>
      <c r="AI314" s="0" t="n">
        <v>11423</v>
      </c>
      <c r="AJ314" s="3" t="n">
        <v>45738</v>
      </c>
      <c r="AK314" s="0" t="n">
        <v>1</v>
      </c>
      <c r="AL314" s="0" t="n">
        <v>171</v>
      </c>
      <c r="AM314" s="0" t="n">
        <v>171</v>
      </c>
      <c r="AN314" s="0" t="s">
        <v>1521</v>
      </c>
      <c r="AO314" s="0" t="n">
        <v>1</v>
      </c>
      <c r="AS314" s="0" t="e">
        <f aca="false">VLOOKUP(W314,,1,0)</f>
        <v>#NAME?</v>
      </c>
      <c r="AT314" s="0" t="e">
        <f aca="false">VLOOKUP(W314,,2,0)</f>
        <v>#NAME?</v>
      </c>
      <c r="AU314" s="0" t="e">
        <f aca="false">VLOOKUP(W314,,3,0)</f>
        <v>#NAME?</v>
      </c>
      <c r="AV314" s="0" t="n">
        <v>5492</v>
      </c>
      <c r="AW314" s="0" t="e">
        <f aca="false">VLOOKUP(W314,,5,0)</f>
        <v>#NAME?</v>
      </c>
      <c r="AX314" s="0" t="e">
        <f aca="false">VLOOKUP(W314,,6,0)</f>
        <v>#NAME?</v>
      </c>
      <c r="AY314" s="0" t="e">
        <f aca="false">VLOOKUP(W314,,7,0)</f>
        <v>#NAME?</v>
      </c>
      <c r="AZ314" s="0" t="e">
        <f aca="false">VLOOKUP(W314,,8,0)</f>
        <v>#NAME?</v>
      </c>
      <c r="BA314" s="0" t="e">
        <f aca="false">VLOOKUP(W314,,9,0)</f>
        <v>#NAME?</v>
      </c>
      <c r="BB314" s="0" t="e">
        <f aca="false">VLOOKUP(W314,,10,0)</f>
        <v>#NAME?</v>
      </c>
      <c r="BC314" s="0" t="e">
        <f aca="false">VLOOKUP(W314,,11,0)</f>
        <v>#NAME?</v>
      </c>
      <c r="BD314" s="0" t="e">
        <f aca="false">VLOOKUP(W314,,12,0)</f>
        <v>#NAME?</v>
      </c>
      <c r="BE314" s="0" t="e">
        <f aca="false">VLOOKUP(W314,,13,0)</f>
        <v>#NAME?</v>
      </c>
      <c r="BF314" s="0" t="e">
        <f aca="false">VLOOKUP(U314,,2,0)</f>
        <v>#NAME?</v>
      </c>
      <c r="BG314" s="0" t="e">
        <f aca="false">VLOOKUP(V314,,2,0)</f>
        <v>#NAME?</v>
      </c>
      <c r="BH314" s="0" t="str">
        <f aca="false">C314</f>
        <v>A97.1</v>
      </c>
      <c r="BI314" s="0" t="e">
        <f aca="false">VLOOKUP(C314,,2,0)</f>
        <v>#NAME?</v>
      </c>
      <c r="BM314" s="0" t="str">
        <f aca="false">N314</f>
        <v>F</v>
      </c>
      <c r="BN314" s="0" t="e">
        <f aca="false">VLOOKUP(AU314,,2,0)</f>
        <v>#NAME?</v>
      </c>
      <c r="BO314" s="0" t="str">
        <f aca="false">C314</f>
        <v>A97.1</v>
      </c>
      <c r="BP314" s="0" t="e">
        <f aca="false">VLOOKUP(C314,,2,0)</f>
        <v>#NAME?</v>
      </c>
      <c r="BQ314" s="0" t="e">
        <f aca="false">VLOOKUP(U314,,2,0)</f>
        <v>#NAME?</v>
      </c>
      <c r="BR314" s="0" t="e">
        <f aca="false">VLOOKUP(V314,,2,0)</f>
        <v>#NAME?</v>
      </c>
      <c r="BS314" s="0" t="e">
        <f aca="false">VLOOKUP(W314,,2,0)</f>
        <v>#NAME?</v>
      </c>
    </row>
    <row r="315" customFormat="false" ht="14.65" hidden="true" customHeight="false" outlineLevel="0" collapsed="false">
      <c r="A315" s="0" t="n">
        <v>2025</v>
      </c>
      <c r="B315" s="0" t="n">
        <v>12</v>
      </c>
      <c r="C315" s="0" t="s">
        <v>71</v>
      </c>
      <c r="D315" s="0" t="s">
        <v>85</v>
      </c>
      <c r="E315" s="0" t="n">
        <v>22</v>
      </c>
      <c r="F315" s="0" t="n">
        <v>220105</v>
      </c>
      <c r="G315" s="0" t="n">
        <v>2201050021</v>
      </c>
      <c r="I315" s="0" t="s">
        <v>1522</v>
      </c>
      <c r="J315" s="0" t="s">
        <v>1327</v>
      </c>
      <c r="K315" s="0" t="s">
        <v>1523</v>
      </c>
      <c r="L315" s="0" t="n">
        <v>9</v>
      </c>
      <c r="M315" s="0" t="s">
        <v>76</v>
      </c>
      <c r="N315" s="0" t="s">
        <v>77</v>
      </c>
      <c r="O315" s="0" t="s">
        <v>78</v>
      </c>
      <c r="P315" s="3" t="n">
        <v>45732</v>
      </c>
      <c r="R315" s="3" t="n">
        <v>45738</v>
      </c>
      <c r="T315" s="0" t="n">
        <v>22</v>
      </c>
      <c r="U315" s="0" t="n">
        <v>1</v>
      </c>
      <c r="V315" s="0" t="n">
        <v>6</v>
      </c>
      <c r="W315" s="0" t="s">
        <v>79</v>
      </c>
      <c r="X315" s="0" t="n">
        <v>12</v>
      </c>
      <c r="Y315" s="0" t="n">
        <v>25</v>
      </c>
      <c r="Z315" s="4" t="n">
        <v>45738.5301736111</v>
      </c>
      <c r="AB315" s="0" t="s">
        <v>80</v>
      </c>
      <c r="AC315" s="0" t="s">
        <v>1524</v>
      </c>
      <c r="AD315" s="0" t="n">
        <v>1</v>
      </c>
      <c r="AF315" s="0" t="n">
        <v>79371374</v>
      </c>
      <c r="AG315" s="0" t="s">
        <v>1525</v>
      </c>
      <c r="AH315" s="0" t="s">
        <v>83</v>
      </c>
      <c r="AI315" s="0" t="n">
        <v>45288</v>
      </c>
      <c r="AK315" s="0" t="n">
        <v>3</v>
      </c>
      <c r="AL315" s="0" t="n">
        <v>171</v>
      </c>
      <c r="AM315" s="0" t="n">
        <v>171</v>
      </c>
      <c r="AO315" s="0" t="n">
        <v>1</v>
      </c>
      <c r="AS315" s="0" t="e">
        <f aca="false">VLOOKUP(W315,,1,0)</f>
        <v>#NAME?</v>
      </c>
      <c r="AT315" s="0" t="e">
        <f aca="false">VLOOKUP(W315,,2,0)</f>
        <v>#NAME?</v>
      </c>
      <c r="AU315" s="0" t="e">
        <f aca="false">VLOOKUP(W315,,3,0)</f>
        <v>#NAME?</v>
      </c>
      <c r="AV315" s="0" t="n">
        <v>5493</v>
      </c>
      <c r="AW315" s="0" t="e">
        <f aca="false">VLOOKUP(W315,,5,0)</f>
        <v>#NAME?</v>
      </c>
      <c r="AX315" s="0" t="e">
        <f aca="false">VLOOKUP(W315,,6,0)</f>
        <v>#NAME?</v>
      </c>
      <c r="AY315" s="0" t="e">
        <f aca="false">VLOOKUP(W315,,7,0)</f>
        <v>#NAME?</v>
      </c>
      <c r="AZ315" s="0" t="e">
        <f aca="false">VLOOKUP(W315,,8,0)</f>
        <v>#NAME?</v>
      </c>
      <c r="BA315" s="0" t="e">
        <f aca="false">VLOOKUP(W315,,9,0)</f>
        <v>#NAME?</v>
      </c>
      <c r="BB315" s="0" t="e">
        <f aca="false">VLOOKUP(W315,,10,0)</f>
        <v>#NAME?</v>
      </c>
      <c r="BC315" s="0" t="e">
        <f aca="false">VLOOKUP(W315,,11,0)</f>
        <v>#NAME?</v>
      </c>
      <c r="BD315" s="0" t="e">
        <f aca="false">VLOOKUP(W315,,12,0)</f>
        <v>#NAME?</v>
      </c>
      <c r="BE315" s="0" t="e">
        <f aca="false">VLOOKUP(W315,,13,0)</f>
        <v>#NAME?</v>
      </c>
      <c r="BF315" s="0" t="e">
        <f aca="false">VLOOKUP(U315,,2,0)</f>
        <v>#NAME?</v>
      </c>
      <c r="BG315" s="0" t="e">
        <f aca="false">VLOOKUP(V315,,2,0)</f>
        <v>#NAME?</v>
      </c>
      <c r="BH315" s="0" t="str">
        <f aca="false">C315</f>
        <v>A97.0</v>
      </c>
      <c r="BI315" s="0" t="e">
        <f aca="false">VLOOKUP(C315,,2,0)</f>
        <v>#NAME?</v>
      </c>
      <c r="BM315" s="0" t="str">
        <f aca="false">N315</f>
        <v>M</v>
      </c>
      <c r="BN315" s="0" t="e">
        <f aca="false">VLOOKUP(AU315,,2,0)</f>
        <v>#NAME?</v>
      </c>
      <c r="BO315" s="0" t="str">
        <f aca="false">C315</f>
        <v>A97.0</v>
      </c>
      <c r="BP315" s="0" t="e">
        <f aca="false">VLOOKUP(C315,,2,0)</f>
        <v>#NAME?</v>
      </c>
      <c r="BQ315" s="0" t="e">
        <f aca="false">VLOOKUP(U315,,2,0)</f>
        <v>#NAME?</v>
      </c>
      <c r="BR315" s="0" t="e">
        <f aca="false">VLOOKUP(V315,,2,0)</f>
        <v>#NAME?</v>
      </c>
      <c r="BS315" s="0" t="e">
        <f aca="false">VLOOKUP(W315,,2,0)</f>
        <v>#NAME?</v>
      </c>
    </row>
    <row r="316" customFormat="false" ht="14.65" hidden="true" customHeight="false" outlineLevel="0" collapsed="false">
      <c r="A316" s="0" t="n">
        <v>2025</v>
      </c>
      <c r="B316" s="0" t="n">
        <v>12</v>
      </c>
      <c r="C316" s="0" t="s">
        <v>71</v>
      </c>
      <c r="D316" s="0" t="s">
        <v>85</v>
      </c>
      <c r="E316" s="0" t="n">
        <v>22</v>
      </c>
      <c r="F316" s="0" t="n">
        <v>220101</v>
      </c>
      <c r="G316" s="0" t="n">
        <v>2201010001</v>
      </c>
      <c r="I316" s="0" t="s">
        <v>176</v>
      </c>
      <c r="J316" s="0" t="s">
        <v>1526</v>
      </c>
      <c r="K316" s="0" t="s">
        <v>1527</v>
      </c>
      <c r="L316" s="0" t="n">
        <v>36</v>
      </c>
      <c r="M316" s="0" t="s">
        <v>76</v>
      </c>
      <c r="N316" s="0" t="s">
        <v>89</v>
      </c>
      <c r="O316" s="0" t="s">
        <v>78</v>
      </c>
      <c r="P316" s="3" t="n">
        <v>45735</v>
      </c>
      <c r="R316" s="3" t="n">
        <v>45739</v>
      </c>
      <c r="S316" s="3" t="n">
        <v>45738</v>
      </c>
      <c r="T316" s="0" t="n">
        <v>22</v>
      </c>
      <c r="U316" s="0" t="n">
        <v>1</v>
      </c>
      <c r="V316" s="0" t="n">
        <v>0</v>
      </c>
      <c r="W316" s="0" t="s">
        <v>103</v>
      </c>
      <c r="X316" s="0" t="n">
        <v>13</v>
      </c>
      <c r="Y316" s="0" t="n">
        <v>25</v>
      </c>
      <c r="Z316" s="4" t="n">
        <v>45739.3364814815</v>
      </c>
      <c r="AB316" s="0" t="s">
        <v>80</v>
      </c>
      <c r="AC316" s="0" t="s">
        <v>1528</v>
      </c>
      <c r="AD316" s="0" t="n">
        <v>1</v>
      </c>
      <c r="AE316" s="0" t="s">
        <v>113</v>
      </c>
      <c r="AF316" s="0" t="n">
        <v>45464878</v>
      </c>
      <c r="AG316" s="0" t="s">
        <v>1529</v>
      </c>
      <c r="AH316" s="0" t="s">
        <v>83</v>
      </c>
      <c r="AI316" s="0" t="s">
        <v>1530</v>
      </c>
      <c r="AK316" s="0" t="n">
        <v>2</v>
      </c>
      <c r="AL316" s="0" t="n">
        <v>171</v>
      </c>
      <c r="AM316" s="0" t="n">
        <v>171</v>
      </c>
      <c r="AN316" s="0" t="s">
        <v>986</v>
      </c>
      <c r="AO316" s="0" t="n">
        <v>1</v>
      </c>
      <c r="AS316" s="0" t="e">
        <f aca="false">VLOOKUP(W316,,1,0)</f>
        <v>#NAME?</v>
      </c>
      <c r="AT316" s="0" t="e">
        <f aca="false">VLOOKUP(W316,,2,0)</f>
        <v>#NAME?</v>
      </c>
      <c r="AU316" s="0" t="e">
        <f aca="false">VLOOKUP(W316,,3,0)</f>
        <v>#NAME?</v>
      </c>
      <c r="AV316" s="0" t="n">
        <v>5494</v>
      </c>
      <c r="AW316" s="0" t="e">
        <f aca="false">VLOOKUP(W316,,5,0)</f>
        <v>#NAME?</v>
      </c>
      <c r="AX316" s="0" t="e">
        <f aca="false">VLOOKUP(W316,,6,0)</f>
        <v>#NAME?</v>
      </c>
      <c r="AY316" s="0" t="e">
        <f aca="false">VLOOKUP(W316,,7,0)</f>
        <v>#NAME?</v>
      </c>
      <c r="AZ316" s="0" t="e">
        <f aca="false">VLOOKUP(W316,,8,0)</f>
        <v>#NAME?</v>
      </c>
      <c r="BA316" s="0" t="e">
        <f aca="false">VLOOKUP(W316,,9,0)</f>
        <v>#NAME?</v>
      </c>
      <c r="BB316" s="0" t="e">
        <f aca="false">VLOOKUP(W316,,10,0)</f>
        <v>#NAME?</v>
      </c>
      <c r="BC316" s="0" t="e">
        <f aca="false">VLOOKUP(W316,,11,0)</f>
        <v>#NAME?</v>
      </c>
      <c r="BD316" s="0" t="e">
        <f aca="false">VLOOKUP(W316,,12,0)</f>
        <v>#NAME?</v>
      </c>
      <c r="BE316" s="0" t="e">
        <f aca="false">VLOOKUP(W316,,13,0)</f>
        <v>#NAME?</v>
      </c>
      <c r="BF316" s="0" t="e">
        <f aca="false">VLOOKUP(U316,,2,0)</f>
        <v>#NAME?</v>
      </c>
      <c r="BG316" s="0" t="e">
        <f aca="false">VLOOKUP(V316,,2,0)</f>
        <v>#NAME?</v>
      </c>
      <c r="BH316" s="0" t="str">
        <f aca="false">C316</f>
        <v>A97.0</v>
      </c>
      <c r="BI316" s="0" t="e">
        <f aca="false">VLOOKUP(C316,,2,0)</f>
        <v>#NAME?</v>
      </c>
      <c r="BM316" s="0" t="str">
        <f aca="false">N316</f>
        <v>F</v>
      </c>
      <c r="BN316" s="0" t="e">
        <f aca="false">VLOOKUP(AU316,,2,0)</f>
        <v>#NAME?</v>
      </c>
      <c r="BO316" s="0" t="str">
        <f aca="false">C316</f>
        <v>A97.0</v>
      </c>
      <c r="BP316" s="0" t="e">
        <f aca="false">VLOOKUP(C316,,2,0)</f>
        <v>#NAME?</v>
      </c>
      <c r="BQ316" s="0" t="e">
        <f aca="false">VLOOKUP(U316,,2,0)</f>
        <v>#NAME?</v>
      </c>
      <c r="BR316" s="0" t="e">
        <f aca="false">VLOOKUP(V316,,2,0)</f>
        <v>#NAME?</v>
      </c>
      <c r="BS316" s="0" t="e">
        <f aca="false">VLOOKUP(W316,,2,0)</f>
        <v>#NAME?</v>
      </c>
    </row>
    <row r="317" customFormat="false" ht="14.65" hidden="true" customHeight="false" outlineLevel="0" collapsed="false">
      <c r="A317" s="0" t="n">
        <v>2025</v>
      </c>
      <c r="B317" s="0" t="n">
        <v>12</v>
      </c>
      <c r="C317" s="0" t="s">
        <v>71</v>
      </c>
      <c r="D317" s="0" t="s">
        <v>85</v>
      </c>
      <c r="E317" s="0" t="n">
        <v>22</v>
      </c>
      <c r="F317" s="0" t="n">
        <v>220506</v>
      </c>
      <c r="G317" s="0" t="n">
        <v>2205060009</v>
      </c>
      <c r="I317" s="0" t="s">
        <v>144</v>
      </c>
      <c r="J317" s="0" t="s">
        <v>1531</v>
      </c>
      <c r="K317" s="0" t="s">
        <v>1532</v>
      </c>
      <c r="L317" s="0" t="n">
        <v>7</v>
      </c>
      <c r="M317" s="0" t="s">
        <v>76</v>
      </c>
      <c r="N317" s="0" t="s">
        <v>77</v>
      </c>
      <c r="O317" s="0" t="s">
        <v>78</v>
      </c>
      <c r="P317" s="3" t="n">
        <v>45736</v>
      </c>
      <c r="R317" s="3" t="n">
        <v>45739</v>
      </c>
      <c r="S317" s="3" t="n">
        <v>45738</v>
      </c>
      <c r="T317" s="0" t="n">
        <v>22</v>
      </c>
      <c r="U317" s="0" t="n">
        <v>1</v>
      </c>
      <c r="V317" s="0" t="n">
        <v>0</v>
      </c>
      <c r="W317" s="0" t="s">
        <v>103</v>
      </c>
      <c r="X317" s="0" t="n">
        <v>13</v>
      </c>
      <c r="Y317" s="0" t="n">
        <v>25</v>
      </c>
      <c r="Z317" s="4" t="n">
        <v>45739.3391550926</v>
      </c>
      <c r="AB317" s="0" t="s">
        <v>80</v>
      </c>
      <c r="AC317" s="0" t="s">
        <v>1533</v>
      </c>
      <c r="AD317" s="0" t="n">
        <v>1</v>
      </c>
      <c r="AF317" s="0" t="n">
        <v>90663489</v>
      </c>
      <c r="AG317" s="0" t="s">
        <v>1534</v>
      </c>
      <c r="AH317" s="0" t="s">
        <v>83</v>
      </c>
      <c r="AI317" s="0" t="s">
        <v>1535</v>
      </c>
      <c r="AK317" s="0" t="n">
        <v>3</v>
      </c>
      <c r="AL317" s="0" t="n">
        <v>171</v>
      </c>
      <c r="AM317" s="0" t="n">
        <v>171</v>
      </c>
      <c r="AO317" s="0" t="n">
        <v>1</v>
      </c>
      <c r="AS317" s="0" t="e">
        <f aca="false">VLOOKUP(W317,,1,0)</f>
        <v>#NAME?</v>
      </c>
      <c r="AT317" s="0" t="e">
        <f aca="false">VLOOKUP(W317,,2,0)</f>
        <v>#NAME?</v>
      </c>
      <c r="AU317" s="0" t="e">
        <f aca="false">VLOOKUP(W317,,3,0)</f>
        <v>#NAME?</v>
      </c>
      <c r="AV317" s="0" t="n">
        <v>5495</v>
      </c>
      <c r="AW317" s="0" t="e">
        <f aca="false">VLOOKUP(W317,,5,0)</f>
        <v>#NAME?</v>
      </c>
      <c r="AX317" s="0" t="e">
        <f aca="false">VLOOKUP(W317,,6,0)</f>
        <v>#NAME?</v>
      </c>
      <c r="AY317" s="0" t="e">
        <f aca="false">VLOOKUP(W317,,7,0)</f>
        <v>#NAME?</v>
      </c>
      <c r="AZ317" s="0" t="e">
        <f aca="false">VLOOKUP(W317,,8,0)</f>
        <v>#NAME?</v>
      </c>
      <c r="BA317" s="0" t="e">
        <f aca="false">VLOOKUP(W317,,9,0)</f>
        <v>#NAME?</v>
      </c>
      <c r="BB317" s="0" t="e">
        <f aca="false">VLOOKUP(W317,,10,0)</f>
        <v>#NAME?</v>
      </c>
      <c r="BC317" s="0" t="e">
        <f aca="false">VLOOKUP(W317,,11,0)</f>
        <v>#NAME?</v>
      </c>
      <c r="BD317" s="0" t="e">
        <f aca="false">VLOOKUP(W317,,12,0)</f>
        <v>#NAME?</v>
      </c>
      <c r="BE317" s="0" t="e">
        <f aca="false">VLOOKUP(W317,,13,0)</f>
        <v>#NAME?</v>
      </c>
      <c r="BF317" s="0" t="e">
        <f aca="false">VLOOKUP(U317,,2,0)</f>
        <v>#NAME?</v>
      </c>
      <c r="BG317" s="0" t="e">
        <f aca="false">VLOOKUP(V317,,2,0)</f>
        <v>#NAME?</v>
      </c>
      <c r="BH317" s="0" t="str">
        <f aca="false">C317</f>
        <v>A97.0</v>
      </c>
      <c r="BI317" s="0" t="e">
        <f aca="false">VLOOKUP(C317,,2,0)</f>
        <v>#NAME?</v>
      </c>
      <c r="BM317" s="0" t="str">
        <f aca="false">N317</f>
        <v>M</v>
      </c>
      <c r="BN317" s="0" t="e">
        <f aca="false">VLOOKUP(AU317,,2,0)</f>
        <v>#NAME?</v>
      </c>
      <c r="BO317" s="0" t="str">
        <f aca="false">C317</f>
        <v>A97.0</v>
      </c>
      <c r="BP317" s="0" t="e">
        <f aca="false">VLOOKUP(C317,,2,0)</f>
        <v>#NAME?</v>
      </c>
      <c r="BQ317" s="0" t="e">
        <f aca="false">VLOOKUP(U317,,2,0)</f>
        <v>#NAME?</v>
      </c>
      <c r="BR317" s="0" t="e">
        <f aca="false">VLOOKUP(V317,,2,0)</f>
        <v>#NAME?</v>
      </c>
      <c r="BS317" s="0" t="e">
        <f aca="false">VLOOKUP(W317,,2,0)</f>
        <v>#NAME?</v>
      </c>
    </row>
    <row r="318" customFormat="false" ht="14.65" hidden="false" customHeight="false" outlineLevel="0" collapsed="false">
      <c r="A318" s="0" t="n">
        <v>2025</v>
      </c>
      <c r="B318" s="0" t="n">
        <v>12</v>
      </c>
      <c r="C318" s="0" t="s">
        <v>108</v>
      </c>
      <c r="D318" s="0" t="s">
        <v>72</v>
      </c>
      <c r="E318" s="0" t="n">
        <v>22</v>
      </c>
      <c r="F318" s="0" t="n">
        <v>220101</v>
      </c>
      <c r="G318" s="0" t="n">
        <v>2201010001</v>
      </c>
      <c r="I318" s="0" t="s">
        <v>1536</v>
      </c>
      <c r="J318" s="0" t="s">
        <v>595</v>
      </c>
      <c r="K318" s="0" t="s">
        <v>1537</v>
      </c>
      <c r="L318" s="0" t="n">
        <v>38</v>
      </c>
      <c r="M318" s="0" t="s">
        <v>76</v>
      </c>
      <c r="N318" s="0" t="s">
        <v>89</v>
      </c>
      <c r="O318" s="0" t="s">
        <v>78</v>
      </c>
      <c r="P318" s="3" t="n">
        <v>45737</v>
      </c>
      <c r="R318" s="3" t="n">
        <v>45739</v>
      </c>
      <c r="S318" s="3" t="n">
        <v>45738</v>
      </c>
      <c r="T318" s="0" t="n">
        <v>22</v>
      </c>
      <c r="U318" s="0" t="n">
        <v>1</v>
      </c>
      <c r="V318" s="0" t="n">
        <v>0</v>
      </c>
      <c r="W318" s="0" t="s">
        <v>103</v>
      </c>
      <c r="X318" s="0" t="n">
        <v>13</v>
      </c>
      <c r="Y318" s="0" t="n">
        <v>25</v>
      </c>
      <c r="Z318" s="4" t="n">
        <v>45739.3406134259</v>
      </c>
      <c r="AB318" s="0" t="s">
        <v>80</v>
      </c>
      <c r="AC318" s="0" t="s">
        <v>1538</v>
      </c>
      <c r="AD318" s="0" t="n">
        <v>1</v>
      </c>
      <c r="AE318" s="0" t="s">
        <v>113</v>
      </c>
      <c r="AF318" s="0" t="n">
        <v>44916931</v>
      </c>
      <c r="AG318" s="0" t="s">
        <v>1539</v>
      </c>
      <c r="AH318" s="0" t="s">
        <v>83</v>
      </c>
      <c r="AI318" s="0" t="s">
        <v>1540</v>
      </c>
      <c r="AK318" s="0" t="n">
        <v>2</v>
      </c>
      <c r="AL318" s="0" t="n">
        <v>171</v>
      </c>
      <c r="AM318" s="0" t="n">
        <v>171</v>
      </c>
      <c r="AN318" s="0" t="s">
        <v>850</v>
      </c>
      <c r="AO318" s="0" t="n">
        <v>1</v>
      </c>
      <c r="AS318" s="0" t="e">
        <f aca="false">VLOOKUP(W318,,1,0)</f>
        <v>#NAME?</v>
      </c>
      <c r="AT318" s="0" t="e">
        <f aca="false">VLOOKUP(W318,,2,0)</f>
        <v>#NAME?</v>
      </c>
      <c r="AU318" s="0" t="e">
        <f aca="false">VLOOKUP(W318,,3,0)</f>
        <v>#NAME?</v>
      </c>
      <c r="AV318" s="0" t="n">
        <v>5496</v>
      </c>
      <c r="AW318" s="0" t="e">
        <f aca="false">VLOOKUP(W318,,5,0)</f>
        <v>#NAME?</v>
      </c>
      <c r="AX318" s="0" t="e">
        <f aca="false">VLOOKUP(W318,,6,0)</f>
        <v>#NAME?</v>
      </c>
      <c r="AY318" s="0" t="e">
        <f aca="false">VLOOKUP(W318,,7,0)</f>
        <v>#NAME?</v>
      </c>
      <c r="AZ318" s="0" t="e">
        <f aca="false">VLOOKUP(W318,,8,0)</f>
        <v>#NAME?</v>
      </c>
      <c r="BA318" s="0" t="e">
        <f aca="false">VLOOKUP(W318,,9,0)</f>
        <v>#NAME?</v>
      </c>
      <c r="BB318" s="0" t="e">
        <f aca="false">VLOOKUP(W318,,10,0)</f>
        <v>#NAME?</v>
      </c>
      <c r="BC318" s="0" t="e">
        <f aca="false">VLOOKUP(W318,,11,0)</f>
        <v>#NAME?</v>
      </c>
      <c r="BD318" s="0" t="e">
        <f aca="false">VLOOKUP(W318,,12,0)</f>
        <v>#NAME?</v>
      </c>
      <c r="BE318" s="0" t="e">
        <f aca="false">VLOOKUP(W318,,13,0)</f>
        <v>#NAME?</v>
      </c>
      <c r="BF318" s="0" t="e">
        <f aca="false">VLOOKUP(U318,,2,0)</f>
        <v>#NAME?</v>
      </c>
      <c r="BG318" s="0" t="e">
        <f aca="false">VLOOKUP(V318,,2,0)</f>
        <v>#NAME?</v>
      </c>
      <c r="BH318" s="0" t="str">
        <f aca="false">C318</f>
        <v>A97.1</v>
      </c>
      <c r="BI318" s="0" t="e">
        <f aca="false">VLOOKUP(C318,,2,0)</f>
        <v>#NAME?</v>
      </c>
      <c r="BM318" s="0" t="str">
        <f aca="false">N318</f>
        <v>F</v>
      </c>
      <c r="BN318" s="0" t="e">
        <f aca="false">VLOOKUP(AU318,,2,0)</f>
        <v>#NAME?</v>
      </c>
      <c r="BO318" s="0" t="str">
        <f aca="false">C318</f>
        <v>A97.1</v>
      </c>
      <c r="BP318" s="0" t="e">
        <f aca="false">VLOOKUP(C318,,2,0)</f>
        <v>#NAME?</v>
      </c>
      <c r="BQ318" s="0" t="e">
        <f aca="false">VLOOKUP(U318,,2,0)</f>
        <v>#NAME?</v>
      </c>
      <c r="BR318" s="0" t="e">
        <f aca="false">VLOOKUP(V318,,2,0)</f>
        <v>#NAME?</v>
      </c>
      <c r="BS318" s="0" t="e">
        <f aca="false">VLOOKUP(W318,,2,0)</f>
        <v>#NAME?</v>
      </c>
    </row>
    <row r="319" customFormat="false" ht="14.65" hidden="false" customHeight="false" outlineLevel="0" collapsed="false">
      <c r="A319" s="0" t="n">
        <v>2025</v>
      </c>
      <c r="B319" s="0" t="n">
        <v>12</v>
      </c>
      <c r="C319" s="0" t="s">
        <v>108</v>
      </c>
      <c r="D319" s="0" t="s">
        <v>72</v>
      </c>
      <c r="E319" s="0" t="n">
        <v>22</v>
      </c>
      <c r="F319" s="0" t="n">
        <v>220101</v>
      </c>
      <c r="G319" s="0" t="n">
        <v>2201010030</v>
      </c>
      <c r="I319" s="0" t="s">
        <v>1541</v>
      </c>
      <c r="J319" s="0" t="s">
        <v>302</v>
      </c>
      <c r="K319" s="0" t="s">
        <v>1542</v>
      </c>
      <c r="L319" s="0" t="n">
        <v>16</v>
      </c>
      <c r="M319" s="0" t="s">
        <v>76</v>
      </c>
      <c r="N319" s="0" t="s">
        <v>89</v>
      </c>
      <c r="O319" s="0" t="s">
        <v>113</v>
      </c>
      <c r="P319" s="3" t="n">
        <v>45737</v>
      </c>
      <c r="R319" s="3" t="n">
        <v>45739</v>
      </c>
      <c r="S319" s="3" t="n">
        <v>45738</v>
      </c>
      <c r="T319" s="0" t="n">
        <v>22</v>
      </c>
      <c r="U319" s="0" t="n">
        <v>1</v>
      </c>
      <c r="V319" s="0" t="n">
        <v>0</v>
      </c>
      <c r="W319" s="0" t="s">
        <v>103</v>
      </c>
      <c r="X319" s="0" t="n">
        <v>13</v>
      </c>
      <c r="Y319" s="0" t="n">
        <v>25</v>
      </c>
      <c r="Z319" s="4" t="n">
        <v>45739.3423958333</v>
      </c>
      <c r="AB319" s="0" t="s">
        <v>80</v>
      </c>
      <c r="AC319" s="0" t="s">
        <v>1543</v>
      </c>
      <c r="AD319" s="0" t="n">
        <v>1</v>
      </c>
      <c r="AE319" s="0" t="s">
        <v>113</v>
      </c>
      <c r="AF319" s="0" t="n">
        <v>61659101</v>
      </c>
      <c r="AG319" s="0" t="s">
        <v>1544</v>
      </c>
      <c r="AH319" s="0" t="s">
        <v>83</v>
      </c>
      <c r="AI319" s="0" t="s">
        <v>1545</v>
      </c>
      <c r="AJ319" s="3" t="n">
        <v>45738</v>
      </c>
      <c r="AK319" s="0" t="n">
        <v>3</v>
      </c>
      <c r="AL319" s="0" t="n">
        <v>171</v>
      </c>
      <c r="AM319" s="0" t="n">
        <v>171</v>
      </c>
      <c r="AO319" s="0" t="n">
        <v>1</v>
      </c>
      <c r="AS319" s="0" t="e">
        <f aca="false">VLOOKUP(W319,,1,0)</f>
        <v>#NAME?</v>
      </c>
      <c r="AT319" s="0" t="e">
        <f aca="false">VLOOKUP(W319,,2,0)</f>
        <v>#NAME?</v>
      </c>
      <c r="AU319" s="0" t="e">
        <f aca="false">VLOOKUP(W319,,3,0)</f>
        <v>#NAME?</v>
      </c>
      <c r="AV319" s="0" t="n">
        <v>5497</v>
      </c>
      <c r="AW319" s="0" t="e">
        <f aca="false">VLOOKUP(W319,,5,0)</f>
        <v>#NAME?</v>
      </c>
      <c r="AX319" s="0" t="e">
        <f aca="false">VLOOKUP(W319,,6,0)</f>
        <v>#NAME?</v>
      </c>
      <c r="AY319" s="0" t="e">
        <f aca="false">VLOOKUP(W319,,7,0)</f>
        <v>#NAME?</v>
      </c>
      <c r="AZ319" s="0" t="e">
        <f aca="false">VLOOKUP(W319,,8,0)</f>
        <v>#NAME?</v>
      </c>
      <c r="BA319" s="0" t="e">
        <f aca="false">VLOOKUP(W319,,9,0)</f>
        <v>#NAME?</v>
      </c>
      <c r="BB319" s="0" t="e">
        <f aca="false">VLOOKUP(W319,,10,0)</f>
        <v>#NAME?</v>
      </c>
      <c r="BC319" s="0" t="e">
        <f aca="false">VLOOKUP(W319,,11,0)</f>
        <v>#NAME?</v>
      </c>
      <c r="BD319" s="0" t="e">
        <f aca="false">VLOOKUP(W319,,12,0)</f>
        <v>#NAME?</v>
      </c>
      <c r="BE319" s="0" t="e">
        <f aca="false">VLOOKUP(W319,,13,0)</f>
        <v>#NAME?</v>
      </c>
      <c r="BF319" s="0" t="e">
        <f aca="false">VLOOKUP(U319,,2,0)</f>
        <v>#NAME?</v>
      </c>
      <c r="BG319" s="0" t="e">
        <f aca="false">VLOOKUP(V319,,2,0)</f>
        <v>#NAME?</v>
      </c>
      <c r="BH319" s="0" t="str">
        <f aca="false">C319</f>
        <v>A97.1</v>
      </c>
      <c r="BI319" s="0" t="e">
        <f aca="false">VLOOKUP(C319,,2,0)</f>
        <v>#NAME?</v>
      </c>
      <c r="BM319" s="0" t="str">
        <f aca="false">N319</f>
        <v>F</v>
      </c>
      <c r="BN319" s="0" t="e">
        <f aca="false">VLOOKUP(AU319,,2,0)</f>
        <v>#NAME?</v>
      </c>
      <c r="BO319" s="0" t="str">
        <f aca="false">C319</f>
        <v>A97.1</v>
      </c>
      <c r="BP319" s="0" t="e">
        <f aca="false">VLOOKUP(C319,,2,0)</f>
        <v>#NAME?</v>
      </c>
      <c r="BQ319" s="0" t="e">
        <f aca="false">VLOOKUP(U319,,2,0)</f>
        <v>#NAME?</v>
      </c>
      <c r="BR319" s="0" t="e">
        <f aca="false">VLOOKUP(V319,,2,0)</f>
        <v>#NAME?</v>
      </c>
      <c r="BS319" s="0" t="e">
        <f aca="false">VLOOKUP(W319,,2,0)</f>
        <v>#NAME?</v>
      </c>
    </row>
    <row r="320" customFormat="false" ht="14.65" hidden="true" customHeight="false" outlineLevel="0" collapsed="false">
      <c r="A320" s="0" t="n">
        <v>2025</v>
      </c>
      <c r="B320" s="0" t="n">
        <v>12</v>
      </c>
      <c r="C320" s="0" t="s">
        <v>71</v>
      </c>
      <c r="D320" s="0" t="s">
        <v>85</v>
      </c>
      <c r="E320" s="0" t="n">
        <v>22</v>
      </c>
      <c r="F320" s="0" t="n">
        <v>220101</v>
      </c>
      <c r="G320" s="0" t="n">
        <v>2201010001</v>
      </c>
      <c r="I320" s="0" t="s">
        <v>268</v>
      </c>
      <c r="J320" s="0" t="s">
        <v>1546</v>
      </c>
      <c r="K320" s="0" t="s">
        <v>1547</v>
      </c>
      <c r="L320" s="0" t="n">
        <v>3</v>
      </c>
      <c r="M320" s="0" t="s">
        <v>76</v>
      </c>
      <c r="N320" s="0" t="s">
        <v>77</v>
      </c>
      <c r="O320" s="0" t="s">
        <v>78</v>
      </c>
      <c r="P320" s="3" t="n">
        <v>45735</v>
      </c>
      <c r="R320" s="3" t="n">
        <v>45739</v>
      </c>
      <c r="S320" s="3" t="n">
        <v>45738</v>
      </c>
      <c r="T320" s="0" t="n">
        <v>22</v>
      </c>
      <c r="U320" s="0" t="n">
        <v>1</v>
      </c>
      <c r="V320" s="0" t="n">
        <v>0</v>
      </c>
      <c r="W320" s="0" t="s">
        <v>103</v>
      </c>
      <c r="X320" s="0" t="n">
        <v>13</v>
      </c>
      <c r="Y320" s="0" t="n">
        <v>25</v>
      </c>
      <c r="Z320" s="4" t="n">
        <v>45739.3436689815</v>
      </c>
      <c r="AB320" s="0" t="s">
        <v>80</v>
      </c>
      <c r="AC320" s="0" t="s">
        <v>1548</v>
      </c>
      <c r="AD320" s="0" t="n">
        <v>1</v>
      </c>
      <c r="AF320" s="0" t="n">
        <v>92673338</v>
      </c>
      <c r="AG320" s="0" t="s">
        <v>1549</v>
      </c>
      <c r="AH320" s="0" t="s">
        <v>83</v>
      </c>
      <c r="AI320" s="0" t="s">
        <v>1550</v>
      </c>
      <c r="AK320" s="0" t="n">
        <v>2</v>
      </c>
      <c r="AL320" s="0" t="n">
        <v>171</v>
      </c>
      <c r="AM320" s="0" t="n">
        <v>171</v>
      </c>
      <c r="AN320" s="0" t="s">
        <v>836</v>
      </c>
      <c r="AO320" s="0" t="n">
        <v>1</v>
      </c>
      <c r="AS320" s="0" t="e">
        <f aca="false">VLOOKUP(W320,,1,0)</f>
        <v>#NAME?</v>
      </c>
      <c r="AT320" s="0" t="e">
        <f aca="false">VLOOKUP(W320,,2,0)</f>
        <v>#NAME?</v>
      </c>
      <c r="AU320" s="0" t="e">
        <f aca="false">VLOOKUP(W320,,3,0)</f>
        <v>#NAME?</v>
      </c>
      <c r="AV320" s="0" t="n">
        <v>5498</v>
      </c>
      <c r="AW320" s="0" t="e">
        <f aca="false">VLOOKUP(W320,,5,0)</f>
        <v>#NAME?</v>
      </c>
      <c r="AX320" s="0" t="e">
        <f aca="false">VLOOKUP(W320,,6,0)</f>
        <v>#NAME?</v>
      </c>
      <c r="AY320" s="0" t="e">
        <f aca="false">VLOOKUP(W320,,7,0)</f>
        <v>#NAME?</v>
      </c>
      <c r="AZ320" s="0" t="e">
        <f aca="false">VLOOKUP(W320,,8,0)</f>
        <v>#NAME?</v>
      </c>
      <c r="BA320" s="0" t="e">
        <f aca="false">VLOOKUP(W320,,9,0)</f>
        <v>#NAME?</v>
      </c>
      <c r="BB320" s="0" t="e">
        <f aca="false">VLOOKUP(W320,,10,0)</f>
        <v>#NAME?</v>
      </c>
      <c r="BC320" s="0" t="e">
        <f aca="false">VLOOKUP(W320,,11,0)</f>
        <v>#NAME?</v>
      </c>
      <c r="BD320" s="0" t="e">
        <f aca="false">VLOOKUP(W320,,12,0)</f>
        <v>#NAME?</v>
      </c>
      <c r="BE320" s="0" t="e">
        <f aca="false">VLOOKUP(W320,,13,0)</f>
        <v>#NAME?</v>
      </c>
      <c r="BF320" s="0" t="e">
        <f aca="false">VLOOKUP(U320,,2,0)</f>
        <v>#NAME?</v>
      </c>
      <c r="BG320" s="0" t="e">
        <f aca="false">VLOOKUP(V320,,2,0)</f>
        <v>#NAME?</v>
      </c>
      <c r="BH320" s="0" t="str">
        <f aca="false">C320</f>
        <v>A97.0</v>
      </c>
      <c r="BI320" s="0" t="e">
        <f aca="false">VLOOKUP(C320,,2,0)</f>
        <v>#NAME?</v>
      </c>
      <c r="BM320" s="0" t="str">
        <f aca="false">N320</f>
        <v>M</v>
      </c>
      <c r="BN320" s="0" t="e">
        <f aca="false">VLOOKUP(AU320,,2,0)</f>
        <v>#NAME?</v>
      </c>
      <c r="BO320" s="0" t="str">
        <f aca="false">C320</f>
        <v>A97.0</v>
      </c>
      <c r="BP320" s="0" t="e">
        <f aca="false">VLOOKUP(C320,,2,0)</f>
        <v>#NAME?</v>
      </c>
      <c r="BQ320" s="0" t="e">
        <f aca="false">VLOOKUP(U320,,2,0)</f>
        <v>#NAME?</v>
      </c>
      <c r="BR320" s="0" t="e">
        <f aca="false">VLOOKUP(V320,,2,0)</f>
        <v>#NAME?</v>
      </c>
      <c r="BS320" s="0" t="e">
        <f aca="false">VLOOKUP(W320,,2,0)</f>
        <v>#NAME?</v>
      </c>
    </row>
    <row r="321" customFormat="false" ht="14.65" hidden="true" customHeight="false" outlineLevel="0" collapsed="false">
      <c r="A321" s="0" t="n">
        <v>2025</v>
      </c>
      <c r="B321" s="0" t="n">
        <v>12</v>
      </c>
      <c r="C321" s="0" t="s">
        <v>71</v>
      </c>
      <c r="D321" s="0" t="s">
        <v>72</v>
      </c>
      <c r="E321" s="0" t="n">
        <v>22</v>
      </c>
      <c r="F321" s="0" t="n">
        <v>220101</v>
      </c>
      <c r="G321" s="0" t="n">
        <v>2201010001</v>
      </c>
      <c r="I321" s="0" t="s">
        <v>95</v>
      </c>
      <c r="J321" s="0" t="s">
        <v>449</v>
      </c>
      <c r="K321" s="0" t="s">
        <v>1551</v>
      </c>
      <c r="L321" s="0" t="n">
        <v>5</v>
      </c>
      <c r="M321" s="0" t="s">
        <v>76</v>
      </c>
      <c r="N321" s="0" t="s">
        <v>89</v>
      </c>
      <c r="O321" s="0" t="s">
        <v>83</v>
      </c>
      <c r="P321" s="3" t="n">
        <v>45733</v>
      </c>
      <c r="R321" s="3" t="n">
        <v>45739</v>
      </c>
      <c r="S321" s="3" t="n">
        <v>45738</v>
      </c>
      <c r="T321" s="0" t="n">
        <v>22</v>
      </c>
      <c r="U321" s="0" t="n">
        <v>1</v>
      </c>
      <c r="V321" s="0" t="n">
        <v>0</v>
      </c>
      <c r="W321" s="0" t="s">
        <v>103</v>
      </c>
      <c r="X321" s="0" t="n">
        <v>13</v>
      </c>
      <c r="Y321" s="0" t="n">
        <v>25</v>
      </c>
      <c r="Z321" s="4" t="n">
        <v>45739.3455208333</v>
      </c>
      <c r="AB321" s="0" t="s">
        <v>80</v>
      </c>
      <c r="AC321" s="0" t="s">
        <v>1552</v>
      </c>
      <c r="AD321" s="0" t="n">
        <v>1</v>
      </c>
      <c r="AE321" s="0" t="s">
        <v>113</v>
      </c>
      <c r="AF321" s="0" t="n">
        <v>91329192</v>
      </c>
      <c r="AG321" s="0" t="s">
        <v>1553</v>
      </c>
      <c r="AH321" s="0" t="s">
        <v>83</v>
      </c>
      <c r="AI321" s="0" t="s">
        <v>1554</v>
      </c>
      <c r="AK321" s="0" t="n">
        <v>2</v>
      </c>
      <c r="AL321" s="0" t="n">
        <v>171</v>
      </c>
      <c r="AM321" s="0" t="n">
        <v>171</v>
      </c>
      <c r="AN321" s="0" t="s">
        <v>221</v>
      </c>
      <c r="AO321" s="0" t="n">
        <v>1</v>
      </c>
      <c r="AS321" s="0" t="e">
        <f aca="false">VLOOKUP(W321,,1,0)</f>
        <v>#NAME?</v>
      </c>
      <c r="AT321" s="0" t="e">
        <f aca="false">VLOOKUP(W321,,2,0)</f>
        <v>#NAME?</v>
      </c>
      <c r="AU321" s="0" t="e">
        <f aca="false">VLOOKUP(W321,,3,0)</f>
        <v>#NAME?</v>
      </c>
      <c r="AV321" s="0" t="n">
        <v>5499</v>
      </c>
      <c r="AW321" s="0" t="e">
        <f aca="false">VLOOKUP(W321,,5,0)</f>
        <v>#NAME?</v>
      </c>
      <c r="AX321" s="0" t="e">
        <f aca="false">VLOOKUP(W321,,6,0)</f>
        <v>#NAME?</v>
      </c>
      <c r="AY321" s="0" t="e">
        <f aca="false">VLOOKUP(W321,,7,0)</f>
        <v>#NAME?</v>
      </c>
      <c r="AZ321" s="0" t="e">
        <f aca="false">VLOOKUP(W321,,8,0)</f>
        <v>#NAME?</v>
      </c>
      <c r="BA321" s="0" t="e">
        <f aca="false">VLOOKUP(W321,,9,0)</f>
        <v>#NAME?</v>
      </c>
      <c r="BB321" s="0" t="e">
        <f aca="false">VLOOKUP(W321,,10,0)</f>
        <v>#NAME?</v>
      </c>
      <c r="BC321" s="0" t="e">
        <f aca="false">VLOOKUP(W321,,11,0)</f>
        <v>#NAME?</v>
      </c>
      <c r="BD321" s="0" t="e">
        <f aca="false">VLOOKUP(W321,,12,0)</f>
        <v>#NAME?</v>
      </c>
      <c r="BE321" s="0" t="e">
        <f aca="false">VLOOKUP(W321,,13,0)</f>
        <v>#NAME?</v>
      </c>
      <c r="BF321" s="0" t="e">
        <f aca="false">VLOOKUP(U321,,2,0)</f>
        <v>#NAME?</v>
      </c>
      <c r="BG321" s="0" t="e">
        <f aca="false">VLOOKUP(V321,,2,0)</f>
        <v>#NAME?</v>
      </c>
      <c r="BH321" s="0" t="str">
        <f aca="false">C321</f>
        <v>A97.0</v>
      </c>
      <c r="BI321" s="0" t="e">
        <f aca="false">VLOOKUP(C321,,2,0)</f>
        <v>#NAME?</v>
      </c>
      <c r="BM321" s="0" t="str">
        <f aca="false">N321</f>
        <v>F</v>
      </c>
      <c r="BN321" s="0" t="e">
        <f aca="false">VLOOKUP(AU321,,2,0)</f>
        <v>#NAME?</v>
      </c>
      <c r="BO321" s="0" t="str">
        <f aca="false">C321</f>
        <v>A97.0</v>
      </c>
      <c r="BP321" s="0" t="e">
        <f aca="false">VLOOKUP(C321,,2,0)</f>
        <v>#NAME?</v>
      </c>
      <c r="BQ321" s="0" t="e">
        <f aca="false">VLOOKUP(U321,,2,0)</f>
        <v>#NAME?</v>
      </c>
      <c r="BR321" s="0" t="e">
        <f aca="false">VLOOKUP(V321,,2,0)</f>
        <v>#NAME?</v>
      </c>
      <c r="BS321" s="0" t="e">
        <f aca="false">VLOOKUP(W321,,2,0)</f>
        <v>#NAME?</v>
      </c>
    </row>
    <row r="322" customFormat="false" ht="14.65" hidden="false" customHeight="false" outlineLevel="0" collapsed="false">
      <c r="A322" s="0" t="n">
        <v>2025</v>
      </c>
      <c r="B322" s="0" t="n">
        <v>12</v>
      </c>
      <c r="C322" s="0" t="s">
        <v>108</v>
      </c>
      <c r="D322" s="0" t="s">
        <v>72</v>
      </c>
      <c r="E322" s="0" t="n">
        <v>22</v>
      </c>
      <c r="F322" s="0" t="n">
        <v>220101</v>
      </c>
      <c r="G322" s="0" t="n">
        <v>2201010001</v>
      </c>
      <c r="I322" s="0" t="s">
        <v>1555</v>
      </c>
      <c r="J322" s="0" t="s">
        <v>1206</v>
      </c>
      <c r="K322" s="0" t="s">
        <v>1556</v>
      </c>
      <c r="L322" s="0" t="n">
        <v>25</v>
      </c>
      <c r="M322" s="0" t="s">
        <v>76</v>
      </c>
      <c r="N322" s="0" t="s">
        <v>77</v>
      </c>
      <c r="O322" s="0" t="s">
        <v>78</v>
      </c>
      <c r="P322" s="3" t="n">
        <v>45732</v>
      </c>
      <c r="R322" s="3" t="n">
        <v>45739</v>
      </c>
      <c r="S322" s="3" t="n">
        <v>45739</v>
      </c>
      <c r="T322" s="0" t="n">
        <v>22</v>
      </c>
      <c r="U322" s="0" t="n">
        <v>1</v>
      </c>
      <c r="V322" s="0" t="n">
        <v>0</v>
      </c>
      <c r="W322" s="0" t="s">
        <v>103</v>
      </c>
      <c r="X322" s="0" t="n">
        <v>13</v>
      </c>
      <c r="Y322" s="0" t="n">
        <v>25</v>
      </c>
      <c r="Z322" s="4" t="n">
        <v>45739.5396527778</v>
      </c>
      <c r="AB322" s="0" t="s">
        <v>80</v>
      </c>
      <c r="AC322" s="0" t="s">
        <v>1557</v>
      </c>
      <c r="AD322" s="0" t="n">
        <v>1</v>
      </c>
      <c r="AF322" s="0" t="n">
        <v>72762131</v>
      </c>
      <c r="AG322" s="0" t="s">
        <v>1558</v>
      </c>
      <c r="AH322" s="0" t="s">
        <v>83</v>
      </c>
      <c r="AI322" s="0" t="s">
        <v>1559</v>
      </c>
      <c r="AK322" s="0" t="n">
        <v>2</v>
      </c>
      <c r="AL322" s="0" t="n">
        <v>171</v>
      </c>
      <c r="AM322" s="0" t="n">
        <v>171</v>
      </c>
      <c r="AN322" s="0" t="s">
        <v>1311</v>
      </c>
      <c r="AO322" s="0" t="n">
        <v>1</v>
      </c>
      <c r="AS322" s="0" t="e">
        <f aca="false">VLOOKUP(W322,,1,0)</f>
        <v>#NAME?</v>
      </c>
      <c r="AT322" s="0" t="e">
        <f aca="false">VLOOKUP(W322,,2,0)</f>
        <v>#NAME?</v>
      </c>
      <c r="AU322" s="0" t="e">
        <f aca="false">VLOOKUP(W322,,3,0)</f>
        <v>#NAME?</v>
      </c>
      <c r="AV322" s="0" t="n">
        <v>5500</v>
      </c>
      <c r="AW322" s="0" t="e">
        <f aca="false">VLOOKUP(W322,,5,0)</f>
        <v>#NAME?</v>
      </c>
      <c r="AX322" s="0" t="e">
        <f aca="false">VLOOKUP(W322,,6,0)</f>
        <v>#NAME?</v>
      </c>
      <c r="AY322" s="0" t="e">
        <f aca="false">VLOOKUP(W322,,7,0)</f>
        <v>#NAME?</v>
      </c>
      <c r="AZ322" s="0" t="e">
        <f aca="false">VLOOKUP(W322,,8,0)</f>
        <v>#NAME?</v>
      </c>
      <c r="BA322" s="0" t="e">
        <f aca="false">VLOOKUP(W322,,9,0)</f>
        <v>#NAME?</v>
      </c>
      <c r="BB322" s="0" t="e">
        <f aca="false">VLOOKUP(W322,,10,0)</f>
        <v>#NAME?</v>
      </c>
      <c r="BC322" s="0" t="e">
        <f aca="false">VLOOKUP(W322,,11,0)</f>
        <v>#NAME?</v>
      </c>
      <c r="BD322" s="0" t="e">
        <f aca="false">VLOOKUP(W322,,12,0)</f>
        <v>#NAME?</v>
      </c>
      <c r="BE322" s="0" t="e">
        <f aca="false">VLOOKUP(W322,,13,0)</f>
        <v>#NAME?</v>
      </c>
      <c r="BF322" s="0" t="e">
        <f aca="false">VLOOKUP(U322,,2,0)</f>
        <v>#NAME?</v>
      </c>
      <c r="BG322" s="0" t="e">
        <f aca="false">VLOOKUP(V322,,2,0)</f>
        <v>#NAME?</v>
      </c>
      <c r="BH322" s="0" t="str">
        <f aca="false">C322</f>
        <v>A97.1</v>
      </c>
      <c r="BI322" s="0" t="e">
        <f aca="false">VLOOKUP(C322,,2,0)</f>
        <v>#NAME?</v>
      </c>
      <c r="BM322" s="0" t="str">
        <f aca="false">N322</f>
        <v>M</v>
      </c>
      <c r="BN322" s="0" t="e">
        <f aca="false">VLOOKUP(AU322,,2,0)</f>
        <v>#NAME?</v>
      </c>
      <c r="BO322" s="0" t="str">
        <f aca="false">C322</f>
        <v>A97.1</v>
      </c>
      <c r="BP322" s="0" t="e">
        <f aca="false">VLOOKUP(C322,,2,0)</f>
        <v>#NAME?</v>
      </c>
      <c r="BQ322" s="0" t="e">
        <f aca="false">VLOOKUP(U322,,2,0)</f>
        <v>#NAME?</v>
      </c>
      <c r="BR322" s="0" t="e">
        <f aca="false">VLOOKUP(V322,,2,0)</f>
        <v>#NAME?</v>
      </c>
      <c r="BS322" s="0" t="e">
        <f aca="false">VLOOKUP(W322,,2,0)</f>
        <v>#NAME?</v>
      </c>
    </row>
    <row r="323" customFormat="false" ht="14.65" hidden="true" customHeight="false" outlineLevel="0" collapsed="false">
      <c r="A323" s="0" t="n">
        <v>2025</v>
      </c>
      <c r="B323" s="0" t="n">
        <v>13</v>
      </c>
      <c r="C323" s="0" t="s">
        <v>71</v>
      </c>
      <c r="D323" s="0" t="s">
        <v>85</v>
      </c>
      <c r="E323" s="0" t="n">
        <v>22</v>
      </c>
      <c r="F323" s="0" t="n">
        <v>220101</v>
      </c>
      <c r="G323" s="0" t="n">
        <v>2201010001</v>
      </c>
      <c r="I323" s="0" t="s">
        <v>1023</v>
      </c>
      <c r="J323" s="0" t="s">
        <v>698</v>
      </c>
      <c r="K323" s="0" t="s">
        <v>1560</v>
      </c>
      <c r="L323" s="0" t="n">
        <v>21</v>
      </c>
      <c r="M323" s="0" t="s">
        <v>76</v>
      </c>
      <c r="N323" s="0" t="s">
        <v>89</v>
      </c>
      <c r="O323" s="0" t="s">
        <v>78</v>
      </c>
      <c r="P323" s="3" t="n">
        <v>45739</v>
      </c>
      <c r="R323" s="3" t="n">
        <v>45739</v>
      </c>
      <c r="S323" s="3" t="n">
        <v>45739</v>
      </c>
      <c r="T323" s="0" t="n">
        <v>22</v>
      </c>
      <c r="U323" s="0" t="n">
        <v>1</v>
      </c>
      <c r="V323" s="0" t="n">
        <v>0</v>
      </c>
      <c r="W323" s="0" t="s">
        <v>103</v>
      </c>
      <c r="X323" s="0" t="n">
        <v>13</v>
      </c>
      <c r="Y323" s="0" t="n">
        <v>25</v>
      </c>
      <c r="Z323" s="4" t="n">
        <v>45739.5420138889</v>
      </c>
      <c r="AB323" s="0" t="s">
        <v>80</v>
      </c>
      <c r="AC323" s="0" t="s">
        <v>1561</v>
      </c>
      <c r="AD323" s="0" t="n">
        <v>1</v>
      </c>
      <c r="AE323" s="0" t="s">
        <v>83</v>
      </c>
      <c r="AF323" s="0" t="n">
        <v>75731195</v>
      </c>
      <c r="AG323" s="0" t="s">
        <v>1562</v>
      </c>
      <c r="AH323" s="0" t="s">
        <v>83</v>
      </c>
      <c r="AI323" s="0" t="s">
        <v>1563</v>
      </c>
      <c r="AK323" s="0" t="n">
        <v>2</v>
      </c>
      <c r="AL323" s="0" t="n">
        <v>171</v>
      </c>
      <c r="AM323" s="0" t="n">
        <v>171</v>
      </c>
      <c r="AN323" s="0" t="s">
        <v>1564</v>
      </c>
      <c r="AO323" s="0" t="n">
        <v>1</v>
      </c>
      <c r="AS323" s="0" t="e">
        <f aca="false">VLOOKUP(W323,,1,0)</f>
        <v>#NAME?</v>
      </c>
      <c r="AT323" s="0" t="e">
        <f aca="false">VLOOKUP(W323,,2,0)</f>
        <v>#NAME?</v>
      </c>
      <c r="AU323" s="0" t="e">
        <f aca="false">VLOOKUP(W323,,3,0)</f>
        <v>#NAME?</v>
      </c>
      <c r="AV323" s="0" t="n">
        <v>5501</v>
      </c>
      <c r="AW323" s="0" t="e">
        <f aca="false">VLOOKUP(W323,,5,0)</f>
        <v>#NAME?</v>
      </c>
      <c r="AX323" s="0" t="e">
        <f aca="false">VLOOKUP(W323,,6,0)</f>
        <v>#NAME?</v>
      </c>
      <c r="AY323" s="0" t="e">
        <f aca="false">VLOOKUP(W323,,7,0)</f>
        <v>#NAME?</v>
      </c>
      <c r="AZ323" s="0" t="e">
        <f aca="false">VLOOKUP(W323,,8,0)</f>
        <v>#NAME?</v>
      </c>
      <c r="BA323" s="0" t="e">
        <f aca="false">VLOOKUP(W323,,9,0)</f>
        <v>#NAME?</v>
      </c>
      <c r="BB323" s="0" t="e">
        <f aca="false">VLOOKUP(W323,,10,0)</f>
        <v>#NAME?</v>
      </c>
      <c r="BC323" s="0" t="e">
        <f aca="false">VLOOKUP(W323,,11,0)</f>
        <v>#NAME?</v>
      </c>
      <c r="BD323" s="0" t="e">
        <f aca="false">VLOOKUP(W323,,12,0)</f>
        <v>#NAME?</v>
      </c>
      <c r="BE323" s="0" t="e">
        <f aca="false">VLOOKUP(W323,,13,0)</f>
        <v>#NAME?</v>
      </c>
      <c r="BF323" s="0" t="e">
        <f aca="false">VLOOKUP(U323,,2,0)</f>
        <v>#NAME?</v>
      </c>
      <c r="BG323" s="0" t="e">
        <f aca="false">VLOOKUP(V323,,2,0)</f>
        <v>#NAME?</v>
      </c>
      <c r="BH323" s="0" t="str">
        <f aca="false">C323</f>
        <v>A97.0</v>
      </c>
      <c r="BI323" s="0" t="e">
        <f aca="false">VLOOKUP(C323,,2,0)</f>
        <v>#NAME?</v>
      </c>
      <c r="BM323" s="0" t="str">
        <f aca="false">N323</f>
        <v>F</v>
      </c>
      <c r="BN323" s="0" t="e">
        <f aca="false">VLOOKUP(AU323,,2,0)</f>
        <v>#NAME?</v>
      </c>
      <c r="BO323" s="0" t="str">
        <f aca="false">C323</f>
        <v>A97.0</v>
      </c>
      <c r="BP323" s="0" t="e">
        <f aca="false">VLOOKUP(C323,,2,0)</f>
        <v>#NAME?</v>
      </c>
      <c r="BQ323" s="0" t="e">
        <f aca="false">VLOOKUP(U323,,2,0)</f>
        <v>#NAME?</v>
      </c>
      <c r="BR323" s="0" t="e">
        <f aca="false">VLOOKUP(V323,,2,0)</f>
        <v>#NAME?</v>
      </c>
      <c r="BS323" s="0" t="e">
        <f aca="false">VLOOKUP(W323,,2,0)</f>
        <v>#NAME?</v>
      </c>
    </row>
    <row r="324" customFormat="false" ht="14.65" hidden="true" customHeight="false" outlineLevel="0" collapsed="false">
      <c r="A324" s="0" t="n">
        <v>2025</v>
      </c>
      <c r="B324" s="0" t="n">
        <v>12</v>
      </c>
      <c r="C324" s="0" t="s">
        <v>71</v>
      </c>
      <c r="D324" s="0" t="s">
        <v>85</v>
      </c>
      <c r="E324" s="0" t="n">
        <v>22</v>
      </c>
      <c r="F324" s="0" t="n">
        <v>220105</v>
      </c>
      <c r="G324" s="0" t="n">
        <v>2201050001</v>
      </c>
      <c r="I324" s="0" t="s">
        <v>309</v>
      </c>
      <c r="J324" s="0" t="s">
        <v>187</v>
      </c>
      <c r="K324" s="0" t="s">
        <v>1565</v>
      </c>
      <c r="L324" s="0" t="n">
        <v>44</v>
      </c>
      <c r="M324" s="0" t="s">
        <v>76</v>
      </c>
      <c r="N324" s="0" t="s">
        <v>77</v>
      </c>
      <c r="O324" s="0" t="s">
        <v>78</v>
      </c>
      <c r="P324" s="3" t="n">
        <v>45733</v>
      </c>
      <c r="R324" s="3" t="n">
        <v>45739</v>
      </c>
      <c r="S324" s="3" t="n">
        <v>45739</v>
      </c>
      <c r="T324" s="0" t="n">
        <v>22</v>
      </c>
      <c r="U324" s="0" t="n">
        <v>1</v>
      </c>
      <c r="V324" s="0" t="n">
        <v>0</v>
      </c>
      <c r="W324" s="0" t="s">
        <v>103</v>
      </c>
      <c r="X324" s="0" t="n">
        <v>13</v>
      </c>
      <c r="Y324" s="0" t="n">
        <v>25</v>
      </c>
      <c r="Z324" s="4" t="n">
        <v>45739.5436805556</v>
      </c>
      <c r="AB324" s="0" t="s">
        <v>80</v>
      </c>
      <c r="AC324" s="0" t="s">
        <v>1566</v>
      </c>
      <c r="AD324" s="0" t="n">
        <v>1</v>
      </c>
      <c r="AF324" s="0" t="n">
        <v>45258853</v>
      </c>
      <c r="AG324" s="0" t="s">
        <v>1567</v>
      </c>
      <c r="AH324" s="0" t="s">
        <v>83</v>
      </c>
      <c r="AI324" s="0" t="s">
        <v>1568</v>
      </c>
      <c r="AK324" s="0" t="n">
        <v>2</v>
      </c>
      <c r="AL324" s="0" t="n">
        <v>171</v>
      </c>
      <c r="AM324" s="0" t="n">
        <v>171</v>
      </c>
      <c r="AN324" s="0" t="s">
        <v>1569</v>
      </c>
      <c r="AO324" s="0" t="n">
        <v>1</v>
      </c>
      <c r="AS324" s="0" t="e">
        <f aca="false">VLOOKUP(W324,,1,0)</f>
        <v>#NAME?</v>
      </c>
      <c r="AT324" s="0" t="e">
        <f aca="false">VLOOKUP(W324,,2,0)</f>
        <v>#NAME?</v>
      </c>
      <c r="AU324" s="0" t="e">
        <f aca="false">VLOOKUP(W324,,3,0)</f>
        <v>#NAME?</v>
      </c>
      <c r="AV324" s="0" t="n">
        <v>5502</v>
      </c>
      <c r="AW324" s="0" t="e">
        <f aca="false">VLOOKUP(W324,,5,0)</f>
        <v>#NAME?</v>
      </c>
      <c r="AX324" s="0" t="e">
        <f aca="false">VLOOKUP(W324,,6,0)</f>
        <v>#NAME?</v>
      </c>
      <c r="AY324" s="0" t="e">
        <f aca="false">VLOOKUP(W324,,7,0)</f>
        <v>#NAME?</v>
      </c>
      <c r="AZ324" s="0" t="e">
        <f aca="false">VLOOKUP(W324,,8,0)</f>
        <v>#NAME?</v>
      </c>
      <c r="BA324" s="0" t="e">
        <f aca="false">VLOOKUP(W324,,9,0)</f>
        <v>#NAME?</v>
      </c>
      <c r="BB324" s="0" t="e">
        <f aca="false">VLOOKUP(W324,,10,0)</f>
        <v>#NAME?</v>
      </c>
      <c r="BC324" s="0" t="e">
        <f aca="false">VLOOKUP(W324,,11,0)</f>
        <v>#NAME?</v>
      </c>
      <c r="BD324" s="0" t="e">
        <f aca="false">VLOOKUP(W324,,12,0)</f>
        <v>#NAME?</v>
      </c>
      <c r="BE324" s="0" t="e">
        <f aca="false">VLOOKUP(W324,,13,0)</f>
        <v>#NAME?</v>
      </c>
      <c r="BF324" s="0" t="e">
        <f aca="false">VLOOKUP(U324,,2,0)</f>
        <v>#NAME?</v>
      </c>
      <c r="BG324" s="0" t="e">
        <f aca="false">VLOOKUP(V324,,2,0)</f>
        <v>#NAME?</v>
      </c>
      <c r="BH324" s="0" t="str">
        <f aca="false">C324</f>
        <v>A97.0</v>
      </c>
      <c r="BI324" s="0" t="e">
        <f aca="false">VLOOKUP(C324,,2,0)</f>
        <v>#NAME?</v>
      </c>
      <c r="BM324" s="0" t="str">
        <f aca="false">N324</f>
        <v>M</v>
      </c>
      <c r="BN324" s="0" t="e">
        <f aca="false">VLOOKUP(AU324,,2,0)</f>
        <v>#NAME?</v>
      </c>
      <c r="BO324" s="0" t="str">
        <f aca="false">C324</f>
        <v>A97.0</v>
      </c>
      <c r="BP324" s="0" t="e">
        <f aca="false">VLOOKUP(C324,,2,0)</f>
        <v>#NAME?</v>
      </c>
      <c r="BQ324" s="0" t="e">
        <f aca="false">VLOOKUP(U324,,2,0)</f>
        <v>#NAME?</v>
      </c>
      <c r="BR324" s="0" t="e">
        <f aca="false">VLOOKUP(V324,,2,0)</f>
        <v>#NAME?</v>
      </c>
      <c r="BS324" s="0" t="e">
        <f aca="false">VLOOKUP(W324,,2,0)</f>
        <v>#NAME?</v>
      </c>
    </row>
    <row r="325" customFormat="false" ht="14.65" hidden="true" customHeight="false" outlineLevel="0" collapsed="false">
      <c r="A325" s="0" t="n">
        <v>2025</v>
      </c>
      <c r="B325" s="0" t="n">
        <v>12</v>
      </c>
      <c r="C325" s="0" t="s">
        <v>71</v>
      </c>
      <c r="D325" s="0" t="s">
        <v>72</v>
      </c>
      <c r="E325" s="0" t="n">
        <v>22</v>
      </c>
      <c r="F325" s="0" t="n">
        <v>220502</v>
      </c>
      <c r="G325" s="0" t="n">
        <v>2205020001</v>
      </c>
      <c r="I325" s="0" t="s">
        <v>223</v>
      </c>
      <c r="J325" s="0" t="s">
        <v>1570</v>
      </c>
      <c r="K325" s="0" t="s">
        <v>1571</v>
      </c>
      <c r="L325" s="0" t="n">
        <v>32</v>
      </c>
      <c r="M325" s="0" t="s">
        <v>76</v>
      </c>
      <c r="N325" s="0" t="s">
        <v>89</v>
      </c>
      <c r="P325" s="3" t="n">
        <v>45735</v>
      </c>
      <c r="R325" s="3" t="n">
        <v>45740</v>
      </c>
      <c r="T325" s="0" t="n">
        <v>22</v>
      </c>
      <c r="U325" s="0" t="n">
        <v>1</v>
      </c>
      <c r="V325" s="0" t="n">
        <v>4</v>
      </c>
      <c r="W325" s="0" t="s">
        <v>179</v>
      </c>
      <c r="X325" s="0" t="n">
        <v>13</v>
      </c>
      <c r="Y325" s="0" t="n">
        <v>25</v>
      </c>
      <c r="Z325" s="4" t="n">
        <v>45740.2999652778</v>
      </c>
      <c r="AB325" s="0" t="s">
        <v>80</v>
      </c>
      <c r="AC325" s="0" t="s">
        <v>1572</v>
      </c>
      <c r="AD325" s="0" t="n">
        <v>1</v>
      </c>
      <c r="AF325" s="0" t="n">
        <v>47563741</v>
      </c>
      <c r="AG325" s="0" t="s">
        <v>1573</v>
      </c>
      <c r="AH325" s="0" t="s">
        <v>83</v>
      </c>
      <c r="AI325" s="0" t="n">
        <v>16130</v>
      </c>
      <c r="AK325" s="0" t="n">
        <v>2</v>
      </c>
      <c r="AL325" s="0" t="n">
        <v>171</v>
      </c>
      <c r="AM325" s="0" t="n">
        <v>171</v>
      </c>
      <c r="AN325" s="0" t="s">
        <v>850</v>
      </c>
      <c r="AO325" s="0" t="n">
        <v>1</v>
      </c>
      <c r="AS325" s="0" t="e">
        <f aca="false">VLOOKUP(W325,,1,0)</f>
        <v>#NAME?</v>
      </c>
      <c r="AT325" s="0" t="e">
        <f aca="false">VLOOKUP(W325,,2,0)</f>
        <v>#NAME?</v>
      </c>
      <c r="AU325" s="0" t="e">
        <f aca="false">VLOOKUP(W325,,3,0)</f>
        <v>#NAME?</v>
      </c>
      <c r="AV325" s="0" t="n">
        <v>5503</v>
      </c>
      <c r="AW325" s="0" t="e">
        <f aca="false">VLOOKUP(W325,,5,0)</f>
        <v>#NAME?</v>
      </c>
      <c r="AX325" s="0" t="e">
        <f aca="false">VLOOKUP(W325,,6,0)</f>
        <v>#NAME?</v>
      </c>
      <c r="AY325" s="0" t="e">
        <f aca="false">VLOOKUP(W325,,7,0)</f>
        <v>#NAME?</v>
      </c>
      <c r="AZ325" s="0" t="e">
        <f aca="false">VLOOKUP(W325,,8,0)</f>
        <v>#NAME?</v>
      </c>
      <c r="BA325" s="0" t="e">
        <f aca="false">VLOOKUP(W325,,9,0)</f>
        <v>#NAME?</v>
      </c>
      <c r="BB325" s="0" t="e">
        <f aca="false">VLOOKUP(W325,,10,0)</f>
        <v>#NAME?</v>
      </c>
      <c r="BC325" s="0" t="e">
        <f aca="false">VLOOKUP(W325,,11,0)</f>
        <v>#NAME?</v>
      </c>
      <c r="BD325" s="0" t="e">
        <f aca="false">VLOOKUP(W325,,12,0)</f>
        <v>#NAME?</v>
      </c>
      <c r="BE325" s="0" t="e">
        <f aca="false">VLOOKUP(W325,,13,0)</f>
        <v>#NAME?</v>
      </c>
      <c r="BF325" s="0" t="e">
        <f aca="false">VLOOKUP(U325,,2,0)</f>
        <v>#NAME?</v>
      </c>
      <c r="BG325" s="0" t="e">
        <f aca="false">VLOOKUP(V325,,2,0)</f>
        <v>#NAME?</v>
      </c>
      <c r="BH325" s="0" t="str">
        <f aca="false">C325</f>
        <v>A97.0</v>
      </c>
      <c r="BI325" s="0" t="e">
        <f aca="false">VLOOKUP(C325,,2,0)</f>
        <v>#NAME?</v>
      </c>
      <c r="BM325" s="0" t="str">
        <f aca="false">N325</f>
        <v>F</v>
      </c>
      <c r="BN325" s="0" t="e">
        <f aca="false">VLOOKUP(AU325,,2,0)</f>
        <v>#NAME?</v>
      </c>
      <c r="BO325" s="0" t="str">
        <f aca="false">C325</f>
        <v>A97.0</v>
      </c>
      <c r="BP325" s="0" t="e">
        <f aca="false">VLOOKUP(C325,,2,0)</f>
        <v>#NAME?</v>
      </c>
      <c r="BQ325" s="0" t="e">
        <f aca="false">VLOOKUP(U325,,2,0)</f>
        <v>#NAME?</v>
      </c>
      <c r="BR325" s="0" t="e">
        <f aca="false">VLOOKUP(V325,,2,0)</f>
        <v>#NAME?</v>
      </c>
      <c r="BS325" s="0" t="e">
        <f aca="false">VLOOKUP(W325,,2,0)</f>
        <v>#NAME?</v>
      </c>
    </row>
    <row r="326" customFormat="false" ht="14.65" hidden="true" customHeight="false" outlineLevel="0" collapsed="false">
      <c r="A326" s="0" t="n">
        <v>2025</v>
      </c>
      <c r="B326" s="0" t="n">
        <v>12</v>
      </c>
      <c r="C326" s="0" t="s">
        <v>71</v>
      </c>
      <c r="D326" s="0" t="s">
        <v>72</v>
      </c>
      <c r="E326" s="0" t="n">
        <v>22</v>
      </c>
      <c r="F326" s="0" t="n">
        <v>220901</v>
      </c>
      <c r="G326" s="0" t="n">
        <v>2209010001</v>
      </c>
      <c r="I326" s="0" t="s">
        <v>1574</v>
      </c>
      <c r="J326" s="0" t="s">
        <v>1006</v>
      </c>
      <c r="K326" s="0" t="s">
        <v>1575</v>
      </c>
      <c r="L326" s="0" t="n">
        <v>17</v>
      </c>
      <c r="M326" s="0" t="s">
        <v>76</v>
      </c>
      <c r="N326" s="0" t="s">
        <v>77</v>
      </c>
      <c r="O326" s="0" t="s">
        <v>78</v>
      </c>
      <c r="P326" s="3" t="n">
        <v>45732</v>
      </c>
      <c r="R326" s="3" t="n">
        <v>45740</v>
      </c>
      <c r="T326" s="0" t="n">
        <v>22</v>
      </c>
      <c r="U326" s="0" t="n">
        <v>1</v>
      </c>
      <c r="V326" s="0" t="n">
        <v>6</v>
      </c>
      <c r="W326" s="0" t="s">
        <v>79</v>
      </c>
      <c r="X326" s="0" t="n">
        <v>13</v>
      </c>
      <c r="Y326" s="0" t="n">
        <v>25</v>
      </c>
      <c r="Z326" s="4" t="n">
        <v>45740.3322106482</v>
      </c>
      <c r="AB326" s="0" t="s">
        <v>80</v>
      </c>
      <c r="AC326" s="0" t="s">
        <v>1576</v>
      </c>
      <c r="AD326" s="0" t="n">
        <v>1</v>
      </c>
      <c r="AF326" s="0" t="n">
        <v>61224633</v>
      </c>
      <c r="AG326" s="0" t="s">
        <v>1577</v>
      </c>
      <c r="AH326" s="0" t="s">
        <v>83</v>
      </c>
      <c r="AI326" s="0" t="n">
        <v>31718</v>
      </c>
      <c r="AJ326" s="3" t="n">
        <v>45740</v>
      </c>
      <c r="AK326" s="0" t="n">
        <v>1</v>
      </c>
      <c r="AL326" s="0" t="n">
        <v>171</v>
      </c>
      <c r="AM326" s="0" t="n">
        <v>171</v>
      </c>
      <c r="AN326" s="0" t="s">
        <v>977</v>
      </c>
      <c r="AO326" s="0" t="n">
        <v>1</v>
      </c>
      <c r="AS326" s="0" t="e">
        <f aca="false">VLOOKUP(W326,,1,0)</f>
        <v>#NAME?</v>
      </c>
      <c r="AT326" s="0" t="e">
        <f aca="false">VLOOKUP(W326,,2,0)</f>
        <v>#NAME?</v>
      </c>
      <c r="AU326" s="0" t="e">
        <f aca="false">VLOOKUP(W326,,3,0)</f>
        <v>#NAME?</v>
      </c>
      <c r="AV326" s="0" t="n">
        <v>5504</v>
      </c>
      <c r="AW326" s="0" t="e">
        <f aca="false">VLOOKUP(W326,,5,0)</f>
        <v>#NAME?</v>
      </c>
      <c r="AX326" s="0" t="e">
        <f aca="false">VLOOKUP(W326,,6,0)</f>
        <v>#NAME?</v>
      </c>
      <c r="AY326" s="0" t="e">
        <f aca="false">VLOOKUP(W326,,7,0)</f>
        <v>#NAME?</v>
      </c>
      <c r="AZ326" s="0" t="e">
        <f aca="false">VLOOKUP(W326,,8,0)</f>
        <v>#NAME?</v>
      </c>
      <c r="BA326" s="0" t="e">
        <f aca="false">VLOOKUP(W326,,9,0)</f>
        <v>#NAME?</v>
      </c>
      <c r="BB326" s="0" t="e">
        <f aca="false">VLOOKUP(W326,,10,0)</f>
        <v>#NAME?</v>
      </c>
      <c r="BC326" s="0" t="e">
        <f aca="false">VLOOKUP(W326,,11,0)</f>
        <v>#NAME?</v>
      </c>
      <c r="BD326" s="0" t="e">
        <f aca="false">VLOOKUP(W326,,12,0)</f>
        <v>#NAME?</v>
      </c>
      <c r="BE326" s="0" t="e">
        <f aca="false">VLOOKUP(W326,,13,0)</f>
        <v>#NAME?</v>
      </c>
      <c r="BF326" s="0" t="e">
        <f aca="false">VLOOKUP(U326,,2,0)</f>
        <v>#NAME?</v>
      </c>
      <c r="BG326" s="0" t="e">
        <f aca="false">VLOOKUP(V326,,2,0)</f>
        <v>#NAME?</v>
      </c>
      <c r="BH326" s="0" t="str">
        <f aca="false">C326</f>
        <v>A97.0</v>
      </c>
      <c r="BI326" s="0" t="e">
        <f aca="false">VLOOKUP(C326,,2,0)</f>
        <v>#NAME?</v>
      </c>
      <c r="BM326" s="0" t="str">
        <f aca="false">N326</f>
        <v>M</v>
      </c>
      <c r="BN326" s="0" t="e">
        <f aca="false">VLOOKUP(AU326,,2,0)</f>
        <v>#NAME?</v>
      </c>
      <c r="BO326" s="0" t="str">
        <f aca="false">C326</f>
        <v>A97.0</v>
      </c>
      <c r="BP326" s="0" t="e">
        <f aca="false">VLOOKUP(C326,,2,0)</f>
        <v>#NAME?</v>
      </c>
      <c r="BQ326" s="0" t="e">
        <f aca="false">VLOOKUP(U326,,2,0)</f>
        <v>#NAME?</v>
      </c>
      <c r="BR326" s="0" t="e">
        <f aca="false">VLOOKUP(V326,,2,0)</f>
        <v>#NAME?</v>
      </c>
      <c r="BS326" s="0" t="e">
        <f aca="false">VLOOKUP(W326,,2,0)</f>
        <v>#NAME?</v>
      </c>
    </row>
    <row r="327" customFormat="false" ht="14.65" hidden="true" customHeight="false" outlineLevel="0" collapsed="false">
      <c r="A327" s="0" t="n">
        <v>2025</v>
      </c>
      <c r="B327" s="0" t="n">
        <v>12</v>
      </c>
      <c r="C327" s="0" t="s">
        <v>71</v>
      </c>
      <c r="D327" s="0" t="s">
        <v>85</v>
      </c>
      <c r="E327" s="0" t="n">
        <v>22</v>
      </c>
      <c r="F327" s="0" t="n">
        <v>220101</v>
      </c>
      <c r="G327" s="0" t="n">
        <v>2201010001</v>
      </c>
      <c r="I327" s="0" t="s">
        <v>454</v>
      </c>
      <c r="J327" s="0" t="s">
        <v>352</v>
      </c>
      <c r="K327" s="0" t="s">
        <v>1578</v>
      </c>
      <c r="L327" s="0" t="n">
        <v>30</v>
      </c>
      <c r="M327" s="0" t="s">
        <v>76</v>
      </c>
      <c r="N327" s="0" t="s">
        <v>77</v>
      </c>
      <c r="O327" s="0" t="s">
        <v>113</v>
      </c>
      <c r="P327" s="3" t="n">
        <v>45736</v>
      </c>
      <c r="R327" s="3" t="n">
        <v>45739</v>
      </c>
      <c r="T327" s="0" t="n">
        <v>22</v>
      </c>
      <c r="U327" s="0" t="n">
        <v>1</v>
      </c>
      <c r="V327" s="0" t="n">
        <v>0</v>
      </c>
      <c r="W327" s="0" t="s">
        <v>103</v>
      </c>
      <c r="X327" s="0" t="n">
        <v>13</v>
      </c>
      <c r="Y327" s="0" t="n">
        <v>25</v>
      </c>
      <c r="Z327" s="4" t="n">
        <v>45740.3328009259</v>
      </c>
      <c r="AB327" s="0" t="s">
        <v>80</v>
      </c>
      <c r="AC327" s="0" t="s">
        <v>1579</v>
      </c>
      <c r="AD327" s="0" t="n">
        <v>1</v>
      </c>
      <c r="AF327" s="0" t="n">
        <v>70554543</v>
      </c>
      <c r="AG327" s="0" t="s">
        <v>1580</v>
      </c>
      <c r="AH327" s="0" t="s">
        <v>83</v>
      </c>
      <c r="AI327" s="0" t="s">
        <v>1581</v>
      </c>
      <c r="AK327" s="0" t="n">
        <v>1</v>
      </c>
      <c r="AL327" s="0" t="n">
        <v>171</v>
      </c>
      <c r="AM327" s="0" t="n">
        <v>171</v>
      </c>
      <c r="AN327" s="0" t="s">
        <v>1582</v>
      </c>
      <c r="AO327" s="0" t="n">
        <v>1</v>
      </c>
      <c r="AS327" s="0" t="e">
        <f aca="false">VLOOKUP(W327,,1,0)</f>
        <v>#NAME?</v>
      </c>
      <c r="AT327" s="0" t="e">
        <f aca="false">VLOOKUP(W327,,2,0)</f>
        <v>#NAME?</v>
      </c>
      <c r="AU327" s="0" t="e">
        <f aca="false">VLOOKUP(W327,,3,0)</f>
        <v>#NAME?</v>
      </c>
      <c r="AV327" s="0" t="n">
        <v>5505</v>
      </c>
      <c r="AW327" s="0" t="e">
        <f aca="false">VLOOKUP(W327,,5,0)</f>
        <v>#NAME?</v>
      </c>
      <c r="AX327" s="0" t="e">
        <f aca="false">VLOOKUP(W327,,6,0)</f>
        <v>#NAME?</v>
      </c>
      <c r="AY327" s="0" t="e">
        <f aca="false">VLOOKUP(W327,,7,0)</f>
        <v>#NAME?</v>
      </c>
      <c r="AZ327" s="0" t="e">
        <f aca="false">VLOOKUP(W327,,8,0)</f>
        <v>#NAME?</v>
      </c>
      <c r="BA327" s="0" t="e">
        <f aca="false">VLOOKUP(W327,,9,0)</f>
        <v>#NAME?</v>
      </c>
      <c r="BB327" s="0" t="e">
        <f aca="false">VLOOKUP(W327,,10,0)</f>
        <v>#NAME?</v>
      </c>
      <c r="BC327" s="0" t="e">
        <f aca="false">VLOOKUP(W327,,11,0)</f>
        <v>#NAME?</v>
      </c>
      <c r="BD327" s="0" t="e">
        <f aca="false">VLOOKUP(W327,,12,0)</f>
        <v>#NAME?</v>
      </c>
      <c r="BE327" s="0" t="e">
        <f aca="false">VLOOKUP(W327,,13,0)</f>
        <v>#NAME?</v>
      </c>
      <c r="BF327" s="0" t="e">
        <f aca="false">VLOOKUP(U327,,2,0)</f>
        <v>#NAME?</v>
      </c>
      <c r="BG327" s="0" t="e">
        <f aca="false">VLOOKUP(V327,,2,0)</f>
        <v>#NAME?</v>
      </c>
      <c r="BH327" s="0" t="str">
        <f aca="false">C327</f>
        <v>A97.0</v>
      </c>
      <c r="BI327" s="0" t="e">
        <f aca="false">VLOOKUP(C327,,2,0)</f>
        <v>#NAME?</v>
      </c>
      <c r="BM327" s="0" t="str">
        <f aca="false">N327</f>
        <v>M</v>
      </c>
      <c r="BN327" s="0" t="e">
        <f aca="false">VLOOKUP(AU327,,2,0)</f>
        <v>#NAME?</v>
      </c>
      <c r="BO327" s="0" t="str">
        <f aca="false">C327</f>
        <v>A97.0</v>
      </c>
      <c r="BP327" s="0" t="e">
        <f aca="false">VLOOKUP(C327,,2,0)</f>
        <v>#NAME?</v>
      </c>
      <c r="BQ327" s="0" t="e">
        <f aca="false">VLOOKUP(U327,,2,0)</f>
        <v>#NAME?</v>
      </c>
      <c r="BR327" s="0" t="e">
        <f aca="false">VLOOKUP(V327,,2,0)</f>
        <v>#NAME?</v>
      </c>
      <c r="BS327" s="0" t="e">
        <f aca="false">VLOOKUP(W327,,2,0)</f>
        <v>#NAME?</v>
      </c>
    </row>
    <row r="328" customFormat="false" ht="14.65" hidden="true" customHeight="false" outlineLevel="0" collapsed="false">
      <c r="A328" s="0" t="n">
        <v>2025</v>
      </c>
      <c r="B328" s="0" t="n">
        <v>12</v>
      </c>
      <c r="C328" s="0" t="s">
        <v>71</v>
      </c>
      <c r="D328" s="0" t="s">
        <v>85</v>
      </c>
      <c r="E328" s="0" t="n">
        <v>22</v>
      </c>
      <c r="F328" s="0" t="n">
        <v>220101</v>
      </c>
      <c r="G328" s="0" t="n">
        <v>2201010001</v>
      </c>
      <c r="I328" s="0" t="s">
        <v>1002</v>
      </c>
      <c r="J328" s="0" t="s">
        <v>156</v>
      </c>
      <c r="K328" s="0" t="s">
        <v>1583</v>
      </c>
      <c r="L328" s="0" t="n">
        <v>36</v>
      </c>
      <c r="M328" s="0" t="s">
        <v>76</v>
      </c>
      <c r="N328" s="0" t="s">
        <v>89</v>
      </c>
      <c r="O328" s="0" t="s">
        <v>113</v>
      </c>
      <c r="P328" s="3" t="n">
        <v>45732</v>
      </c>
      <c r="R328" s="3" t="n">
        <v>45733</v>
      </c>
      <c r="S328" s="3" t="n">
        <v>45734</v>
      </c>
      <c r="T328" s="0" t="n">
        <v>22</v>
      </c>
      <c r="U328" s="0" t="n">
        <v>1</v>
      </c>
      <c r="V328" s="0" t="n">
        <v>0</v>
      </c>
      <c r="W328" s="0" t="s">
        <v>284</v>
      </c>
      <c r="X328" s="0" t="n">
        <v>12</v>
      </c>
      <c r="Y328" s="0" t="n">
        <v>25</v>
      </c>
      <c r="Z328" s="4" t="n">
        <v>45740.3349652778</v>
      </c>
      <c r="AB328" s="0" t="s">
        <v>80</v>
      </c>
      <c r="AC328" s="0" t="s">
        <v>1584</v>
      </c>
      <c r="AD328" s="0" t="n">
        <v>1</v>
      </c>
      <c r="AE328" s="0" t="s">
        <v>113</v>
      </c>
      <c r="AF328" s="0" t="n">
        <v>47245323</v>
      </c>
      <c r="AG328" s="0" t="s">
        <v>1585</v>
      </c>
      <c r="AH328" s="0" t="s">
        <v>83</v>
      </c>
      <c r="AI328" s="0" t="n">
        <v>79378</v>
      </c>
      <c r="AK328" s="0" t="n">
        <v>1</v>
      </c>
      <c r="AL328" s="0" t="n">
        <v>171</v>
      </c>
      <c r="AM328" s="0" t="n">
        <v>171</v>
      </c>
      <c r="AN328" s="0" t="s">
        <v>1586</v>
      </c>
      <c r="AO328" s="0" t="n">
        <v>1</v>
      </c>
      <c r="AS328" s="0" t="e">
        <f aca="false">VLOOKUP(W328,,1,0)</f>
        <v>#NAME?</v>
      </c>
      <c r="AT328" s="0" t="e">
        <f aca="false">VLOOKUP(W328,,2,0)</f>
        <v>#NAME?</v>
      </c>
      <c r="AU328" s="0" t="e">
        <f aca="false">VLOOKUP(W328,,3,0)</f>
        <v>#NAME?</v>
      </c>
      <c r="AV328" s="0" t="n">
        <v>5506</v>
      </c>
      <c r="AW328" s="0" t="e">
        <f aca="false">VLOOKUP(W328,,5,0)</f>
        <v>#NAME?</v>
      </c>
      <c r="AX328" s="0" t="e">
        <f aca="false">VLOOKUP(W328,,6,0)</f>
        <v>#NAME?</v>
      </c>
      <c r="AY328" s="0" t="e">
        <f aca="false">VLOOKUP(W328,,7,0)</f>
        <v>#NAME?</v>
      </c>
      <c r="AZ328" s="0" t="e">
        <f aca="false">VLOOKUP(W328,,8,0)</f>
        <v>#NAME?</v>
      </c>
      <c r="BA328" s="0" t="e">
        <f aca="false">VLOOKUP(W328,,9,0)</f>
        <v>#NAME?</v>
      </c>
      <c r="BB328" s="0" t="e">
        <f aca="false">VLOOKUP(W328,,10,0)</f>
        <v>#NAME?</v>
      </c>
      <c r="BC328" s="0" t="e">
        <f aca="false">VLOOKUP(W328,,11,0)</f>
        <v>#NAME?</v>
      </c>
      <c r="BD328" s="0" t="e">
        <f aca="false">VLOOKUP(W328,,12,0)</f>
        <v>#NAME?</v>
      </c>
      <c r="BE328" s="0" t="e">
        <f aca="false">VLOOKUP(W328,,13,0)</f>
        <v>#NAME?</v>
      </c>
      <c r="BF328" s="0" t="e">
        <f aca="false">VLOOKUP(U328,,2,0)</f>
        <v>#NAME?</v>
      </c>
      <c r="BG328" s="0" t="e">
        <f aca="false">VLOOKUP(V328,,2,0)</f>
        <v>#NAME?</v>
      </c>
      <c r="BH328" s="0" t="str">
        <f aca="false">C328</f>
        <v>A97.0</v>
      </c>
      <c r="BI328" s="0" t="e">
        <f aca="false">VLOOKUP(C328,,2,0)</f>
        <v>#NAME?</v>
      </c>
      <c r="BM328" s="0" t="str">
        <f aca="false">N328</f>
        <v>F</v>
      </c>
      <c r="BN328" s="0" t="e">
        <f aca="false">VLOOKUP(AU328,,2,0)</f>
        <v>#NAME?</v>
      </c>
      <c r="BO328" s="0" t="str">
        <f aca="false">C328</f>
        <v>A97.0</v>
      </c>
      <c r="BP328" s="0" t="e">
        <f aca="false">VLOOKUP(C328,,2,0)</f>
        <v>#NAME?</v>
      </c>
      <c r="BQ328" s="0" t="e">
        <f aca="false">VLOOKUP(U328,,2,0)</f>
        <v>#NAME?</v>
      </c>
      <c r="BR328" s="0" t="e">
        <f aca="false">VLOOKUP(V328,,2,0)</f>
        <v>#NAME?</v>
      </c>
      <c r="BS328" s="0" t="e">
        <f aca="false">VLOOKUP(W328,,2,0)</f>
        <v>#NAME?</v>
      </c>
    </row>
    <row r="329" customFormat="false" ht="14.65" hidden="true" customHeight="false" outlineLevel="0" collapsed="false">
      <c r="A329" s="0" t="n">
        <v>2025</v>
      </c>
      <c r="B329" s="0" t="n">
        <v>12</v>
      </c>
      <c r="C329" s="0" t="s">
        <v>71</v>
      </c>
      <c r="D329" s="0" t="s">
        <v>85</v>
      </c>
      <c r="E329" s="0" t="n">
        <v>22</v>
      </c>
      <c r="F329" s="0" t="n">
        <v>220101</v>
      </c>
      <c r="G329" s="0" t="n">
        <v>2201010001</v>
      </c>
      <c r="I329" s="0" t="s">
        <v>239</v>
      </c>
      <c r="J329" s="0" t="s">
        <v>100</v>
      </c>
      <c r="K329" s="0" t="s">
        <v>1587</v>
      </c>
      <c r="L329" s="0" t="n">
        <v>33</v>
      </c>
      <c r="M329" s="0" t="s">
        <v>76</v>
      </c>
      <c r="N329" s="0" t="s">
        <v>89</v>
      </c>
      <c r="O329" s="0" t="s">
        <v>113</v>
      </c>
      <c r="P329" s="3" t="n">
        <v>45737</v>
      </c>
      <c r="R329" s="3" t="n">
        <v>45739</v>
      </c>
      <c r="T329" s="0" t="n">
        <v>22</v>
      </c>
      <c r="U329" s="0" t="n">
        <v>1</v>
      </c>
      <c r="V329" s="0" t="n">
        <v>0</v>
      </c>
      <c r="W329" s="0" t="s">
        <v>103</v>
      </c>
      <c r="X329" s="0" t="n">
        <v>13</v>
      </c>
      <c r="Y329" s="0" t="n">
        <v>25</v>
      </c>
      <c r="Z329" s="4" t="n">
        <v>45740.3354166667</v>
      </c>
      <c r="AB329" s="0" t="s">
        <v>80</v>
      </c>
      <c r="AC329" s="0" t="s">
        <v>1588</v>
      </c>
      <c r="AD329" s="0" t="n">
        <v>1</v>
      </c>
      <c r="AE329" s="0" t="s">
        <v>113</v>
      </c>
      <c r="AF329" s="0" t="n">
        <v>48214558</v>
      </c>
      <c r="AG329" s="0" t="s">
        <v>1589</v>
      </c>
      <c r="AH329" s="0" t="s">
        <v>83</v>
      </c>
      <c r="AI329" s="0" t="s">
        <v>1590</v>
      </c>
      <c r="AK329" s="0" t="n">
        <v>1</v>
      </c>
      <c r="AL329" s="0" t="n">
        <v>171</v>
      </c>
      <c r="AM329" s="0" t="n">
        <v>171</v>
      </c>
      <c r="AN329" s="0" t="s">
        <v>836</v>
      </c>
      <c r="AO329" s="0" t="n">
        <v>1</v>
      </c>
      <c r="AS329" s="0" t="e">
        <f aca="false">VLOOKUP(W329,,1,0)</f>
        <v>#NAME?</v>
      </c>
      <c r="AT329" s="0" t="e">
        <f aca="false">VLOOKUP(W329,,2,0)</f>
        <v>#NAME?</v>
      </c>
      <c r="AU329" s="0" t="e">
        <f aca="false">VLOOKUP(W329,,3,0)</f>
        <v>#NAME?</v>
      </c>
      <c r="AV329" s="0" t="n">
        <v>5507</v>
      </c>
      <c r="AW329" s="0" t="e">
        <f aca="false">VLOOKUP(W329,,5,0)</f>
        <v>#NAME?</v>
      </c>
      <c r="AX329" s="0" t="e">
        <f aca="false">VLOOKUP(W329,,6,0)</f>
        <v>#NAME?</v>
      </c>
      <c r="AY329" s="0" t="e">
        <f aca="false">VLOOKUP(W329,,7,0)</f>
        <v>#NAME?</v>
      </c>
      <c r="AZ329" s="0" t="e">
        <f aca="false">VLOOKUP(W329,,8,0)</f>
        <v>#NAME?</v>
      </c>
      <c r="BA329" s="0" t="e">
        <f aca="false">VLOOKUP(W329,,9,0)</f>
        <v>#NAME?</v>
      </c>
      <c r="BB329" s="0" t="e">
        <f aca="false">VLOOKUP(W329,,10,0)</f>
        <v>#NAME?</v>
      </c>
      <c r="BC329" s="0" t="e">
        <f aca="false">VLOOKUP(W329,,11,0)</f>
        <v>#NAME?</v>
      </c>
      <c r="BD329" s="0" t="e">
        <f aca="false">VLOOKUP(W329,,12,0)</f>
        <v>#NAME?</v>
      </c>
      <c r="BE329" s="0" t="e">
        <f aca="false">VLOOKUP(W329,,13,0)</f>
        <v>#NAME?</v>
      </c>
      <c r="BF329" s="0" t="e">
        <f aca="false">VLOOKUP(U329,,2,0)</f>
        <v>#NAME?</v>
      </c>
      <c r="BG329" s="0" t="e">
        <f aca="false">VLOOKUP(V329,,2,0)</f>
        <v>#NAME?</v>
      </c>
      <c r="BH329" s="0" t="str">
        <f aca="false">C329</f>
        <v>A97.0</v>
      </c>
      <c r="BI329" s="0" t="e">
        <f aca="false">VLOOKUP(C329,,2,0)</f>
        <v>#NAME?</v>
      </c>
      <c r="BM329" s="0" t="str">
        <f aca="false">N329</f>
        <v>F</v>
      </c>
      <c r="BN329" s="0" t="e">
        <f aca="false">VLOOKUP(AU329,,2,0)</f>
        <v>#NAME?</v>
      </c>
      <c r="BO329" s="0" t="str">
        <f aca="false">C329</f>
        <v>A97.0</v>
      </c>
      <c r="BP329" s="0" t="e">
        <f aca="false">VLOOKUP(C329,,2,0)</f>
        <v>#NAME?</v>
      </c>
      <c r="BQ329" s="0" t="e">
        <f aca="false">VLOOKUP(U329,,2,0)</f>
        <v>#NAME?</v>
      </c>
      <c r="BR329" s="0" t="e">
        <f aca="false">VLOOKUP(V329,,2,0)</f>
        <v>#NAME?</v>
      </c>
      <c r="BS329" s="0" t="e">
        <f aca="false">VLOOKUP(W329,,2,0)</f>
        <v>#NAME?</v>
      </c>
    </row>
    <row r="330" customFormat="false" ht="14.65" hidden="true" customHeight="false" outlineLevel="0" collapsed="false">
      <c r="A330" s="0" t="n">
        <v>2025</v>
      </c>
      <c r="B330" s="0" t="n">
        <v>12</v>
      </c>
      <c r="C330" s="0" t="s">
        <v>71</v>
      </c>
      <c r="D330" s="0" t="s">
        <v>72</v>
      </c>
      <c r="E330" s="0" t="n">
        <v>22</v>
      </c>
      <c r="F330" s="0" t="n">
        <v>220105</v>
      </c>
      <c r="G330" s="0" t="n">
        <v>2201050001</v>
      </c>
      <c r="I330" s="0" t="s">
        <v>448</v>
      </c>
      <c r="J330" s="0" t="s">
        <v>413</v>
      </c>
      <c r="K330" s="0" t="s">
        <v>1591</v>
      </c>
      <c r="L330" s="0" t="n">
        <v>16</v>
      </c>
      <c r="M330" s="0" t="s">
        <v>76</v>
      </c>
      <c r="N330" s="0" t="s">
        <v>77</v>
      </c>
      <c r="O330" s="0" t="s">
        <v>78</v>
      </c>
      <c r="P330" s="3" t="n">
        <v>45737</v>
      </c>
      <c r="R330" s="3" t="n">
        <v>45740</v>
      </c>
      <c r="T330" s="0" t="n">
        <v>22</v>
      </c>
      <c r="U330" s="0" t="n">
        <v>1</v>
      </c>
      <c r="V330" s="0" t="n">
        <v>6</v>
      </c>
      <c r="W330" s="0" t="s">
        <v>79</v>
      </c>
      <c r="X330" s="0" t="n">
        <v>13</v>
      </c>
      <c r="Y330" s="0" t="n">
        <v>25</v>
      </c>
      <c r="Z330" s="4" t="n">
        <v>45740.3389236111</v>
      </c>
      <c r="AB330" s="0" t="s">
        <v>80</v>
      </c>
      <c r="AC330" s="0" t="s">
        <v>1592</v>
      </c>
      <c r="AD330" s="0" t="n">
        <v>1</v>
      </c>
      <c r="AF330" s="0" t="n">
        <v>61592183</v>
      </c>
      <c r="AG330" s="0" t="s">
        <v>1593</v>
      </c>
      <c r="AH330" s="0" t="s">
        <v>83</v>
      </c>
      <c r="AI330" s="0" t="n">
        <v>44031</v>
      </c>
      <c r="AK330" s="0" t="n">
        <v>1</v>
      </c>
      <c r="AL330" s="0" t="n">
        <v>171</v>
      </c>
      <c r="AM330" s="0" t="n">
        <v>171</v>
      </c>
      <c r="AN330" s="0" t="s">
        <v>1594</v>
      </c>
      <c r="AO330" s="0" t="n">
        <v>1</v>
      </c>
      <c r="AS330" s="0" t="e">
        <f aca="false">VLOOKUP(W330,,1,0)</f>
        <v>#NAME?</v>
      </c>
      <c r="AT330" s="0" t="e">
        <f aca="false">VLOOKUP(W330,,2,0)</f>
        <v>#NAME?</v>
      </c>
      <c r="AU330" s="0" t="e">
        <f aca="false">VLOOKUP(W330,,3,0)</f>
        <v>#NAME?</v>
      </c>
      <c r="AV330" s="0" t="n">
        <v>5508</v>
      </c>
      <c r="AW330" s="0" t="e">
        <f aca="false">VLOOKUP(W330,,5,0)</f>
        <v>#NAME?</v>
      </c>
      <c r="AX330" s="0" t="e">
        <f aca="false">VLOOKUP(W330,,6,0)</f>
        <v>#NAME?</v>
      </c>
      <c r="AY330" s="0" t="e">
        <f aca="false">VLOOKUP(W330,,7,0)</f>
        <v>#NAME?</v>
      </c>
      <c r="AZ330" s="0" t="e">
        <f aca="false">VLOOKUP(W330,,8,0)</f>
        <v>#NAME?</v>
      </c>
      <c r="BA330" s="0" t="e">
        <f aca="false">VLOOKUP(W330,,9,0)</f>
        <v>#NAME?</v>
      </c>
      <c r="BB330" s="0" t="e">
        <f aca="false">VLOOKUP(W330,,10,0)</f>
        <v>#NAME?</v>
      </c>
      <c r="BC330" s="0" t="e">
        <f aca="false">VLOOKUP(W330,,11,0)</f>
        <v>#NAME?</v>
      </c>
      <c r="BD330" s="0" t="e">
        <f aca="false">VLOOKUP(W330,,12,0)</f>
        <v>#NAME?</v>
      </c>
      <c r="BE330" s="0" t="e">
        <f aca="false">VLOOKUP(W330,,13,0)</f>
        <v>#NAME?</v>
      </c>
      <c r="BF330" s="0" t="e">
        <f aca="false">VLOOKUP(U330,,2,0)</f>
        <v>#NAME?</v>
      </c>
      <c r="BG330" s="0" t="e">
        <f aca="false">VLOOKUP(V330,,2,0)</f>
        <v>#NAME?</v>
      </c>
      <c r="BH330" s="0" t="str">
        <f aca="false">C330</f>
        <v>A97.0</v>
      </c>
      <c r="BI330" s="0" t="e">
        <f aca="false">VLOOKUP(C330,,2,0)</f>
        <v>#NAME?</v>
      </c>
      <c r="BM330" s="0" t="str">
        <f aca="false">N330</f>
        <v>M</v>
      </c>
      <c r="BN330" s="0" t="e">
        <f aca="false">VLOOKUP(AU330,,2,0)</f>
        <v>#NAME?</v>
      </c>
      <c r="BO330" s="0" t="str">
        <f aca="false">C330</f>
        <v>A97.0</v>
      </c>
      <c r="BP330" s="0" t="e">
        <f aca="false">VLOOKUP(C330,,2,0)</f>
        <v>#NAME?</v>
      </c>
      <c r="BQ330" s="0" t="e">
        <f aca="false">VLOOKUP(U330,,2,0)</f>
        <v>#NAME?</v>
      </c>
      <c r="BR330" s="0" t="e">
        <f aca="false">VLOOKUP(V330,,2,0)</f>
        <v>#NAME?</v>
      </c>
      <c r="BS330" s="0" t="e">
        <f aca="false">VLOOKUP(W330,,2,0)</f>
        <v>#NAME?</v>
      </c>
    </row>
    <row r="331" customFormat="false" ht="14.65" hidden="true" customHeight="false" outlineLevel="0" collapsed="false">
      <c r="A331" s="0" t="n">
        <v>2025</v>
      </c>
      <c r="B331" s="0" t="n">
        <v>12</v>
      </c>
      <c r="C331" s="0" t="s">
        <v>71</v>
      </c>
      <c r="D331" s="0" t="s">
        <v>72</v>
      </c>
      <c r="E331" s="0" t="n">
        <v>22</v>
      </c>
      <c r="F331" s="0" t="n">
        <v>220101</v>
      </c>
      <c r="G331" s="0" t="n">
        <v>2201010001</v>
      </c>
      <c r="I331" s="0" t="s">
        <v>321</v>
      </c>
      <c r="J331" s="0" t="s">
        <v>110</v>
      </c>
      <c r="K331" s="0" t="s">
        <v>1595</v>
      </c>
      <c r="L331" s="0" t="n">
        <v>34</v>
      </c>
      <c r="M331" s="0" t="s">
        <v>76</v>
      </c>
      <c r="N331" s="0" t="s">
        <v>89</v>
      </c>
      <c r="O331" s="0" t="s">
        <v>113</v>
      </c>
      <c r="P331" s="3" t="n">
        <v>45733</v>
      </c>
      <c r="R331" s="3" t="n">
        <v>45734</v>
      </c>
      <c r="S331" s="3" t="n">
        <v>45734</v>
      </c>
      <c r="T331" s="0" t="n">
        <v>22</v>
      </c>
      <c r="U331" s="0" t="n">
        <v>1</v>
      </c>
      <c r="V331" s="0" t="n">
        <v>0</v>
      </c>
      <c r="W331" s="0" t="s">
        <v>284</v>
      </c>
      <c r="X331" s="0" t="n">
        <v>12</v>
      </c>
      <c r="Y331" s="0" t="n">
        <v>25</v>
      </c>
      <c r="Z331" s="4" t="n">
        <v>45740.3541203704</v>
      </c>
      <c r="AB331" s="0" t="s">
        <v>80</v>
      </c>
      <c r="AC331" s="0" t="s">
        <v>1596</v>
      </c>
      <c r="AD331" s="0" t="n">
        <v>1</v>
      </c>
      <c r="AE331" s="0" t="s">
        <v>113</v>
      </c>
      <c r="AF331" s="0" t="n">
        <v>47999439</v>
      </c>
      <c r="AG331" s="0" t="s">
        <v>1597</v>
      </c>
      <c r="AH331" s="0" t="s">
        <v>83</v>
      </c>
      <c r="AI331" s="0" t="n">
        <v>50403</v>
      </c>
      <c r="AK331" s="0" t="n">
        <v>1</v>
      </c>
      <c r="AL331" s="0" t="n">
        <v>171</v>
      </c>
      <c r="AM331" s="0" t="n">
        <v>171</v>
      </c>
      <c r="AN331" s="0" t="s">
        <v>214</v>
      </c>
      <c r="AO331" s="0" t="n">
        <v>1</v>
      </c>
      <c r="AS331" s="0" t="e">
        <f aca="false">VLOOKUP(W331,,1,0)</f>
        <v>#NAME?</v>
      </c>
      <c r="AT331" s="0" t="e">
        <f aca="false">VLOOKUP(W331,,2,0)</f>
        <v>#NAME?</v>
      </c>
      <c r="AU331" s="0" t="e">
        <f aca="false">VLOOKUP(W331,,3,0)</f>
        <v>#NAME?</v>
      </c>
      <c r="AV331" s="0" t="n">
        <v>5509</v>
      </c>
      <c r="AW331" s="0" t="e">
        <f aca="false">VLOOKUP(W331,,5,0)</f>
        <v>#NAME?</v>
      </c>
      <c r="AX331" s="0" t="e">
        <f aca="false">VLOOKUP(W331,,6,0)</f>
        <v>#NAME?</v>
      </c>
      <c r="AY331" s="0" t="e">
        <f aca="false">VLOOKUP(W331,,7,0)</f>
        <v>#NAME?</v>
      </c>
      <c r="AZ331" s="0" t="e">
        <f aca="false">VLOOKUP(W331,,8,0)</f>
        <v>#NAME?</v>
      </c>
      <c r="BA331" s="0" t="e">
        <f aca="false">VLOOKUP(W331,,9,0)</f>
        <v>#NAME?</v>
      </c>
      <c r="BB331" s="0" t="e">
        <f aca="false">VLOOKUP(W331,,10,0)</f>
        <v>#NAME?</v>
      </c>
      <c r="BC331" s="0" t="e">
        <f aca="false">VLOOKUP(W331,,11,0)</f>
        <v>#NAME?</v>
      </c>
      <c r="BD331" s="0" t="e">
        <f aca="false">VLOOKUP(W331,,12,0)</f>
        <v>#NAME?</v>
      </c>
      <c r="BE331" s="0" t="e">
        <f aca="false">VLOOKUP(W331,,13,0)</f>
        <v>#NAME?</v>
      </c>
      <c r="BF331" s="0" t="e">
        <f aca="false">VLOOKUP(U331,,2,0)</f>
        <v>#NAME?</v>
      </c>
      <c r="BG331" s="0" t="e">
        <f aca="false">VLOOKUP(V331,,2,0)</f>
        <v>#NAME?</v>
      </c>
      <c r="BH331" s="0" t="str">
        <f aca="false">C331</f>
        <v>A97.0</v>
      </c>
      <c r="BI331" s="0" t="e">
        <f aca="false">VLOOKUP(C331,,2,0)</f>
        <v>#NAME?</v>
      </c>
      <c r="BM331" s="0" t="str">
        <f aca="false">N331</f>
        <v>F</v>
      </c>
      <c r="BN331" s="0" t="e">
        <f aca="false">VLOOKUP(AU331,,2,0)</f>
        <v>#NAME?</v>
      </c>
      <c r="BO331" s="0" t="str">
        <f aca="false">C331</f>
        <v>A97.0</v>
      </c>
      <c r="BP331" s="0" t="e">
        <f aca="false">VLOOKUP(C331,,2,0)</f>
        <v>#NAME?</v>
      </c>
      <c r="BQ331" s="0" t="e">
        <f aca="false">VLOOKUP(U331,,2,0)</f>
        <v>#NAME?</v>
      </c>
      <c r="BR331" s="0" t="e">
        <f aca="false">VLOOKUP(V331,,2,0)</f>
        <v>#NAME?</v>
      </c>
      <c r="BS331" s="0" t="e">
        <f aca="false">VLOOKUP(W331,,2,0)</f>
        <v>#NAME?</v>
      </c>
    </row>
    <row r="332" customFormat="false" ht="14.65" hidden="true" customHeight="false" outlineLevel="0" collapsed="false">
      <c r="A332" s="0" t="n">
        <v>2025</v>
      </c>
      <c r="B332" s="0" t="n">
        <v>12</v>
      </c>
      <c r="C332" s="0" t="s">
        <v>71</v>
      </c>
      <c r="D332" s="0" t="s">
        <v>85</v>
      </c>
      <c r="E332" s="0" t="n">
        <v>22</v>
      </c>
      <c r="F332" s="0" t="n">
        <v>220101</v>
      </c>
      <c r="G332" s="0" t="n">
        <v>2201010001</v>
      </c>
      <c r="I332" s="0" t="s">
        <v>1497</v>
      </c>
      <c r="J332" s="0" t="s">
        <v>399</v>
      </c>
      <c r="K332" s="0" t="s">
        <v>1598</v>
      </c>
      <c r="L332" s="0" t="n">
        <v>11</v>
      </c>
      <c r="M332" s="0" t="s">
        <v>76</v>
      </c>
      <c r="N332" s="0" t="s">
        <v>77</v>
      </c>
      <c r="O332" s="0" t="s">
        <v>78</v>
      </c>
      <c r="P332" s="3" t="n">
        <v>45736</v>
      </c>
      <c r="R332" s="3" t="n">
        <v>45737</v>
      </c>
      <c r="T332" s="0" t="n">
        <v>22</v>
      </c>
      <c r="U332" s="0" t="n">
        <v>1</v>
      </c>
      <c r="V332" s="0" t="n">
        <v>1</v>
      </c>
      <c r="W332" s="0" t="s">
        <v>247</v>
      </c>
      <c r="X332" s="0" t="n">
        <v>12</v>
      </c>
      <c r="Y332" s="0" t="n">
        <v>25</v>
      </c>
      <c r="Z332" s="4" t="n">
        <v>45740.3571875</v>
      </c>
      <c r="AB332" s="0" t="s">
        <v>80</v>
      </c>
      <c r="AC332" s="0" t="s">
        <v>1599</v>
      </c>
      <c r="AD332" s="0" t="n">
        <v>1</v>
      </c>
      <c r="AF332" s="0" t="n">
        <v>78083941</v>
      </c>
      <c r="AG332" s="0" t="s">
        <v>1600</v>
      </c>
      <c r="AH332" s="0" t="s">
        <v>83</v>
      </c>
      <c r="AI332" s="0" t="n">
        <v>7694</v>
      </c>
      <c r="AK332" s="0" t="n">
        <v>1</v>
      </c>
      <c r="AL332" s="0" t="n">
        <v>171</v>
      </c>
      <c r="AM332" s="0" t="n">
        <v>171</v>
      </c>
      <c r="AN332" s="0" t="s">
        <v>783</v>
      </c>
      <c r="AO332" s="0" t="n">
        <v>1</v>
      </c>
      <c r="AS332" s="0" t="e">
        <f aca="false">VLOOKUP(W332,,1,0)</f>
        <v>#NAME?</v>
      </c>
      <c r="AT332" s="0" t="e">
        <f aca="false">VLOOKUP(W332,,2,0)</f>
        <v>#NAME?</v>
      </c>
      <c r="AU332" s="0" t="e">
        <f aca="false">VLOOKUP(W332,,3,0)</f>
        <v>#NAME?</v>
      </c>
      <c r="AV332" s="0" t="n">
        <v>5510</v>
      </c>
      <c r="AW332" s="0" t="e">
        <f aca="false">VLOOKUP(W332,,5,0)</f>
        <v>#NAME?</v>
      </c>
      <c r="AX332" s="0" t="e">
        <f aca="false">VLOOKUP(W332,,6,0)</f>
        <v>#NAME?</v>
      </c>
      <c r="AY332" s="0" t="e">
        <f aca="false">VLOOKUP(W332,,7,0)</f>
        <v>#NAME?</v>
      </c>
      <c r="AZ332" s="0" t="e">
        <f aca="false">VLOOKUP(W332,,8,0)</f>
        <v>#NAME?</v>
      </c>
      <c r="BA332" s="0" t="e">
        <f aca="false">VLOOKUP(W332,,9,0)</f>
        <v>#NAME?</v>
      </c>
      <c r="BB332" s="0" t="e">
        <f aca="false">VLOOKUP(W332,,10,0)</f>
        <v>#NAME?</v>
      </c>
      <c r="BC332" s="0" t="e">
        <f aca="false">VLOOKUP(W332,,11,0)</f>
        <v>#NAME?</v>
      </c>
      <c r="BD332" s="0" t="e">
        <f aca="false">VLOOKUP(W332,,12,0)</f>
        <v>#NAME?</v>
      </c>
      <c r="BE332" s="0" t="e">
        <f aca="false">VLOOKUP(W332,,13,0)</f>
        <v>#NAME?</v>
      </c>
      <c r="BF332" s="0" t="e">
        <f aca="false">VLOOKUP(U332,,2,0)</f>
        <v>#NAME?</v>
      </c>
      <c r="BG332" s="0" t="e">
        <f aca="false">VLOOKUP(V332,,2,0)</f>
        <v>#NAME?</v>
      </c>
      <c r="BH332" s="0" t="str">
        <f aca="false">C332</f>
        <v>A97.0</v>
      </c>
      <c r="BI332" s="0" t="e">
        <f aca="false">VLOOKUP(C332,,2,0)</f>
        <v>#NAME?</v>
      </c>
      <c r="BM332" s="0" t="str">
        <f aca="false">N332</f>
        <v>M</v>
      </c>
      <c r="BN332" s="0" t="e">
        <f aca="false">VLOOKUP(AU332,,2,0)</f>
        <v>#NAME?</v>
      </c>
      <c r="BO332" s="0" t="str">
        <f aca="false">C332</f>
        <v>A97.0</v>
      </c>
      <c r="BP332" s="0" t="e">
        <f aca="false">VLOOKUP(C332,,2,0)</f>
        <v>#NAME?</v>
      </c>
      <c r="BQ332" s="0" t="e">
        <f aca="false">VLOOKUP(U332,,2,0)</f>
        <v>#NAME?</v>
      </c>
      <c r="BR332" s="0" t="e">
        <f aca="false">VLOOKUP(V332,,2,0)</f>
        <v>#NAME?</v>
      </c>
      <c r="BS332" s="0" t="e">
        <f aca="false">VLOOKUP(W332,,2,0)</f>
        <v>#NAME?</v>
      </c>
    </row>
    <row r="333" customFormat="false" ht="14.65" hidden="true" customHeight="false" outlineLevel="0" collapsed="false">
      <c r="A333" s="0" t="n">
        <v>2025</v>
      </c>
      <c r="B333" s="0" t="n">
        <v>11</v>
      </c>
      <c r="C333" s="0" t="s">
        <v>71</v>
      </c>
      <c r="D333" s="0" t="s">
        <v>72</v>
      </c>
      <c r="E333" s="0" t="n">
        <v>22</v>
      </c>
      <c r="F333" s="0" t="n">
        <v>220101</v>
      </c>
      <c r="G333" s="0" t="n">
        <v>2201010001</v>
      </c>
      <c r="I333" s="0" t="s">
        <v>1601</v>
      </c>
      <c r="J333" s="0" t="s">
        <v>117</v>
      </c>
      <c r="K333" s="0" t="s">
        <v>1602</v>
      </c>
      <c r="L333" s="0" t="n">
        <v>34</v>
      </c>
      <c r="M333" s="0" t="s">
        <v>76</v>
      </c>
      <c r="N333" s="0" t="s">
        <v>89</v>
      </c>
      <c r="O333" s="0" t="s">
        <v>113</v>
      </c>
      <c r="P333" s="3" t="n">
        <v>45731</v>
      </c>
      <c r="R333" s="3" t="n">
        <v>45733</v>
      </c>
      <c r="S333" s="3" t="n">
        <v>45735</v>
      </c>
      <c r="T333" s="0" t="n">
        <v>22</v>
      </c>
      <c r="U333" s="0" t="n">
        <v>1</v>
      </c>
      <c r="V333" s="0" t="n">
        <v>0</v>
      </c>
      <c r="W333" s="0" t="s">
        <v>284</v>
      </c>
      <c r="X333" s="0" t="n">
        <v>12</v>
      </c>
      <c r="Y333" s="0" t="n">
        <v>25</v>
      </c>
      <c r="Z333" s="4" t="n">
        <v>45740.3600231482</v>
      </c>
      <c r="AB333" s="0" t="s">
        <v>80</v>
      </c>
      <c r="AC333" s="0" t="s">
        <v>1603</v>
      </c>
      <c r="AD333" s="0" t="n">
        <v>1</v>
      </c>
      <c r="AE333" s="0" t="s">
        <v>113</v>
      </c>
      <c r="AF333" s="0" t="n">
        <v>46540187</v>
      </c>
      <c r="AG333" s="0" t="s">
        <v>1604</v>
      </c>
      <c r="AH333" s="0" t="s">
        <v>83</v>
      </c>
      <c r="AI333" s="0" t="n">
        <v>100667</v>
      </c>
      <c r="AK333" s="0" t="n">
        <v>1</v>
      </c>
      <c r="AL333" s="0" t="n">
        <v>171</v>
      </c>
      <c r="AM333" s="0" t="n">
        <v>171</v>
      </c>
      <c r="AO333" s="0" t="n">
        <v>1</v>
      </c>
      <c r="AS333" s="0" t="e">
        <f aca="false">VLOOKUP(W333,,1,0)</f>
        <v>#NAME?</v>
      </c>
      <c r="AT333" s="0" t="e">
        <f aca="false">VLOOKUP(W333,,2,0)</f>
        <v>#NAME?</v>
      </c>
      <c r="AU333" s="0" t="e">
        <f aca="false">VLOOKUP(W333,,3,0)</f>
        <v>#NAME?</v>
      </c>
      <c r="AV333" s="0" t="n">
        <v>5511</v>
      </c>
      <c r="AW333" s="0" t="e">
        <f aca="false">VLOOKUP(W333,,5,0)</f>
        <v>#NAME?</v>
      </c>
      <c r="AX333" s="0" t="e">
        <f aca="false">VLOOKUP(W333,,6,0)</f>
        <v>#NAME?</v>
      </c>
      <c r="AY333" s="0" t="e">
        <f aca="false">VLOOKUP(W333,,7,0)</f>
        <v>#NAME?</v>
      </c>
      <c r="AZ333" s="0" t="e">
        <f aca="false">VLOOKUP(W333,,8,0)</f>
        <v>#NAME?</v>
      </c>
      <c r="BA333" s="0" t="e">
        <f aca="false">VLOOKUP(W333,,9,0)</f>
        <v>#NAME?</v>
      </c>
      <c r="BB333" s="0" t="e">
        <f aca="false">VLOOKUP(W333,,10,0)</f>
        <v>#NAME?</v>
      </c>
      <c r="BC333" s="0" t="e">
        <f aca="false">VLOOKUP(W333,,11,0)</f>
        <v>#NAME?</v>
      </c>
      <c r="BD333" s="0" t="e">
        <f aca="false">VLOOKUP(W333,,12,0)</f>
        <v>#NAME?</v>
      </c>
      <c r="BE333" s="0" t="e">
        <f aca="false">VLOOKUP(W333,,13,0)</f>
        <v>#NAME?</v>
      </c>
      <c r="BF333" s="0" t="e">
        <f aca="false">VLOOKUP(U333,,2,0)</f>
        <v>#NAME?</v>
      </c>
      <c r="BG333" s="0" t="e">
        <f aca="false">VLOOKUP(V333,,2,0)</f>
        <v>#NAME?</v>
      </c>
      <c r="BH333" s="0" t="str">
        <f aca="false">C333</f>
        <v>A97.0</v>
      </c>
      <c r="BI333" s="0" t="e">
        <f aca="false">VLOOKUP(C333,,2,0)</f>
        <v>#NAME?</v>
      </c>
      <c r="BM333" s="0" t="str">
        <f aca="false">N333</f>
        <v>F</v>
      </c>
      <c r="BN333" s="0" t="e">
        <f aca="false">VLOOKUP(AU333,,2,0)</f>
        <v>#NAME?</v>
      </c>
      <c r="BO333" s="0" t="str">
        <f aca="false">C333</f>
        <v>A97.0</v>
      </c>
      <c r="BP333" s="0" t="e">
        <f aca="false">VLOOKUP(C333,,2,0)</f>
        <v>#NAME?</v>
      </c>
      <c r="BQ333" s="0" t="e">
        <f aca="false">VLOOKUP(U333,,2,0)</f>
        <v>#NAME?</v>
      </c>
      <c r="BR333" s="0" t="e">
        <f aca="false">VLOOKUP(V333,,2,0)</f>
        <v>#NAME?</v>
      </c>
      <c r="BS333" s="0" t="e">
        <f aca="false">VLOOKUP(W333,,2,0)</f>
        <v>#NAME?</v>
      </c>
    </row>
    <row r="334" customFormat="false" ht="14.65" hidden="true" customHeight="false" outlineLevel="0" collapsed="false">
      <c r="A334" s="0" t="n">
        <v>2025</v>
      </c>
      <c r="B334" s="0" t="n">
        <v>10</v>
      </c>
      <c r="C334" s="0" t="s">
        <v>71</v>
      </c>
      <c r="D334" s="0" t="s">
        <v>85</v>
      </c>
      <c r="E334" s="0" t="n">
        <v>22</v>
      </c>
      <c r="F334" s="0" t="n">
        <v>220106</v>
      </c>
      <c r="G334" s="0" t="n">
        <v>2201060001</v>
      </c>
      <c r="I334" s="0" t="s">
        <v>187</v>
      </c>
      <c r="J334" s="0" t="s">
        <v>1605</v>
      </c>
      <c r="K334" s="0" t="s">
        <v>1606</v>
      </c>
      <c r="L334" s="0" t="n">
        <v>37</v>
      </c>
      <c r="M334" s="0" t="s">
        <v>76</v>
      </c>
      <c r="N334" s="0" t="s">
        <v>77</v>
      </c>
      <c r="O334" s="0" t="s">
        <v>78</v>
      </c>
      <c r="P334" s="3" t="n">
        <v>45723</v>
      </c>
      <c r="R334" s="3" t="n">
        <v>45729</v>
      </c>
      <c r="S334" s="3" t="n">
        <v>45726</v>
      </c>
      <c r="T334" s="0" t="n">
        <v>22</v>
      </c>
      <c r="U334" s="0" t="n">
        <v>1</v>
      </c>
      <c r="V334" s="0" t="n">
        <v>0</v>
      </c>
      <c r="W334" s="0" t="s">
        <v>1607</v>
      </c>
      <c r="X334" s="0" t="n">
        <v>11</v>
      </c>
      <c r="Y334" s="0" t="n">
        <v>25</v>
      </c>
      <c r="Z334" s="4" t="n">
        <v>45740.3734143519</v>
      </c>
      <c r="AB334" s="0" t="s">
        <v>80</v>
      </c>
      <c r="AC334" s="0" t="s">
        <v>1608</v>
      </c>
      <c r="AF334" s="0" t="n">
        <v>45247450</v>
      </c>
      <c r="AG334" s="0" t="s">
        <v>1609</v>
      </c>
      <c r="AH334" s="0" t="s">
        <v>83</v>
      </c>
      <c r="AI334" s="0" t="n">
        <v>2332</v>
      </c>
      <c r="AK334" s="0" t="n">
        <v>1</v>
      </c>
      <c r="AL334" s="0" t="n">
        <v>171</v>
      </c>
      <c r="AM334" s="0" t="n">
        <v>171</v>
      </c>
      <c r="AN334" s="0" t="s">
        <v>632</v>
      </c>
      <c r="AO334" s="0" t="n">
        <v>1</v>
      </c>
      <c r="AS334" s="0" t="e">
        <f aca="false">VLOOKUP(W334,,1,0)</f>
        <v>#NAME?</v>
      </c>
      <c r="AT334" s="0" t="e">
        <f aca="false">VLOOKUP(W334,,2,0)</f>
        <v>#NAME?</v>
      </c>
      <c r="AU334" s="0" t="e">
        <f aca="false">VLOOKUP(W334,,3,0)</f>
        <v>#NAME?</v>
      </c>
      <c r="AV334" s="0" t="n">
        <v>5512</v>
      </c>
      <c r="AW334" s="0" t="e">
        <f aca="false">VLOOKUP(W334,,5,0)</f>
        <v>#NAME?</v>
      </c>
      <c r="AX334" s="0" t="e">
        <f aca="false">VLOOKUP(W334,,6,0)</f>
        <v>#NAME?</v>
      </c>
      <c r="AY334" s="0" t="e">
        <f aca="false">VLOOKUP(W334,,7,0)</f>
        <v>#NAME?</v>
      </c>
      <c r="AZ334" s="0" t="e">
        <f aca="false">VLOOKUP(W334,,8,0)</f>
        <v>#NAME?</v>
      </c>
      <c r="BA334" s="0" t="e">
        <f aca="false">VLOOKUP(W334,,9,0)</f>
        <v>#NAME?</v>
      </c>
      <c r="BB334" s="0" t="e">
        <f aca="false">VLOOKUP(W334,,10,0)</f>
        <v>#NAME?</v>
      </c>
      <c r="BC334" s="0" t="e">
        <f aca="false">VLOOKUP(W334,,11,0)</f>
        <v>#NAME?</v>
      </c>
      <c r="BD334" s="0" t="e">
        <f aca="false">VLOOKUP(W334,,12,0)</f>
        <v>#NAME?</v>
      </c>
      <c r="BE334" s="0" t="e">
        <f aca="false">VLOOKUP(W334,,13,0)</f>
        <v>#NAME?</v>
      </c>
      <c r="BF334" s="0" t="e">
        <f aca="false">VLOOKUP(U334,,2,0)</f>
        <v>#NAME?</v>
      </c>
      <c r="BG334" s="0" t="e">
        <f aca="false">VLOOKUP(V334,,2,0)</f>
        <v>#NAME?</v>
      </c>
      <c r="BH334" s="0" t="str">
        <f aca="false">C334</f>
        <v>A97.0</v>
      </c>
      <c r="BI334" s="0" t="e">
        <f aca="false">VLOOKUP(C334,,2,0)</f>
        <v>#NAME?</v>
      </c>
      <c r="BM334" s="0" t="str">
        <f aca="false">N334</f>
        <v>M</v>
      </c>
      <c r="BN334" s="0" t="e">
        <f aca="false">VLOOKUP(AU334,,2,0)</f>
        <v>#NAME?</v>
      </c>
      <c r="BO334" s="0" t="str">
        <f aca="false">C334</f>
        <v>A97.0</v>
      </c>
      <c r="BP334" s="0" t="e">
        <f aca="false">VLOOKUP(C334,,2,0)</f>
        <v>#NAME?</v>
      </c>
      <c r="BQ334" s="0" t="e">
        <f aca="false">VLOOKUP(U334,,2,0)</f>
        <v>#NAME?</v>
      </c>
      <c r="BR334" s="0" t="e">
        <f aca="false">VLOOKUP(V334,,2,0)</f>
        <v>#NAME?</v>
      </c>
      <c r="BS334" s="0" t="e">
        <f aca="false">VLOOKUP(W334,,2,0)</f>
        <v>#NAME?</v>
      </c>
    </row>
    <row r="335" customFormat="false" ht="14.65" hidden="true" customHeight="false" outlineLevel="0" collapsed="false">
      <c r="A335" s="0" t="n">
        <v>2025</v>
      </c>
      <c r="B335" s="0" t="n">
        <v>10</v>
      </c>
      <c r="C335" s="0" t="s">
        <v>71</v>
      </c>
      <c r="D335" s="0" t="s">
        <v>85</v>
      </c>
      <c r="E335" s="0" t="n">
        <v>22</v>
      </c>
      <c r="F335" s="0" t="n">
        <v>220101</v>
      </c>
      <c r="G335" s="0" t="n">
        <v>2201010075</v>
      </c>
      <c r="I335" s="0" t="s">
        <v>1147</v>
      </c>
      <c r="J335" s="0" t="s">
        <v>399</v>
      </c>
      <c r="K335" s="0" t="s">
        <v>1610</v>
      </c>
      <c r="L335" s="0" t="n">
        <v>12</v>
      </c>
      <c r="M335" s="0" t="s">
        <v>76</v>
      </c>
      <c r="N335" s="0" t="s">
        <v>77</v>
      </c>
      <c r="O335" s="0" t="s">
        <v>78</v>
      </c>
      <c r="P335" s="3" t="n">
        <v>45722</v>
      </c>
      <c r="R335" s="3" t="n">
        <v>45729</v>
      </c>
      <c r="S335" s="3" t="n">
        <v>45724</v>
      </c>
      <c r="T335" s="0" t="n">
        <v>22</v>
      </c>
      <c r="U335" s="0" t="n">
        <v>1</v>
      </c>
      <c r="V335" s="0" t="n">
        <v>0</v>
      </c>
      <c r="W335" s="0" t="s">
        <v>1607</v>
      </c>
      <c r="X335" s="0" t="n">
        <v>11</v>
      </c>
      <c r="Y335" s="0" t="n">
        <v>25</v>
      </c>
      <c r="Z335" s="4" t="n">
        <v>45740.3772569444</v>
      </c>
      <c r="AB335" s="0" t="s">
        <v>80</v>
      </c>
      <c r="AC335" s="0" t="s">
        <v>1611</v>
      </c>
      <c r="AF335" s="0" t="n">
        <v>77930383</v>
      </c>
      <c r="AG335" s="0" t="s">
        <v>1612</v>
      </c>
      <c r="AH335" s="0" t="s">
        <v>83</v>
      </c>
      <c r="AI335" s="0" t="n">
        <v>5092</v>
      </c>
      <c r="AK335" s="0" t="n">
        <v>1</v>
      </c>
      <c r="AL335" s="0" t="n">
        <v>171</v>
      </c>
      <c r="AM335" s="0" t="n">
        <v>171</v>
      </c>
      <c r="AO335" s="0" t="n">
        <v>1</v>
      </c>
      <c r="AS335" s="0" t="e">
        <f aca="false">VLOOKUP(W335,,1,0)</f>
        <v>#NAME?</v>
      </c>
      <c r="AT335" s="0" t="e">
        <f aca="false">VLOOKUP(W335,,2,0)</f>
        <v>#NAME?</v>
      </c>
      <c r="AU335" s="0" t="e">
        <f aca="false">VLOOKUP(W335,,3,0)</f>
        <v>#NAME?</v>
      </c>
      <c r="AV335" s="0" t="n">
        <v>5513</v>
      </c>
      <c r="AW335" s="0" t="e">
        <f aca="false">VLOOKUP(W335,,5,0)</f>
        <v>#NAME?</v>
      </c>
      <c r="AX335" s="0" t="e">
        <f aca="false">VLOOKUP(W335,,6,0)</f>
        <v>#NAME?</v>
      </c>
      <c r="AY335" s="0" t="e">
        <f aca="false">VLOOKUP(W335,,7,0)</f>
        <v>#NAME?</v>
      </c>
      <c r="AZ335" s="0" t="e">
        <f aca="false">VLOOKUP(W335,,8,0)</f>
        <v>#NAME?</v>
      </c>
      <c r="BA335" s="0" t="e">
        <f aca="false">VLOOKUP(W335,,9,0)</f>
        <v>#NAME?</v>
      </c>
      <c r="BB335" s="0" t="e">
        <f aca="false">VLOOKUP(W335,,10,0)</f>
        <v>#NAME?</v>
      </c>
      <c r="BC335" s="0" t="e">
        <f aca="false">VLOOKUP(W335,,11,0)</f>
        <v>#NAME?</v>
      </c>
      <c r="BD335" s="0" t="e">
        <f aca="false">VLOOKUP(W335,,12,0)</f>
        <v>#NAME?</v>
      </c>
      <c r="BE335" s="0" t="e">
        <f aca="false">VLOOKUP(W335,,13,0)</f>
        <v>#NAME?</v>
      </c>
      <c r="BF335" s="0" t="e">
        <f aca="false">VLOOKUP(U335,,2,0)</f>
        <v>#NAME?</v>
      </c>
      <c r="BG335" s="0" t="e">
        <f aca="false">VLOOKUP(V335,,2,0)</f>
        <v>#NAME?</v>
      </c>
      <c r="BH335" s="0" t="str">
        <f aca="false">C335</f>
        <v>A97.0</v>
      </c>
      <c r="BI335" s="0" t="e">
        <f aca="false">VLOOKUP(C335,,2,0)</f>
        <v>#NAME?</v>
      </c>
      <c r="BM335" s="0" t="str">
        <f aca="false">N335</f>
        <v>M</v>
      </c>
      <c r="BN335" s="0" t="e">
        <f aca="false">VLOOKUP(AU335,,2,0)</f>
        <v>#NAME?</v>
      </c>
      <c r="BO335" s="0" t="str">
        <f aca="false">C335</f>
        <v>A97.0</v>
      </c>
      <c r="BP335" s="0" t="e">
        <f aca="false">VLOOKUP(C335,,2,0)</f>
        <v>#NAME?</v>
      </c>
      <c r="BQ335" s="0" t="e">
        <f aca="false">VLOOKUP(U335,,2,0)</f>
        <v>#NAME?</v>
      </c>
      <c r="BR335" s="0" t="e">
        <f aca="false">VLOOKUP(V335,,2,0)</f>
        <v>#NAME?</v>
      </c>
      <c r="BS335" s="0" t="e">
        <f aca="false">VLOOKUP(W335,,2,0)</f>
        <v>#NAME?</v>
      </c>
    </row>
    <row r="336" customFormat="false" ht="14.65" hidden="true" customHeight="false" outlineLevel="0" collapsed="false">
      <c r="A336" s="0" t="n">
        <v>2025</v>
      </c>
      <c r="B336" s="0" t="n">
        <v>12</v>
      </c>
      <c r="C336" s="0" t="s">
        <v>71</v>
      </c>
      <c r="D336" s="0" t="s">
        <v>80</v>
      </c>
      <c r="E336" s="0" t="n">
        <v>22</v>
      </c>
      <c r="F336" s="0" t="n">
        <v>220502</v>
      </c>
      <c r="G336" s="0" t="n">
        <v>2205020001</v>
      </c>
      <c r="I336" s="0" t="s">
        <v>1613</v>
      </c>
      <c r="J336" s="0" t="s">
        <v>1614</v>
      </c>
      <c r="K336" s="0" t="s">
        <v>1615</v>
      </c>
      <c r="L336" s="0" t="n">
        <v>59</v>
      </c>
      <c r="M336" s="0" t="s">
        <v>76</v>
      </c>
      <c r="N336" s="0" t="s">
        <v>77</v>
      </c>
      <c r="P336" s="3" t="n">
        <v>45738</v>
      </c>
      <c r="R336" s="3" t="n">
        <v>45740</v>
      </c>
      <c r="T336" s="0" t="n">
        <v>22</v>
      </c>
      <c r="U336" s="0" t="n">
        <v>1</v>
      </c>
      <c r="V336" s="0" t="n">
        <v>4</v>
      </c>
      <c r="W336" s="0" t="s">
        <v>179</v>
      </c>
      <c r="X336" s="0" t="n">
        <v>13</v>
      </c>
      <c r="Y336" s="0" t="n">
        <v>25</v>
      </c>
      <c r="Z336" s="4" t="n">
        <v>45740.3772800926</v>
      </c>
      <c r="AB336" s="0" t="s">
        <v>80</v>
      </c>
      <c r="AC336" s="0" t="s">
        <v>1616</v>
      </c>
      <c r="AD336" s="0" t="n">
        <v>1</v>
      </c>
      <c r="AF336" s="0" t="n">
        <v>890743</v>
      </c>
      <c r="AG336" s="0" t="s">
        <v>1617</v>
      </c>
      <c r="AH336" s="0" t="s">
        <v>83</v>
      </c>
      <c r="AI336" s="0" t="n">
        <v>12338</v>
      </c>
      <c r="AK336" s="0" t="n">
        <v>2</v>
      </c>
      <c r="AL336" s="0" t="n">
        <v>171</v>
      </c>
      <c r="AM336" s="0" t="n">
        <v>171</v>
      </c>
      <c r="AO336" s="0" t="n">
        <v>1</v>
      </c>
      <c r="AS336" s="0" t="e">
        <f aca="false">VLOOKUP(W336,,1,0)</f>
        <v>#NAME?</v>
      </c>
      <c r="AT336" s="0" t="e">
        <f aca="false">VLOOKUP(W336,,2,0)</f>
        <v>#NAME?</v>
      </c>
      <c r="AU336" s="0" t="e">
        <f aca="false">VLOOKUP(W336,,3,0)</f>
        <v>#NAME?</v>
      </c>
      <c r="AV336" s="0" t="n">
        <v>5514</v>
      </c>
      <c r="AW336" s="0" t="e">
        <f aca="false">VLOOKUP(W336,,5,0)</f>
        <v>#NAME?</v>
      </c>
      <c r="AX336" s="0" t="e">
        <f aca="false">VLOOKUP(W336,,6,0)</f>
        <v>#NAME?</v>
      </c>
      <c r="AY336" s="0" t="e">
        <f aca="false">VLOOKUP(W336,,7,0)</f>
        <v>#NAME?</v>
      </c>
      <c r="AZ336" s="0" t="e">
        <f aca="false">VLOOKUP(W336,,8,0)</f>
        <v>#NAME?</v>
      </c>
      <c r="BA336" s="0" t="e">
        <f aca="false">VLOOKUP(W336,,9,0)</f>
        <v>#NAME?</v>
      </c>
      <c r="BB336" s="0" t="e">
        <f aca="false">VLOOKUP(W336,,10,0)</f>
        <v>#NAME?</v>
      </c>
      <c r="BC336" s="0" t="e">
        <f aca="false">VLOOKUP(W336,,11,0)</f>
        <v>#NAME?</v>
      </c>
      <c r="BD336" s="0" t="e">
        <f aca="false">VLOOKUP(W336,,12,0)</f>
        <v>#NAME?</v>
      </c>
      <c r="BE336" s="0" t="e">
        <f aca="false">VLOOKUP(W336,,13,0)</f>
        <v>#NAME?</v>
      </c>
      <c r="BF336" s="0" t="e">
        <f aca="false">VLOOKUP(U336,,2,0)</f>
        <v>#NAME?</v>
      </c>
      <c r="BG336" s="0" t="e">
        <f aca="false">VLOOKUP(V336,,2,0)</f>
        <v>#NAME?</v>
      </c>
      <c r="BH336" s="0" t="str">
        <f aca="false">C336</f>
        <v>A97.0</v>
      </c>
      <c r="BI336" s="0" t="e">
        <f aca="false">VLOOKUP(C336,,2,0)</f>
        <v>#NAME?</v>
      </c>
      <c r="BM336" s="0" t="str">
        <f aca="false">N336</f>
        <v>M</v>
      </c>
      <c r="BN336" s="0" t="e">
        <f aca="false">VLOOKUP(AU336,,2,0)</f>
        <v>#NAME?</v>
      </c>
      <c r="BO336" s="0" t="str">
        <f aca="false">C336</f>
        <v>A97.0</v>
      </c>
      <c r="BP336" s="0" t="e">
        <f aca="false">VLOOKUP(C336,,2,0)</f>
        <v>#NAME?</v>
      </c>
      <c r="BQ336" s="0" t="e">
        <f aca="false">VLOOKUP(U336,,2,0)</f>
        <v>#NAME?</v>
      </c>
      <c r="BR336" s="0" t="e">
        <f aca="false">VLOOKUP(V336,,2,0)</f>
        <v>#NAME?</v>
      </c>
      <c r="BS336" s="0" t="e">
        <f aca="false">VLOOKUP(W336,,2,0)</f>
        <v>#NAME?</v>
      </c>
    </row>
    <row r="337" customFormat="false" ht="14.65" hidden="true" customHeight="false" outlineLevel="0" collapsed="false">
      <c r="A337" s="0" t="n">
        <v>2025</v>
      </c>
      <c r="B337" s="0" t="n">
        <v>10</v>
      </c>
      <c r="C337" s="0" t="s">
        <v>71</v>
      </c>
      <c r="D337" s="0" t="s">
        <v>85</v>
      </c>
      <c r="E337" s="0" t="n">
        <v>22</v>
      </c>
      <c r="F337" s="0" t="n">
        <v>220804</v>
      </c>
      <c r="G337" s="0" t="n">
        <v>2208040001</v>
      </c>
      <c r="I337" s="0" t="s">
        <v>1147</v>
      </c>
      <c r="J337" s="0" t="s">
        <v>792</v>
      </c>
      <c r="K337" s="0" t="s">
        <v>1618</v>
      </c>
      <c r="L337" s="0" t="n">
        <v>29</v>
      </c>
      <c r="M337" s="0" t="s">
        <v>76</v>
      </c>
      <c r="N337" s="0" t="s">
        <v>77</v>
      </c>
      <c r="O337" s="0" t="s">
        <v>78</v>
      </c>
      <c r="P337" s="3" t="n">
        <v>45722</v>
      </c>
      <c r="R337" s="3" t="n">
        <v>45729</v>
      </c>
      <c r="S337" s="3" t="n">
        <v>45723</v>
      </c>
      <c r="T337" s="0" t="n">
        <v>22</v>
      </c>
      <c r="U337" s="0" t="n">
        <v>1</v>
      </c>
      <c r="V337" s="0" t="n">
        <v>0</v>
      </c>
      <c r="W337" s="0" t="s">
        <v>1607</v>
      </c>
      <c r="X337" s="0" t="n">
        <v>11</v>
      </c>
      <c r="Y337" s="0" t="n">
        <v>25</v>
      </c>
      <c r="Z337" s="4" t="n">
        <v>45740.3815856481</v>
      </c>
      <c r="AB337" s="0" t="s">
        <v>80</v>
      </c>
      <c r="AC337" s="0" t="s">
        <v>1619</v>
      </c>
      <c r="AF337" s="0" t="n">
        <v>73388318</v>
      </c>
      <c r="AG337" s="0" t="s">
        <v>1620</v>
      </c>
      <c r="AH337" s="0" t="s">
        <v>83</v>
      </c>
      <c r="AI337" s="0" t="n">
        <v>3267</v>
      </c>
      <c r="AK337" s="0" t="n">
        <v>1</v>
      </c>
      <c r="AL337" s="0" t="n">
        <v>171</v>
      </c>
      <c r="AM337" s="0" t="n">
        <v>171</v>
      </c>
      <c r="AN337" s="0" t="s">
        <v>1621</v>
      </c>
      <c r="AO337" s="0" t="n">
        <v>1</v>
      </c>
      <c r="AS337" s="0" t="e">
        <f aca="false">VLOOKUP(W337,,1,0)</f>
        <v>#NAME?</v>
      </c>
      <c r="AT337" s="0" t="e">
        <f aca="false">VLOOKUP(W337,,2,0)</f>
        <v>#NAME?</v>
      </c>
      <c r="AU337" s="0" t="e">
        <f aca="false">VLOOKUP(W337,,3,0)</f>
        <v>#NAME?</v>
      </c>
      <c r="AV337" s="0" t="n">
        <v>5515</v>
      </c>
      <c r="AW337" s="0" t="e">
        <f aca="false">VLOOKUP(W337,,5,0)</f>
        <v>#NAME?</v>
      </c>
      <c r="AX337" s="0" t="e">
        <f aca="false">VLOOKUP(W337,,6,0)</f>
        <v>#NAME?</v>
      </c>
      <c r="AY337" s="0" t="e">
        <f aca="false">VLOOKUP(W337,,7,0)</f>
        <v>#NAME?</v>
      </c>
      <c r="AZ337" s="0" t="e">
        <f aca="false">VLOOKUP(W337,,8,0)</f>
        <v>#NAME?</v>
      </c>
      <c r="BA337" s="0" t="e">
        <f aca="false">VLOOKUP(W337,,9,0)</f>
        <v>#NAME?</v>
      </c>
      <c r="BB337" s="0" t="e">
        <f aca="false">VLOOKUP(W337,,10,0)</f>
        <v>#NAME?</v>
      </c>
      <c r="BC337" s="0" t="e">
        <f aca="false">VLOOKUP(W337,,11,0)</f>
        <v>#NAME?</v>
      </c>
      <c r="BD337" s="0" t="e">
        <f aca="false">VLOOKUP(W337,,12,0)</f>
        <v>#NAME?</v>
      </c>
      <c r="BE337" s="0" t="e">
        <f aca="false">VLOOKUP(W337,,13,0)</f>
        <v>#NAME?</v>
      </c>
      <c r="BF337" s="0" t="e">
        <f aca="false">VLOOKUP(U337,,2,0)</f>
        <v>#NAME?</v>
      </c>
      <c r="BG337" s="0" t="e">
        <f aca="false">VLOOKUP(V337,,2,0)</f>
        <v>#NAME?</v>
      </c>
      <c r="BH337" s="0" t="str">
        <f aca="false">C337</f>
        <v>A97.0</v>
      </c>
      <c r="BI337" s="0" t="e">
        <f aca="false">VLOOKUP(C337,,2,0)</f>
        <v>#NAME?</v>
      </c>
      <c r="BM337" s="0" t="str">
        <f aca="false">N337</f>
        <v>M</v>
      </c>
      <c r="BN337" s="0" t="e">
        <f aca="false">VLOOKUP(AU337,,2,0)</f>
        <v>#NAME?</v>
      </c>
      <c r="BO337" s="0" t="str">
        <f aca="false">C337</f>
        <v>A97.0</v>
      </c>
      <c r="BP337" s="0" t="e">
        <f aca="false">VLOOKUP(C337,,2,0)</f>
        <v>#NAME?</v>
      </c>
      <c r="BQ337" s="0" t="e">
        <f aca="false">VLOOKUP(U337,,2,0)</f>
        <v>#NAME?</v>
      </c>
      <c r="BR337" s="0" t="e">
        <f aca="false">VLOOKUP(V337,,2,0)</f>
        <v>#NAME?</v>
      </c>
      <c r="BS337" s="0" t="e">
        <f aca="false">VLOOKUP(W337,,2,0)</f>
        <v>#NAME?</v>
      </c>
    </row>
    <row r="338" customFormat="false" ht="14.65" hidden="true" customHeight="false" outlineLevel="0" collapsed="false">
      <c r="A338" s="0" t="n">
        <v>2025</v>
      </c>
      <c r="B338" s="0" t="n">
        <v>12</v>
      </c>
      <c r="C338" s="0" t="s">
        <v>71</v>
      </c>
      <c r="D338" s="0" t="s">
        <v>72</v>
      </c>
      <c r="E338" s="0" t="n">
        <v>22</v>
      </c>
      <c r="F338" s="0" t="n">
        <v>220105</v>
      </c>
      <c r="G338" s="0" t="n">
        <v>2201050001</v>
      </c>
      <c r="I338" s="0" t="s">
        <v>1622</v>
      </c>
      <c r="J338" s="0" t="s">
        <v>1623</v>
      </c>
      <c r="K338" s="0" t="s">
        <v>1624</v>
      </c>
      <c r="L338" s="0" t="n">
        <v>28</v>
      </c>
      <c r="M338" s="0" t="s">
        <v>76</v>
      </c>
      <c r="N338" s="0" t="s">
        <v>89</v>
      </c>
      <c r="O338" s="0" t="s">
        <v>78</v>
      </c>
      <c r="P338" s="3" t="n">
        <v>45737</v>
      </c>
      <c r="R338" s="3" t="n">
        <v>45740</v>
      </c>
      <c r="T338" s="0" t="n">
        <v>22</v>
      </c>
      <c r="U338" s="0" t="n">
        <v>1</v>
      </c>
      <c r="V338" s="0" t="n">
        <v>6</v>
      </c>
      <c r="W338" s="0" t="s">
        <v>79</v>
      </c>
      <c r="X338" s="0" t="n">
        <v>13</v>
      </c>
      <c r="Y338" s="0" t="n">
        <v>25</v>
      </c>
      <c r="Z338" s="4" t="n">
        <v>45740.4232638889</v>
      </c>
      <c r="AB338" s="0" t="s">
        <v>80</v>
      </c>
      <c r="AC338" s="0" t="s">
        <v>1625</v>
      </c>
      <c r="AD338" s="0" t="n">
        <v>1</v>
      </c>
      <c r="AF338" s="0" t="n">
        <v>76622608</v>
      </c>
      <c r="AG338" s="0" t="s">
        <v>1626</v>
      </c>
      <c r="AH338" s="0" t="s">
        <v>83</v>
      </c>
      <c r="AI338" s="0" t="n">
        <v>54929</v>
      </c>
      <c r="AK338" s="0" t="n">
        <v>1</v>
      </c>
      <c r="AL338" s="0" t="n">
        <v>171</v>
      </c>
      <c r="AM338" s="0" t="n">
        <v>171</v>
      </c>
      <c r="AN338" s="0" t="s">
        <v>1627</v>
      </c>
      <c r="AO338" s="0" t="n">
        <v>1</v>
      </c>
      <c r="AS338" s="0" t="e">
        <f aca="false">VLOOKUP(W338,,1,0)</f>
        <v>#NAME?</v>
      </c>
      <c r="AT338" s="0" t="e">
        <f aca="false">VLOOKUP(W338,,2,0)</f>
        <v>#NAME?</v>
      </c>
      <c r="AU338" s="0" t="e">
        <f aca="false">VLOOKUP(W338,,3,0)</f>
        <v>#NAME?</v>
      </c>
      <c r="AV338" s="0" t="n">
        <v>5517</v>
      </c>
      <c r="AW338" s="0" t="e">
        <f aca="false">VLOOKUP(W338,,5,0)</f>
        <v>#NAME?</v>
      </c>
      <c r="AX338" s="0" t="e">
        <f aca="false">VLOOKUP(W338,,6,0)</f>
        <v>#NAME?</v>
      </c>
      <c r="AY338" s="0" t="e">
        <f aca="false">VLOOKUP(W338,,7,0)</f>
        <v>#NAME?</v>
      </c>
      <c r="AZ338" s="0" t="e">
        <f aca="false">VLOOKUP(W338,,8,0)</f>
        <v>#NAME?</v>
      </c>
      <c r="BA338" s="0" t="e">
        <f aca="false">VLOOKUP(W338,,9,0)</f>
        <v>#NAME?</v>
      </c>
      <c r="BB338" s="0" t="e">
        <f aca="false">VLOOKUP(W338,,10,0)</f>
        <v>#NAME?</v>
      </c>
      <c r="BC338" s="0" t="e">
        <f aca="false">VLOOKUP(W338,,11,0)</f>
        <v>#NAME?</v>
      </c>
      <c r="BD338" s="0" t="e">
        <f aca="false">VLOOKUP(W338,,12,0)</f>
        <v>#NAME?</v>
      </c>
      <c r="BE338" s="0" t="e">
        <f aca="false">VLOOKUP(W338,,13,0)</f>
        <v>#NAME?</v>
      </c>
      <c r="BF338" s="0" t="e">
        <f aca="false">VLOOKUP(U338,,2,0)</f>
        <v>#NAME?</v>
      </c>
      <c r="BG338" s="0" t="e">
        <f aca="false">VLOOKUP(V338,,2,0)</f>
        <v>#NAME?</v>
      </c>
      <c r="BH338" s="0" t="str">
        <f aca="false">C338</f>
        <v>A97.0</v>
      </c>
      <c r="BI338" s="0" t="e">
        <f aca="false">VLOOKUP(C338,,2,0)</f>
        <v>#NAME?</v>
      </c>
      <c r="BM338" s="0" t="str">
        <f aca="false">N338</f>
        <v>F</v>
      </c>
      <c r="BN338" s="0" t="e">
        <f aca="false">VLOOKUP(AU338,,2,0)</f>
        <v>#NAME?</v>
      </c>
      <c r="BO338" s="0" t="str">
        <f aca="false">C338</f>
        <v>A97.0</v>
      </c>
      <c r="BP338" s="0" t="e">
        <f aca="false">VLOOKUP(C338,,2,0)</f>
        <v>#NAME?</v>
      </c>
      <c r="BQ338" s="0" t="e">
        <f aca="false">VLOOKUP(U338,,2,0)</f>
        <v>#NAME?</v>
      </c>
      <c r="BR338" s="0" t="e">
        <f aca="false">VLOOKUP(V338,,2,0)</f>
        <v>#NAME?</v>
      </c>
      <c r="BS338" s="0" t="e">
        <f aca="false">VLOOKUP(W338,,2,0)</f>
        <v>#NAME?</v>
      </c>
    </row>
    <row r="339" customFormat="false" ht="14.65" hidden="true" customHeight="false" outlineLevel="0" collapsed="false">
      <c r="A339" s="0" t="n">
        <v>2025</v>
      </c>
      <c r="B339" s="0" t="n">
        <v>12</v>
      </c>
      <c r="C339" s="0" t="s">
        <v>727</v>
      </c>
      <c r="D339" s="0" t="s">
        <v>72</v>
      </c>
      <c r="E339" s="0" t="n">
        <v>22</v>
      </c>
      <c r="F339" s="0" t="n">
        <v>220104</v>
      </c>
      <c r="G339" s="0" t="n">
        <v>2201040001</v>
      </c>
      <c r="I339" s="0" t="s">
        <v>744</v>
      </c>
      <c r="J339" s="0" t="s">
        <v>321</v>
      </c>
      <c r="K339" s="0" t="s">
        <v>1628</v>
      </c>
      <c r="L339" s="0" t="n">
        <v>2</v>
      </c>
      <c r="M339" s="0" t="s">
        <v>76</v>
      </c>
      <c r="N339" s="0" t="s">
        <v>77</v>
      </c>
      <c r="P339" s="3" t="n">
        <v>45736</v>
      </c>
      <c r="R339" s="3" t="n">
        <v>45740</v>
      </c>
      <c r="T339" s="0" t="n">
        <v>22</v>
      </c>
      <c r="U339" s="0" t="n">
        <v>1</v>
      </c>
      <c r="V339" s="0" t="n">
        <v>7</v>
      </c>
      <c r="W339" s="0" t="s">
        <v>425</v>
      </c>
      <c r="X339" s="0" t="n">
        <v>13</v>
      </c>
      <c r="Y339" s="0" t="n">
        <v>25</v>
      </c>
      <c r="Z339" s="4" t="n">
        <v>45740.4702546296</v>
      </c>
      <c r="AB339" s="0" t="s">
        <v>80</v>
      </c>
      <c r="AC339" s="0" t="s">
        <v>1629</v>
      </c>
      <c r="AF339" s="0" t="n">
        <v>93117398</v>
      </c>
      <c r="AG339" s="0" t="s">
        <v>1630</v>
      </c>
      <c r="AI339" s="0" t="n">
        <v>510418238</v>
      </c>
      <c r="AK339" s="0" t="n">
        <v>2</v>
      </c>
      <c r="AL339" s="0" t="n">
        <v>171</v>
      </c>
      <c r="AM339" s="0" t="n">
        <v>171</v>
      </c>
      <c r="AN339" s="0" t="s">
        <v>830</v>
      </c>
      <c r="AO339" s="0" t="n">
        <v>1</v>
      </c>
      <c r="AS339" s="0" t="e">
        <f aca="false">VLOOKUP(W339,,1,0)</f>
        <v>#NAME?</v>
      </c>
      <c r="AT339" s="0" t="e">
        <f aca="false">VLOOKUP(W339,,2,0)</f>
        <v>#NAME?</v>
      </c>
      <c r="AU339" s="0" t="e">
        <f aca="false">VLOOKUP(W339,,3,0)</f>
        <v>#NAME?</v>
      </c>
      <c r="AV339" s="0" t="n">
        <v>5518</v>
      </c>
      <c r="AW339" s="0" t="e">
        <f aca="false">VLOOKUP(W339,,5,0)</f>
        <v>#NAME?</v>
      </c>
      <c r="AX339" s="0" t="e">
        <f aca="false">VLOOKUP(W339,,6,0)</f>
        <v>#NAME?</v>
      </c>
      <c r="AY339" s="0" t="e">
        <f aca="false">VLOOKUP(W339,,7,0)</f>
        <v>#NAME?</v>
      </c>
      <c r="AZ339" s="0" t="e">
        <f aca="false">VLOOKUP(W339,,8,0)</f>
        <v>#NAME?</v>
      </c>
      <c r="BA339" s="0" t="e">
        <f aca="false">VLOOKUP(W339,,9,0)</f>
        <v>#NAME?</v>
      </c>
      <c r="BB339" s="0" t="e">
        <f aca="false">VLOOKUP(W339,,10,0)</f>
        <v>#NAME?</v>
      </c>
      <c r="BC339" s="0" t="e">
        <f aca="false">VLOOKUP(W339,,11,0)</f>
        <v>#NAME?</v>
      </c>
      <c r="BD339" s="0" t="e">
        <f aca="false">VLOOKUP(W339,,12,0)</f>
        <v>#NAME?</v>
      </c>
      <c r="BE339" s="0" t="e">
        <f aca="false">VLOOKUP(W339,,13,0)</f>
        <v>#NAME?</v>
      </c>
      <c r="BF339" s="0" t="e">
        <f aca="false">VLOOKUP(U339,,2,0)</f>
        <v>#NAME?</v>
      </c>
      <c r="BG339" s="0" t="e">
        <f aca="false">VLOOKUP(V339,,2,0)</f>
        <v>#NAME?</v>
      </c>
      <c r="BH339" s="0" t="str">
        <f aca="false">C339</f>
        <v>H10</v>
      </c>
      <c r="BI339" s="0" t="e">
        <f aca="false">VLOOKUP(C339,,2,0)</f>
        <v>#NAME?</v>
      </c>
      <c r="BM339" s="0" t="str">
        <f aca="false">N339</f>
        <v>M</v>
      </c>
      <c r="BN339" s="0" t="e">
        <f aca="false">VLOOKUP(AU339,,2,0)</f>
        <v>#NAME?</v>
      </c>
      <c r="BO339" s="0" t="str">
        <f aca="false">C339</f>
        <v>H10</v>
      </c>
      <c r="BP339" s="0" t="e">
        <f aca="false">VLOOKUP(C339,,2,0)</f>
        <v>#NAME?</v>
      </c>
      <c r="BQ339" s="0" t="e">
        <f aca="false">VLOOKUP(U339,,2,0)</f>
        <v>#NAME?</v>
      </c>
      <c r="BR339" s="0" t="e">
        <f aca="false">VLOOKUP(V339,,2,0)</f>
        <v>#NAME?</v>
      </c>
      <c r="BS339" s="0" t="e">
        <f aca="false">VLOOKUP(W339,,2,0)</f>
        <v>#NAME?</v>
      </c>
    </row>
    <row r="340" customFormat="false" ht="14.65" hidden="true" customHeight="false" outlineLevel="0" collapsed="false">
      <c r="A340" s="0" t="n">
        <v>2025</v>
      </c>
      <c r="B340" s="0" t="n">
        <v>12</v>
      </c>
      <c r="C340" s="0" t="s">
        <v>71</v>
      </c>
      <c r="D340" s="0" t="s">
        <v>85</v>
      </c>
      <c r="E340" s="0" t="n">
        <v>22</v>
      </c>
      <c r="F340" s="0" t="n">
        <v>220101</v>
      </c>
      <c r="G340" s="0" t="n">
        <v>2201010001</v>
      </c>
      <c r="I340" s="0" t="s">
        <v>1631</v>
      </c>
      <c r="J340" s="0" t="s">
        <v>1632</v>
      </c>
      <c r="K340" s="0" t="s">
        <v>1633</v>
      </c>
      <c r="L340" s="0" t="n">
        <v>9</v>
      </c>
      <c r="M340" s="0" t="s">
        <v>76</v>
      </c>
      <c r="N340" s="0" t="s">
        <v>89</v>
      </c>
      <c r="O340" s="0" t="s">
        <v>113</v>
      </c>
      <c r="P340" s="3" t="n">
        <v>45738</v>
      </c>
      <c r="R340" s="3" t="n">
        <v>45739</v>
      </c>
      <c r="S340" s="3" t="n">
        <v>45740</v>
      </c>
      <c r="T340" s="0" t="n">
        <v>22</v>
      </c>
      <c r="U340" s="0" t="n">
        <v>1</v>
      </c>
      <c r="V340" s="0" t="n">
        <v>0</v>
      </c>
      <c r="W340" s="0" t="s">
        <v>284</v>
      </c>
      <c r="X340" s="0" t="n">
        <v>13</v>
      </c>
      <c r="Y340" s="0" t="n">
        <v>25</v>
      </c>
      <c r="Z340" s="4" t="n">
        <v>45740.4763194444</v>
      </c>
      <c r="AB340" s="0" t="s">
        <v>80</v>
      </c>
      <c r="AC340" s="0" t="s">
        <v>1634</v>
      </c>
      <c r="AD340" s="0" t="n">
        <v>1</v>
      </c>
      <c r="AE340" s="0" t="s">
        <v>113</v>
      </c>
      <c r="AF340" s="0" t="n">
        <v>79460653</v>
      </c>
      <c r="AG340" s="0" t="s">
        <v>1635</v>
      </c>
      <c r="AH340" s="0" t="s">
        <v>83</v>
      </c>
      <c r="AI340" s="0" t="n">
        <v>89832</v>
      </c>
      <c r="AK340" s="0" t="n">
        <v>1</v>
      </c>
      <c r="AL340" s="0" t="n">
        <v>171</v>
      </c>
      <c r="AM340" s="0" t="n">
        <v>171</v>
      </c>
      <c r="AN340" s="0" t="s">
        <v>1636</v>
      </c>
      <c r="AO340" s="0" t="n">
        <v>1</v>
      </c>
      <c r="AS340" s="0" t="e">
        <f aca="false">VLOOKUP(W340,,1,0)</f>
        <v>#NAME?</v>
      </c>
      <c r="AT340" s="0" t="e">
        <f aca="false">VLOOKUP(W340,,2,0)</f>
        <v>#NAME?</v>
      </c>
      <c r="AU340" s="0" t="e">
        <f aca="false">VLOOKUP(W340,,3,0)</f>
        <v>#NAME?</v>
      </c>
      <c r="AV340" s="0" t="n">
        <v>5519</v>
      </c>
      <c r="AW340" s="0" t="e">
        <f aca="false">VLOOKUP(W340,,5,0)</f>
        <v>#NAME?</v>
      </c>
      <c r="AX340" s="0" t="e">
        <f aca="false">VLOOKUP(W340,,6,0)</f>
        <v>#NAME?</v>
      </c>
      <c r="AY340" s="0" t="e">
        <f aca="false">VLOOKUP(W340,,7,0)</f>
        <v>#NAME?</v>
      </c>
      <c r="AZ340" s="0" t="e">
        <f aca="false">VLOOKUP(W340,,8,0)</f>
        <v>#NAME?</v>
      </c>
      <c r="BA340" s="0" t="e">
        <f aca="false">VLOOKUP(W340,,9,0)</f>
        <v>#NAME?</v>
      </c>
      <c r="BB340" s="0" t="e">
        <f aca="false">VLOOKUP(W340,,10,0)</f>
        <v>#NAME?</v>
      </c>
      <c r="BC340" s="0" t="e">
        <f aca="false">VLOOKUP(W340,,11,0)</f>
        <v>#NAME?</v>
      </c>
      <c r="BD340" s="0" t="e">
        <f aca="false">VLOOKUP(W340,,12,0)</f>
        <v>#NAME?</v>
      </c>
      <c r="BE340" s="0" t="e">
        <f aca="false">VLOOKUP(W340,,13,0)</f>
        <v>#NAME?</v>
      </c>
      <c r="BF340" s="0" t="e">
        <f aca="false">VLOOKUP(U340,,2,0)</f>
        <v>#NAME?</v>
      </c>
      <c r="BG340" s="0" t="e">
        <f aca="false">VLOOKUP(V340,,2,0)</f>
        <v>#NAME?</v>
      </c>
      <c r="BH340" s="0" t="str">
        <f aca="false">C340</f>
        <v>A97.0</v>
      </c>
      <c r="BI340" s="0" t="e">
        <f aca="false">VLOOKUP(C340,,2,0)</f>
        <v>#NAME?</v>
      </c>
      <c r="BM340" s="0" t="str">
        <f aca="false">N340</f>
        <v>F</v>
      </c>
      <c r="BN340" s="0" t="e">
        <f aca="false">VLOOKUP(AU340,,2,0)</f>
        <v>#NAME?</v>
      </c>
      <c r="BO340" s="0" t="str">
        <f aca="false">C340</f>
        <v>A97.0</v>
      </c>
      <c r="BP340" s="0" t="e">
        <f aca="false">VLOOKUP(C340,,2,0)</f>
        <v>#NAME?</v>
      </c>
      <c r="BQ340" s="0" t="e">
        <f aca="false">VLOOKUP(U340,,2,0)</f>
        <v>#NAME?</v>
      </c>
      <c r="BR340" s="0" t="e">
        <f aca="false">VLOOKUP(V340,,2,0)</f>
        <v>#NAME?</v>
      </c>
      <c r="BS340" s="0" t="e">
        <f aca="false">VLOOKUP(W340,,2,0)</f>
        <v>#NAME?</v>
      </c>
    </row>
    <row r="341" customFormat="false" ht="14.65" hidden="true" customHeight="false" outlineLevel="0" collapsed="false">
      <c r="A341" s="0" t="n">
        <v>2025</v>
      </c>
      <c r="B341" s="0" t="n">
        <v>12</v>
      </c>
      <c r="C341" s="0" t="s">
        <v>71</v>
      </c>
      <c r="D341" s="0" t="s">
        <v>85</v>
      </c>
      <c r="E341" s="0" t="n">
        <v>22</v>
      </c>
      <c r="F341" s="0" t="n">
        <v>220105</v>
      </c>
      <c r="G341" s="0" t="n">
        <v>2201050001</v>
      </c>
      <c r="I341" s="0" t="s">
        <v>748</v>
      </c>
      <c r="J341" s="0" t="s">
        <v>116</v>
      </c>
      <c r="K341" s="0" t="s">
        <v>1637</v>
      </c>
      <c r="L341" s="0" t="n">
        <v>61</v>
      </c>
      <c r="M341" s="0" t="s">
        <v>76</v>
      </c>
      <c r="N341" s="0" t="s">
        <v>77</v>
      </c>
      <c r="O341" s="0" t="s">
        <v>78</v>
      </c>
      <c r="P341" s="3" t="n">
        <v>45737</v>
      </c>
      <c r="R341" s="3" t="n">
        <v>45740</v>
      </c>
      <c r="T341" s="0" t="n">
        <v>22</v>
      </c>
      <c r="U341" s="0" t="n">
        <v>1</v>
      </c>
      <c r="V341" s="0" t="n">
        <v>6</v>
      </c>
      <c r="W341" s="0" t="s">
        <v>79</v>
      </c>
      <c r="X341" s="0" t="n">
        <v>13</v>
      </c>
      <c r="Y341" s="0" t="n">
        <v>25</v>
      </c>
      <c r="Z341" s="4" t="n">
        <v>45740.4805439815</v>
      </c>
      <c r="AB341" s="0" t="s">
        <v>80</v>
      </c>
      <c r="AC341" s="0" t="s">
        <v>1638</v>
      </c>
      <c r="AD341" s="0" t="n">
        <v>1</v>
      </c>
      <c r="AF341" s="0" t="n">
        <v>80459538</v>
      </c>
      <c r="AG341" s="0" t="s">
        <v>1639</v>
      </c>
      <c r="AH341" s="0" t="s">
        <v>83</v>
      </c>
      <c r="AI341" s="0" t="n">
        <v>23569</v>
      </c>
      <c r="AK341" s="0" t="n">
        <v>1</v>
      </c>
      <c r="AL341" s="0" t="n">
        <v>171</v>
      </c>
      <c r="AM341" s="0" t="n">
        <v>171</v>
      </c>
      <c r="AN341" s="0" t="s">
        <v>1640</v>
      </c>
      <c r="AO341" s="0" t="n">
        <v>1</v>
      </c>
      <c r="AS341" s="0" t="e">
        <f aca="false">VLOOKUP(W341,,1,0)</f>
        <v>#NAME?</v>
      </c>
      <c r="AT341" s="0" t="e">
        <f aca="false">VLOOKUP(W341,,2,0)</f>
        <v>#NAME?</v>
      </c>
      <c r="AU341" s="0" t="e">
        <f aca="false">VLOOKUP(W341,,3,0)</f>
        <v>#NAME?</v>
      </c>
      <c r="AV341" s="0" t="n">
        <v>5520</v>
      </c>
      <c r="AW341" s="0" t="e">
        <f aca="false">VLOOKUP(W341,,5,0)</f>
        <v>#NAME?</v>
      </c>
      <c r="AX341" s="0" t="e">
        <f aca="false">VLOOKUP(W341,,6,0)</f>
        <v>#NAME?</v>
      </c>
      <c r="AY341" s="0" t="e">
        <f aca="false">VLOOKUP(W341,,7,0)</f>
        <v>#NAME?</v>
      </c>
      <c r="AZ341" s="0" t="e">
        <f aca="false">VLOOKUP(W341,,8,0)</f>
        <v>#NAME?</v>
      </c>
      <c r="BA341" s="0" t="e">
        <f aca="false">VLOOKUP(W341,,9,0)</f>
        <v>#NAME?</v>
      </c>
      <c r="BB341" s="0" t="e">
        <f aca="false">VLOOKUP(W341,,10,0)</f>
        <v>#NAME?</v>
      </c>
      <c r="BC341" s="0" t="e">
        <f aca="false">VLOOKUP(W341,,11,0)</f>
        <v>#NAME?</v>
      </c>
      <c r="BD341" s="0" t="e">
        <f aca="false">VLOOKUP(W341,,12,0)</f>
        <v>#NAME?</v>
      </c>
      <c r="BE341" s="0" t="e">
        <f aca="false">VLOOKUP(W341,,13,0)</f>
        <v>#NAME?</v>
      </c>
      <c r="BF341" s="0" t="e">
        <f aca="false">VLOOKUP(U341,,2,0)</f>
        <v>#NAME?</v>
      </c>
      <c r="BG341" s="0" t="e">
        <f aca="false">VLOOKUP(V341,,2,0)</f>
        <v>#NAME?</v>
      </c>
      <c r="BH341" s="0" t="str">
        <f aca="false">C341</f>
        <v>A97.0</v>
      </c>
      <c r="BI341" s="0" t="e">
        <f aca="false">VLOOKUP(C341,,2,0)</f>
        <v>#NAME?</v>
      </c>
      <c r="BM341" s="0" t="str">
        <f aca="false">N341</f>
        <v>M</v>
      </c>
      <c r="BN341" s="0" t="e">
        <f aca="false">VLOOKUP(AU341,,2,0)</f>
        <v>#NAME?</v>
      </c>
      <c r="BO341" s="0" t="str">
        <f aca="false">C341</f>
        <v>A97.0</v>
      </c>
      <c r="BP341" s="0" t="e">
        <f aca="false">VLOOKUP(C341,,2,0)</f>
        <v>#NAME?</v>
      </c>
      <c r="BQ341" s="0" t="e">
        <f aca="false">VLOOKUP(U341,,2,0)</f>
        <v>#NAME?</v>
      </c>
      <c r="BR341" s="0" t="e">
        <f aca="false">VLOOKUP(V341,,2,0)</f>
        <v>#NAME?</v>
      </c>
      <c r="BS341" s="0" t="e">
        <f aca="false">VLOOKUP(W341,,2,0)</f>
        <v>#NAME?</v>
      </c>
    </row>
    <row r="342" customFormat="false" ht="14.65" hidden="true" customHeight="false" outlineLevel="0" collapsed="false">
      <c r="A342" s="0" t="n">
        <v>2025</v>
      </c>
      <c r="B342" s="0" t="n">
        <v>12</v>
      </c>
      <c r="C342" s="0" t="s">
        <v>71</v>
      </c>
      <c r="D342" s="0" t="s">
        <v>85</v>
      </c>
      <c r="E342" s="0" t="n">
        <v>22</v>
      </c>
      <c r="F342" s="0" t="n">
        <v>220101</v>
      </c>
      <c r="G342" s="0" t="n">
        <v>2201010001</v>
      </c>
      <c r="I342" s="0" t="s">
        <v>1641</v>
      </c>
      <c r="J342" s="0" t="s">
        <v>1023</v>
      </c>
      <c r="K342" s="0" t="s">
        <v>1642</v>
      </c>
      <c r="L342" s="0" t="n">
        <v>48</v>
      </c>
      <c r="M342" s="0" t="s">
        <v>76</v>
      </c>
      <c r="N342" s="0" t="s">
        <v>89</v>
      </c>
      <c r="O342" s="0" t="s">
        <v>113</v>
      </c>
      <c r="P342" s="3" t="n">
        <v>45736</v>
      </c>
      <c r="R342" s="3" t="n">
        <v>45739</v>
      </c>
      <c r="S342" s="3" t="n">
        <v>45739</v>
      </c>
      <c r="T342" s="0" t="n">
        <v>22</v>
      </c>
      <c r="U342" s="0" t="n">
        <v>1</v>
      </c>
      <c r="V342" s="0" t="n">
        <v>0</v>
      </c>
      <c r="W342" s="0" t="s">
        <v>284</v>
      </c>
      <c r="X342" s="0" t="n">
        <v>13</v>
      </c>
      <c r="Y342" s="0" t="n">
        <v>25</v>
      </c>
      <c r="Z342" s="4" t="n">
        <v>45740.4811342593</v>
      </c>
      <c r="AB342" s="0" t="s">
        <v>80</v>
      </c>
      <c r="AC342" s="0" t="s">
        <v>1643</v>
      </c>
      <c r="AD342" s="0" t="n">
        <v>1</v>
      </c>
      <c r="AE342" s="0" t="s">
        <v>78</v>
      </c>
      <c r="AF342" s="0" t="n">
        <v>838560</v>
      </c>
      <c r="AG342" s="0" t="s">
        <v>1644</v>
      </c>
      <c r="AH342" s="0" t="s">
        <v>83</v>
      </c>
      <c r="AI342" s="0" t="n">
        <v>6563</v>
      </c>
      <c r="AK342" s="0" t="n">
        <v>1</v>
      </c>
      <c r="AL342" s="0" t="n">
        <v>171</v>
      </c>
      <c r="AM342" s="0" t="n">
        <v>171</v>
      </c>
      <c r="AN342" s="0" t="s">
        <v>308</v>
      </c>
      <c r="AO342" s="0" t="n">
        <v>1</v>
      </c>
      <c r="AS342" s="0" t="e">
        <f aca="false">VLOOKUP(W342,,1,0)</f>
        <v>#NAME?</v>
      </c>
      <c r="AT342" s="0" t="e">
        <f aca="false">VLOOKUP(W342,,2,0)</f>
        <v>#NAME?</v>
      </c>
      <c r="AU342" s="0" t="e">
        <f aca="false">VLOOKUP(W342,,3,0)</f>
        <v>#NAME?</v>
      </c>
      <c r="AV342" s="0" t="n">
        <v>5521</v>
      </c>
      <c r="AW342" s="0" t="e">
        <f aca="false">VLOOKUP(W342,,5,0)</f>
        <v>#NAME?</v>
      </c>
      <c r="AX342" s="0" t="e">
        <f aca="false">VLOOKUP(W342,,6,0)</f>
        <v>#NAME?</v>
      </c>
      <c r="AY342" s="0" t="e">
        <f aca="false">VLOOKUP(W342,,7,0)</f>
        <v>#NAME?</v>
      </c>
      <c r="AZ342" s="0" t="e">
        <f aca="false">VLOOKUP(W342,,8,0)</f>
        <v>#NAME?</v>
      </c>
      <c r="BA342" s="0" t="e">
        <f aca="false">VLOOKUP(W342,,9,0)</f>
        <v>#NAME?</v>
      </c>
      <c r="BB342" s="0" t="e">
        <f aca="false">VLOOKUP(W342,,10,0)</f>
        <v>#NAME?</v>
      </c>
      <c r="BC342" s="0" t="e">
        <f aca="false">VLOOKUP(W342,,11,0)</f>
        <v>#NAME?</v>
      </c>
      <c r="BD342" s="0" t="e">
        <f aca="false">VLOOKUP(W342,,12,0)</f>
        <v>#NAME?</v>
      </c>
      <c r="BE342" s="0" t="e">
        <f aca="false">VLOOKUP(W342,,13,0)</f>
        <v>#NAME?</v>
      </c>
      <c r="BF342" s="0" t="e">
        <f aca="false">VLOOKUP(U342,,2,0)</f>
        <v>#NAME?</v>
      </c>
      <c r="BG342" s="0" t="e">
        <f aca="false">VLOOKUP(V342,,2,0)</f>
        <v>#NAME?</v>
      </c>
      <c r="BH342" s="0" t="str">
        <f aca="false">C342</f>
        <v>A97.0</v>
      </c>
      <c r="BI342" s="0" t="e">
        <f aca="false">VLOOKUP(C342,,2,0)</f>
        <v>#NAME?</v>
      </c>
      <c r="BM342" s="0" t="str">
        <f aca="false">N342</f>
        <v>F</v>
      </c>
      <c r="BN342" s="0" t="e">
        <f aca="false">VLOOKUP(AU342,,2,0)</f>
        <v>#NAME?</v>
      </c>
      <c r="BO342" s="0" t="str">
        <f aca="false">C342</f>
        <v>A97.0</v>
      </c>
      <c r="BP342" s="0" t="e">
        <f aca="false">VLOOKUP(C342,,2,0)</f>
        <v>#NAME?</v>
      </c>
      <c r="BQ342" s="0" t="e">
        <f aca="false">VLOOKUP(U342,,2,0)</f>
        <v>#NAME?</v>
      </c>
      <c r="BR342" s="0" t="e">
        <f aca="false">VLOOKUP(V342,,2,0)</f>
        <v>#NAME?</v>
      </c>
      <c r="BS342" s="0" t="e">
        <f aca="false">VLOOKUP(W342,,2,0)</f>
        <v>#NAME?</v>
      </c>
    </row>
    <row r="343" customFormat="false" ht="14.65" hidden="true" customHeight="false" outlineLevel="0" collapsed="false">
      <c r="A343" s="0" t="n">
        <v>2025</v>
      </c>
      <c r="B343" s="0" t="n">
        <v>11</v>
      </c>
      <c r="C343" s="0" t="s">
        <v>71</v>
      </c>
      <c r="D343" s="0" t="s">
        <v>85</v>
      </c>
      <c r="E343" s="0" t="n">
        <v>22</v>
      </c>
      <c r="F343" s="0" t="n">
        <v>220101</v>
      </c>
      <c r="G343" s="0" t="n">
        <v>2201010001</v>
      </c>
      <c r="I343" s="0" t="s">
        <v>568</v>
      </c>
      <c r="J343" s="0" t="s">
        <v>1645</v>
      </c>
      <c r="K343" s="0" t="s">
        <v>1646</v>
      </c>
      <c r="L343" s="0" t="n">
        <v>12</v>
      </c>
      <c r="M343" s="0" t="s">
        <v>76</v>
      </c>
      <c r="N343" s="0" t="s">
        <v>77</v>
      </c>
      <c r="O343" s="0" t="s">
        <v>113</v>
      </c>
      <c r="P343" s="3" t="n">
        <v>45731</v>
      </c>
      <c r="R343" s="3" t="n">
        <v>45738</v>
      </c>
      <c r="S343" s="3" t="n">
        <v>45738</v>
      </c>
      <c r="T343" s="0" t="n">
        <v>22</v>
      </c>
      <c r="U343" s="0" t="n">
        <v>1</v>
      </c>
      <c r="V343" s="0" t="n">
        <v>0</v>
      </c>
      <c r="W343" s="0" t="s">
        <v>284</v>
      </c>
      <c r="X343" s="0" t="n">
        <v>12</v>
      </c>
      <c r="Y343" s="0" t="n">
        <v>25</v>
      </c>
      <c r="Z343" s="4" t="n">
        <v>45740.4846759259</v>
      </c>
      <c r="AB343" s="0" t="s">
        <v>80</v>
      </c>
      <c r="AC343" s="0" t="s">
        <v>1647</v>
      </c>
      <c r="AD343" s="0" t="n">
        <v>1</v>
      </c>
      <c r="AF343" s="0" t="n">
        <v>77789931</v>
      </c>
      <c r="AG343" s="0" t="s">
        <v>1648</v>
      </c>
      <c r="AH343" s="0" t="s">
        <v>83</v>
      </c>
      <c r="AI343" s="0" t="n">
        <v>35958</v>
      </c>
      <c r="AK343" s="0" t="n">
        <v>1</v>
      </c>
      <c r="AL343" s="0" t="n">
        <v>171</v>
      </c>
      <c r="AM343" s="0" t="n">
        <v>171</v>
      </c>
      <c r="AN343" s="0" t="s">
        <v>1041</v>
      </c>
      <c r="AO343" s="0" t="n">
        <v>1</v>
      </c>
      <c r="AS343" s="0" t="e">
        <f aca="false">VLOOKUP(W343,,1,0)</f>
        <v>#NAME?</v>
      </c>
      <c r="AT343" s="0" t="e">
        <f aca="false">VLOOKUP(W343,,2,0)</f>
        <v>#NAME?</v>
      </c>
      <c r="AU343" s="0" t="e">
        <f aca="false">VLOOKUP(W343,,3,0)</f>
        <v>#NAME?</v>
      </c>
      <c r="AV343" s="0" t="n">
        <v>5522</v>
      </c>
      <c r="AW343" s="0" t="e">
        <f aca="false">VLOOKUP(W343,,5,0)</f>
        <v>#NAME?</v>
      </c>
      <c r="AX343" s="0" t="e">
        <f aca="false">VLOOKUP(W343,,6,0)</f>
        <v>#NAME?</v>
      </c>
      <c r="AY343" s="0" t="e">
        <f aca="false">VLOOKUP(W343,,7,0)</f>
        <v>#NAME?</v>
      </c>
      <c r="AZ343" s="0" t="e">
        <f aca="false">VLOOKUP(W343,,8,0)</f>
        <v>#NAME?</v>
      </c>
      <c r="BA343" s="0" t="e">
        <f aca="false">VLOOKUP(W343,,9,0)</f>
        <v>#NAME?</v>
      </c>
      <c r="BB343" s="0" t="e">
        <f aca="false">VLOOKUP(W343,,10,0)</f>
        <v>#NAME?</v>
      </c>
      <c r="BC343" s="0" t="e">
        <f aca="false">VLOOKUP(W343,,11,0)</f>
        <v>#NAME?</v>
      </c>
      <c r="BD343" s="0" t="e">
        <f aca="false">VLOOKUP(W343,,12,0)</f>
        <v>#NAME?</v>
      </c>
      <c r="BE343" s="0" t="e">
        <f aca="false">VLOOKUP(W343,,13,0)</f>
        <v>#NAME?</v>
      </c>
      <c r="BF343" s="0" t="e">
        <f aca="false">VLOOKUP(U343,,2,0)</f>
        <v>#NAME?</v>
      </c>
      <c r="BG343" s="0" t="e">
        <f aca="false">VLOOKUP(V343,,2,0)</f>
        <v>#NAME?</v>
      </c>
      <c r="BH343" s="0" t="str">
        <f aca="false">C343</f>
        <v>A97.0</v>
      </c>
      <c r="BI343" s="0" t="e">
        <f aca="false">VLOOKUP(C343,,2,0)</f>
        <v>#NAME?</v>
      </c>
      <c r="BM343" s="0" t="str">
        <f aca="false">N343</f>
        <v>M</v>
      </c>
      <c r="BN343" s="0" t="e">
        <f aca="false">VLOOKUP(AU343,,2,0)</f>
        <v>#NAME?</v>
      </c>
      <c r="BO343" s="0" t="str">
        <f aca="false">C343</f>
        <v>A97.0</v>
      </c>
      <c r="BP343" s="0" t="e">
        <f aca="false">VLOOKUP(C343,,2,0)</f>
        <v>#NAME?</v>
      </c>
      <c r="BQ343" s="0" t="e">
        <f aca="false">VLOOKUP(U343,,2,0)</f>
        <v>#NAME?</v>
      </c>
      <c r="BR343" s="0" t="e">
        <f aca="false">VLOOKUP(V343,,2,0)</f>
        <v>#NAME?</v>
      </c>
      <c r="BS343" s="0" t="e">
        <f aca="false">VLOOKUP(W343,,2,0)</f>
        <v>#NAME?</v>
      </c>
    </row>
    <row r="344" customFormat="false" ht="14.65" hidden="true" customHeight="false" outlineLevel="0" collapsed="false">
      <c r="A344" s="0" t="n">
        <v>2025</v>
      </c>
      <c r="B344" s="0" t="n">
        <v>12</v>
      </c>
      <c r="C344" s="0" t="s">
        <v>71</v>
      </c>
      <c r="D344" s="0" t="s">
        <v>72</v>
      </c>
      <c r="E344" s="0" t="n">
        <v>22</v>
      </c>
      <c r="F344" s="0" t="n">
        <v>220101</v>
      </c>
      <c r="G344" s="0" t="n">
        <v>2201010001</v>
      </c>
      <c r="I344" s="0" t="s">
        <v>1649</v>
      </c>
      <c r="J344" s="0" t="s">
        <v>399</v>
      </c>
      <c r="K344" s="0" t="s">
        <v>1650</v>
      </c>
      <c r="L344" s="0" t="n">
        <v>25</v>
      </c>
      <c r="M344" s="0" t="s">
        <v>76</v>
      </c>
      <c r="N344" s="0" t="s">
        <v>89</v>
      </c>
      <c r="O344" s="0" t="s">
        <v>113</v>
      </c>
      <c r="P344" s="3" t="n">
        <v>45734</v>
      </c>
      <c r="R344" s="3" t="n">
        <v>45738</v>
      </c>
      <c r="S344" s="3" t="n">
        <v>45738</v>
      </c>
      <c r="T344" s="0" t="n">
        <v>22</v>
      </c>
      <c r="U344" s="0" t="n">
        <v>1</v>
      </c>
      <c r="V344" s="0" t="n">
        <v>0</v>
      </c>
      <c r="W344" s="0" t="s">
        <v>284</v>
      </c>
      <c r="X344" s="0" t="n">
        <v>12</v>
      </c>
      <c r="Y344" s="0" t="n">
        <v>25</v>
      </c>
      <c r="Z344" s="4" t="n">
        <v>45740.4872800926</v>
      </c>
      <c r="AB344" s="0" t="s">
        <v>80</v>
      </c>
      <c r="AC344" s="0" t="s">
        <v>1651</v>
      </c>
      <c r="AD344" s="0" t="n">
        <v>1</v>
      </c>
      <c r="AE344" s="0" t="s">
        <v>113</v>
      </c>
      <c r="AF344" s="0" t="n">
        <v>71386220</v>
      </c>
      <c r="AG344" s="0" t="s">
        <v>1652</v>
      </c>
      <c r="AH344" s="0" t="s">
        <v>83</v>
      </c>
      <c r="AI344" s="0" t="n">
        <v>30487</v>
      </c>
      <c r="AK344" s="0" t="n">
        <v>1</v>
      </c>
      <c r="AL344" s="0" t="n">
        <v>171</v>
      </c>
      <c r="AM344" s="0" t="n">
        <v>171</v>
      </c>
      <c r="AN344" s="0" t="s">
        <v>1653</v>
      </c>
      <c r="AO344" s="0" t="n">
        <v>1</v>
      </c>
      <c r="AS344" s="0" t="e">
        <f aca="false">VLOOKUP(W344,,1,0)</f>
        <v>#NAME?</v>
      </c>
      <c r="AT344" s="0" t="e">
        <f aca="false">VLOOKUP(W344,,2,0)</f>
        <v>#NAME?</v>
      </c>
      <c r="AU344" s="0" t="e">
        <f aca="false">VLOOKUP(W344,,3,0)</f>
        <v>#NAME?</v>
      </c>
      <c r="AV344" s="0" t="n">
        <v>5523</v>
      </c>
      <c r="AW344" s="0" t="e">
        <f aca="false">VLOOKUP(W344,,5,0)</f>
        <v>#NAME?</v>
      </c>
      <c r="AX344" s="0" t="e">
        <f aca="false">VLOOKUP(W344,,6,0)</f>
        <v>#NAME?</v>
      </c>
      <c r="AY344" s="0" t="e">
        <f aca="false">VLOOKUP(W344,,7,0)</f>
        <v>#NAME?</v>
      </c>
      <c r="AZ344" s="0" t="e">
        <f aca="false">VLOOKUP(W344,,8,0)</f>
        <v>#NAME?</v>
      </c>
      <c r="BA344" s="0" t="e">
        <f aca="false">VLOOKUP(W344,,9,0)</f>
        <v>#NAME?</v>
      </c>
      <c r="BB344" s="0" t="e">
        <f aca="false">VLOOKUP(W344,,10,0)</f>
        <v>#NAME?</v>
      </c>
      <c r="BC344" s="0" t="e">
        <f aca="false">VLOOKUP(W344,,11,0)</f>
        <v>#NAME?</v>
      </c>
      <c r="BD344" s="0" t="e">
        <f aca="false">VLOOKUP(W344,,12,0)</f>
        <v>#NAME?</v>
      </c>
      <c r="BE344" s="0" t="e">
        <f aca="false">VLOOKUP(W344,,13,0)</f>
        <v>#NAME?</v>
      </c>
      <c r="BF344" s="0" t="e">
        <f aca="false">VLOOKUP(U344,,2,0)</f>
        <v>#NAME?</v>
      </c>
      <c r="BG344" s="0" t="e">
        <f aca="false">VLOOKUP(V344,,2,0)</f>
        <v>#NAME?</v>
      </c>
      <c r="BH344" s="0" t="str">
        <f aca="false">C344</f>
        <v>A97.0</v>
      </c>
      <c r="BI344" s="0" t="e">
        <f aca="false">VLOOKUP(C344,,2,0)</f>
        <v>#NAME?</v>
      </c>
      <c r="BM344" s="0" t="str">
        <f aca="false">N344</f>
        <v>F</v>
      </c>
      <c r="BN344" s="0" t="e">
        <f aca="false">VLOOKUP(AU344,,2,0)</f>
        <v>#NAME?</v>
      </c>
      <c r="BO344" s="0" t="str">
        <f aca="false">C344</f>
        <v>A97.0</v>
      </c>
      <c r="BP344" s="0" t="e">
        <f aca="false">VLOOKUP(C344,,2,0)</f>
        <v>#NAME?</v>
      </c>
      <c r="BQ344" s="0" t="e">
        <f aca="false">VLOOKUP(U344,,2,0)</f>
        <v>#NAME?</v>
      </c>
      <c r="BR344" s="0" t="e">
        <f aca="false">VLOOKUP(V344,,2,0)</f>
        <v>#NAME?</v>
      </c>
      <c r="BS344" s="0" t="e">
        <f aca="false">VLOOKUP(W344,,2,0)</f>
        <v>#NAME?</v>
      </c>
    </row>
    <row r="345" customFormat="false" ht="14.65" hidden="true" customHeight="false" outlineLevel="0" collapsed="false">
      <c r="A345" s="0" t="n">
        <v>2025</v>
      </c>
      <c r="B345" s="0" t="n">
        <v>12</v>
      </c>
      <c r="C345" s="0" t="s">
        <v>71</v>
      </c>
      <c r="D345" s="0" t="s">
        <v>72</v>
      </c>
      <c r="E345" s="0" t="n">
        <v>22</v>
      </c>
      <c r="F345" s="0" t="n">
        <v>220106</v>
      </c>
      <c r="G345" s="0" t="n">
        <v>2201060001</v>
      </c>
      <c r="I345" s="0" t="s">
        <v>706</v>
      </c>
      <c r="J345" s="0" t="s">
        <v>932</v>
      </c>
      <c r="K345" s="0" t="s">
        <v>1654</v>
      </c>
      <c r="L345" s="0" t="n">
        <v>12</v>
      </c>
      <c r="M345" s="0" t="s">
        <v>76</v>
      </c>
      <c r="N345" s="0" t="s">
        <v>89</v>
      </c>
      <c r="O345" s="0" t="s">
        <v>78</v>
      </c>
      <c r="P345" s="3" t="n">
        <v>45737</v>
      </c>
      <c r="R345" s="3" t="n">
        <v>45737</v>
      </c>
      <c r="S345" s="3" t="n">
        <v>45737</v>
      </c>
      <c r="T345" s="0" t="n">
        <v>22</v>
      </c>
      <c r="U345" s="0" t="n">
        <v>1</v>
      </c>
      <c r="V345" s="0" t="n">
        <v>5</v>
      </c>
      <c r="W345" s="0" t="s">
        <v>225</v>
      </c>
      <c r="X345" s="0" t="n">
        <v>12</v>
      </c>
      <c r="Y345" s="0" t="n">
        <v>25</v>
      </c>
      <c r="Z345" s="4" t="n">
        <v>45740.4901851852</v>
      </c>
      <c r="AB345" s="0" t="s">
        <v>80</v>
      </c>
      <c r="AC345" s="0" t="s">
        <v>1655</v>
      </c>
      <c r="AD345" s="0" t="n">
        <v>1</v>
      </c>
      <c r="AF345" s="0" t="n">
        <v>81065870</v>
      </c>
      <c r="AG345" s="0" t="s">
        <v>1656</v>
      </c>
      <c r="AH345" s="0" t="s">
        <v>83</v>
      </c>
      <c r="AI345" s="0" t="n">
        <v>3952</v>
      </c>
      <c r="AK345" s="0" t="n">
        <v>2</v>
      </c>
      <c r="AL345" s="0" t="n">
        <v>171</v>
      </c>
      <c r="AM345" s="0" t="n">
        <v>171</v>
      </c>
      <c r="AN345" s="0" t="s">
        <v>632</v>
      </c>
      <c r="AO345" s="0" t="n">
        <v>1</v>
      </c>
      <c r="AS345" s="0" t="e">
        <f aca="false">VLOOKUP(W345,,1,0)</f>
        <v>#NAME?</v>
      </c>
      <c r="AT345" s="0" t="e">
        <f aca="false">VLOOKUP(W345,,2,0)</f>
        <v>#NAME?</v>
      </c>
      <c r="AU345" s="0" t="e">
        <f aca="false">VLOOKUP(W345,,3,0)</f>
        <v>#NAME?</v>
      </c>
      <c r="AV345" s="0" t="n">
        <v>5524</v>
      </c>
      <c r="AW345" s="0" t="e">
        <f aca="false">VLOOKUP(W345,,5,0)</f>
        <v>#NAME?</v>
      </c>
      <c r="AX345" s="0" t="e">
        <f aca="false">VLOOKUP(W345,,6,0)</f>
        <v>#NAME?</v>
      </c>
      <c r="AY345" s="0" t="e">
        <f aca="false">VLOOKUP(W345,,7,0)</f>
        <v>#NAME?</v>
      </c>
      <c r="AZ345" s="0" t="e">
        <f aca="false">VLOOKUP(W345,,8,0)</f>
        <v>#NAME?</v>
      </c>
      <c r="BA345" s="0" t="e">
        <f aca="false">VLOOKUP(W345,,9,0)</f>
        <v>#NAME?</v>
      </c>
      <c r="BB345" s="0" t="e">
        <f aca="false">VLOOKUP(W345,,10,0)</f>
        <v>#NAME?</v>
      </c>
      <c r="BC345" s="0" t="e">
        <f aca="false">VLOOKUP(W345,,11,0)</f>
        <v>#NAME?</v>
      </c>
      <c r="BD345" s="0" t="e">
        <f aca="false">VLOOKUP(W345,,12,0)</f>
        <v>#NAME?</v>
      </c>
      <c r="BE345" s="0" t="e">
        <f aca="false">VLOOKUP(W345,,13,0)</f>
        <v>#NAME?</v>
      </c>
      <c r="BF345" s="0" t="e">
        <f aca="false">VLOOKUP(U345,,2,0)</f>
        <v>#NAME?</v>
      </c>
      <c r="BG345" s="0" t="e">
        <f aca="false">VLOOKUP(V345,,2,0)</f>
        <v>#NAME?</v>
      </c>
      <c r="BH345" s="0" t="str">
        <f aca="false">C345</f>
        <v>A97.0</v>
      </c>
      <c r="BI345" s="0" t="e">
        <f aca="false">VLOOKUP(C345,,2,0)</f>
        <v>#NAME?</v>
      </c>
      <c r="BM345" s="0" t="str">
        <f aca="false">N345</f>
        <v>F</v>
      </c>
      <c r="BN345" s="0" t="e">
        <f aca="false">VLOOKUP(AU345,,2,0)</f>
        <v>#NAME?</v>
      </c>
      <c r="BO345" s="0" t="str">
        <f aca="false">C345</f>
        <v>A97.0</v>
      </c>
      <c r="BP345" s="0" t="e">
        <f aca="false">VLOOKUP(C345,,2,0)</f>
        <v>#NAME?</v>
      </c>
      <c r="BQ345" s="0" t="e">
        <f aca="false">VLOOKUP(U345,,2,0)</f>
        <v>#NAME?</v>
      </c>
      <c r="BR345" s="0" t="e">
        <f aca="false">VLOOKUP(V345,,2,0)</f>
        <v>#NAME?</v>
      </c>
      <c r="BS345" s="0" t="e">
        <f aca="false">VLOOKUP(W345,,2,0)</f>
        <v>#NAME?</v>
      </c>
    </row>
    <row r="346" customFormat="false" ht="14.65" hidden="true" customHeight="false" outlineLevel="0" collapsed="false">
      <c r="A346" s="0" t="n">
        <v>2025</v>
      </c>
      <c r="B346" s="0" t="n">
        <v>12</v>
      </c>
      <c r="C346" s="0" t="s">
        <v>71</v>
      </c>
      <c r="D346" s="0" t="s">
        <v>85</v>
      </c>
      <c r="E346" s="0" t="n">
        <v>22</v>
      </c>
      <c r="F346" s="0" t="n">
        <v>220101</v>
      </c>
      <c r="G346" s="0" t="n">
        <v>2201010001</v>
      </c>
      <c r="I346" s="0" t="s">
        <v>1657</v>
      </c>
      <c r="J346" s="0" t="s">
        <v>222</v>
      </c>
      <c r="K346" s="0" t="s">
        <v>1658</v>
      </c>
      <c r="L346" s="0" t="n">
        <v>36</v>
      </c>
      <c r="M346" s="0" t="s">
        <v>76</v>
      </c>
      <c r="N346" s="0" t="s">
        <v>89</v>
      </c>
      <c r="O346" s="0" t="s">
        <v>113</v>
      </c>
      <c r="P346" s="3" t="n">
        <v>45733</v>
      </c>
      <c r="R346" s="3" t="n">
        <v>45738</v>
      </c>
      <c r="S346" s="3" t="n">
        <v>45738</v>
      </c>
      <c r="T346" s="0" t="n">
        <v>22</v>
      </c>
      <c r="U346" s="0" t="n">
        <v>1</v>
      </c>
      <c r="V346" s="0" t="n">
        <v>0</v>
      </c>
      <c r="W346" s="0" t="s">
        <v>284</v>
      </c>
      <c r="X346" s="0" t="n">
        <v>12</v>
      </c>
      <c r="Y346" s="0" t="n">
        <v>25</v>
      </c>
      <c r="Z346" s="4" t="n">
        <v>45740.4934953704</v>
      </c>
      <c r="AB346" s="0" t="s">
        <v>80</v>
      </c>
      <c r="AC346" s="0" t="s">
        <v>1659</v>
      </c>
      <c r="AD346" s="0" t="n">
        <v>1</v>
      </c>
      <c r="AE346" s="0" t="s">
        <v>113</v>
      </c>
      <c r="AF346" s="0" t="n">
        <v>45613866</v>
      </c>
      <c r="AG346" s="0" t="s">
        <v>1660</v>
      </c>
      <c r="AH346" s="0" t="s">
        <v>83</v>
      </c>
      <c r="AI346" s="0" t="n">
        <v>48072</v>
      </c>
      <c r="AK346" s="0" t="n">
        <v>1</v>
      </c>
      <c r="AL346" s="0" t="n">
        <v>171</v>
      </c>
      <c r="AM346" s="0" t="n">
        <v>171</v>
      </c>
      <c r="AN346" s="0" t="s">
        <v>836</v>
      </c>
      <c r="AO346" s="0" t="n">
        <v>1</v>
      </c>
      <c r="AS346" s="0" t="e">
        <f aca="false">VLOOKUP(W346,,1,0)</f>
        <v>#NAME?</v>
      </c>
      <c r="AT346" s="0" t="e">
        <f aca="false">VLOOKUP(W346,,2,0)</f>
        <v>#NAME?</v>
      </c>
      <c r="AU346" s="0" t="e">
        <f aca="false">VLOOKUP(W346,,3,0)</f>
        <v>#NAME?</v>
      </c>
      <c r="AV346" s="0" t="n">
        <v>5525</v>
      </c>
      <c r="AW346" s="0" t="e">
        <f aca="false">VLOOKUP(W346,,5,0)</f>
        <v>#NAME?</v>
      </c>
      <c r="AX346" s="0" t="e">
        <f aca="false">VLOOKUP(W346,,6,0)</f>
        <v>#NAME?</v>
      </c>
      <c r="AY346" s="0" t="e">
        <f aca="false">VLOOKUP(W346,,7,0)</f>
        <v>#NAME?</v>
      </c>
      <c r="AZ346" s="0" t="e">
        <f aca="false">VLOOKUP(W346,,8,0)</f>
        <v>#NAME?</v>
      </c>
      <c r="BA346" s="0" t="e">
        <f aca="false">VLOOKUP(W346,,9,0)</f>
        <v>#NAME?</v>
      </c>
      <c r="BB346" s="0" t="e">
        <f aca="false">VLOOKUP(W346,,10,0)</f>
        <v>#NAME?</v>
      </c>
      <c r="BC346" s="0" t="e">
        <f aca="false">VLOOKUP(W346,,11,0)</f>
        <v>#NAME?</v>
      </c>
      <c r="BD346" s="0" t="e">
        <f aca="false">VLOOKUP(W346,,12,0)</f>
        <v>#NAME?</v>
      </c>
      <c r="BE346" s="0" t="e">
        <f aca="false">VLOOKUP(W346,,13,0)</f>
        <v>#NAME?</v>
      </c>
      <c r="BF346" s="0" t="e">
        <f aca="false">VLOOKUP(U346,,2,0)</f>
        <v>#NAME?</v>
      </c>
      <c r="BG346" s="0" t="e">
        <f aca="false">VLOOKUP(V346,,2,0)</f>
        <v>#NAME?</v>
      </c>
      <c r="BH346" s="0" t="str">
        <f aca="false">C346</f>
        <v>A97.0</v>
      </c>
      <c r="BI346" s="0" t="e">
        <f aca="false">VLOOKUP(C346,,2,0)</f>
        <v>#NAME?</v>
      </c>
      <c r="BM346" s="0" t="str">
        <f aca="false">N346</f>
        <v>F</v>
      </c>
      <c r="BN346" s="0" t="e">
        <f aca="false">VLOOKUP(AU346,,2,0)</f>
        <v>#NAME?</v>
      </c>
      <c r="BO346" s="0" t="str">
        <f aca="false">C346</f>
        <v>A97.0</v>
      </c>
      <c r="BP346" s="0" t="e">
        <f aca="false">VLOOKUP(C346,,2,0)</f>
        <v>#NAME?</v>
      </c>
      <c r="BQ346" s="0" t="e">
        <f aca="false">VLOOKUP(U346,,2,0)</f>
        <v>#NAME?</v>
      </c>
      <c r="BR346" s="0" t="e">
        <f aca="false">VLOOKUP(V346,,2,0)</f>
        <v>#NAME?</v>
      </c>
      <c r="BS346" s="0" t="e">
        <f aca="false">VLOOKUP(W346,,2,0)</f>
        <v>#NAME?</v>
      </c>
    </row>
    <row r="347" customFormat="false" ht="14.65" hidden="true" customHeight="false" outlineLevel="0" collapsed="false">
      <c r="A347" s="0" t="n">
        <v>2025</v>
      </c>
      <c r="B347" s="0" t="n">
        <v>12</v>
      </c>
      <c r="C347" s="0" t="s">
        <v>175</v>
      </c>
      <c r="D347" s="0" t="s">
        <v>85</v>
      </c>
      <c r="E347" s="0" t="n">
        <v>22</v>
      </c>
      <c r="F347" s="0" t="n">
        <v>220101</v>
      </c>
      <c r="G347" s="0" t="n">
        <v>2201010045</v>
      </c>
      <c r="I347" s="0" t="s">
        <v>1661</v>
      </c>
      <c r="J347" s="0" t="s">
        <v>1662</v>
      </c>
      <c r="K347" s="0" t="s">
        <v>1663</v>
      </c>
      <c r="L347" s="0" t="n">
        <v>63</v>
      </c>
      <c r="M347" s="0" t="s">
        <v>76</v>
      </c>
      <c r="N347" s="0" t="s">
        <v>77</v>
      </c>
      <c r="O347" s="0" t="s">
        <v>78</v>
      </c>
      <c r="P347" s="3" t="n">
        <v>45738</v>
      </c>
      <c r="R347" s="3" t="n">
        <v>45738</v>
      </c>
      <c r="S347" s="3" t="n">
        <v>45738</v>
      </c>
      <c r="T347" s="0" t="n">
        <v>22</v>
      </c>
      <c r="U347" s="0" t="n">
        <v>1</v>
      </c>
      <c r="V347" s="0" t="n">
        <v>5</v>
      </c>
      <c r="W347" s="0" t="s">
        <v>1664</v>
      </c>
      <c r="X347" s="0" t="n">
        <v>12</v>
      </c>
      <c r="Y347" s="0" t="n">
        <v>25</v>
      </c>
      <c r="Z347" s="4" t="n">
        <v>45740.4999768519</v>
      </c>
      <c r="AB347" s="0" t="s">
        <v>80</v>
      </c>
      <c r="AC347" s="0" t="s">
        <v>1665</v>
      </c>
      <c r="AF347" s="0" t="n">
        <v>28112026</v>
      </c>
      <c r="AG347" s="0" t="s">
        <v>1666</v>
      </c>
      <c r="AH347" s="0" t="s">
        <v>78</v>
      </c>
      <c r="AK347" s="0" t="n">
        <v>3</v>
      </c>
      <c r="AL347" s="0" t="n">
        <v>171</v>
      </c>
      <c r="AM347" s="0" t="n">
        <v>171</v>
      </c>
      <c r="AO347" s="0" t="n">
        <v>1</v>
      </c>
      <c r="AS347" s="0" t="e">
        <f aca="false">VLOOKUP(W347,,1,0)</f>
        <v>#NAME?</v>
      </c>
      <c r="AT347" s="0" t="e">
        <f aca="false">VLOOKUP(W347,,2,0)</f>
        <v>#NAME?</v>
      </c>
      <c r="AU347" s="0" t="e">
        <f aca="false">VLOOKUP(W347,,3,0)</f>
        <v>#NAME?</v>
      </c>
      <c r="AV347" s="0" t="n">
        <v>5526</v>
      </c>
      <c r="AW347" s="0" t="e">
        <f aca="false">VLOOKUP(W347,,5,0)</f>
        <v>#NAME?</v>
      </c>
      <c r="AX347" s="0" t="e">
        <f aca="false">VLOOKUP(W347,,6,0)</f>
        <v>#NAME?</v>
      </c>
      <c r="AY347" s="0" t="e">
        <f aca="false">VLOOKUP(W347,,7,0)</f>
        <v>#NAME?</v>
      </c>
      <c r="AZ347" s="0" t="e">
        <f aca="false">VLOOKUP(W347,,8,0)</f>
        <v>#NAME?</v>
      </c>
      <c r="BA347" s="0" t="e">
        <f aca="false">VLOOKUP(W347,,9,0)</f>
        <v>#NAME?</v>
      </c>
      <c r="BB347" s="0" t="e">
        <f aca="false">VLOOKUP(W347,,10,0)</f>
        <v>#NAME?</v>
      </c>
      <c r="BC347" s="0" t="e">
        <f aca="false">VLOOKUP(W347,,11,0)</f>
        <v>#NAME?</v>
      </c>
      <c r="BD347" s="0" t="e">
        <f aca="false">VLOOKUP(W347,,12,0)</f>
        <v>#NAME?</v>
      </c>
      <c r="BE347" s="0" t="e">
        <f aca="false">VLOOKUP(W347,,13,0)</f>
        <v>#NAME?</v>
      </c>
      <c r="BF347" s="0" t="e">
        <f aca="false">VLOOKUP(U347,,2,0)</f>
        <v>#NAME?</v>
      </c>
      <c r="BG347" s="0" t="e">
        <f aca="false">VLOOKUP(V347,,2,0)</f>
        <v>#NAME?</v>
      </c>
      <c r="BH347" s="0" t="str">
        <f aca="false">C347</f>
        <v>X21</v>
      </c>
      <c r="BI347" s="0" t="e">
        <f aca="false">VLOOKUP(C347,,2,0)</f>
        <v>#NAME?</v>
      </c>
      <c r="BM347" s="0" t="str">
        <f aca="false">N347</f>
        <v>M</v>
      </c>
      <c r="BN347" s="0" t="e">
        <f aca="false">VLOOKUP(AU347,,2,0)</f>
        <v>#NAME?</v>
      </c>
      <c r="BO347" s="0" t="str">
        <f aca="false">C347</f>
        <v>X21</v>
      </c>
      <c r="BP347" s="0" t="e">
        <f aca="false">VLOOKUP(C347,,2,0)</f>
        <v>#NAME?</v>
      </c>
      <c r="BQ347" s="0" t="e">
        <f aca="false">VLOOKUP(U347,,2,0)</f>
        <v>#NAME?</v>
      </c>
      <c r="BR347" s="0" t="e">
        <f aca="false">VLOOKUP(V347,,2,0)</f>
        <v>#NAME?</v>
      </c>
      <c r="BS347" s="0" t="e">
        <f aca="false">VLOOKUP(W347,,2,0)</f>
        <v>#NAME?</v>
      </c>
    </row>
    <row r="348" customFormat="false" ht="14.65" hidden="true" customHeight="false" outlineLevel="0" collapsed="false">
      <c r="A348" s="0" t="n">
        <v>2025</v>
      </c>
      <c r="B348" s="0" t="n">
        <v>12</v>
      </c>
      <c r="C348" s="0" t="s">
        <v>71</v>
      </c>
      <c r="D348" s="0" t="s">
        <v>85</v>
      </c>
      <c r="E348" s="0" t="n">
        <v>22</v>
      </c>
      <c r="F348" s="0" t="n">
        <v>220101</v>
      </c>
      <c r="G348" s="0" t="n">
        <v>2201010001</v>
      </c>
      <c r="I348" s="0" t="s">
        <v>487</v>
      </c>
      <c r="J348" s="0" t="s">
        <v>302</v>
      </c>
      <c r="K348" s="0" t="s">
        <v>1667</v>
      </c>
      <c r="L348" s="0" t="n">
        <v>50</v>
      </c>
      <c r="M348" s="0" t="s">
        <v>76</v>
      </c>
      <c r="N348" s="0" t="s">
        <v>89</v>
      </c>
      <c r="O348" s="0" t="s">
        <v>113</v>
      </c>
      <c r="P348" s="3" t="n">
        <v>45734</v>
      </c>
      <c r="R348" s="3" t="n">
        <v>45735</v>
      </c>
      <c r="S348" s="3" t="n">
        <v>45735</v>
      </c>
      <c r="T348" s="0" t="n">
        <v>22</v>
      </c>
      <c r="U348" s="0" t="n">
        <v>1</v>
      </c>
      <c r="V348" s="0" t="n">
        <v>0</v>
      </c>
      <c r="W348" s="0" t="s">
        <v>284</v>
      </c>
      <c r="X348" s="0" t="n">
        <v>12</v>
      </c>
      <c r="Y348" s="0" t="n">
        <v>25</v>
      </c>
      <c r="Z348" s="4" t="n">
        <v>45740.5064814815</v>
      </c>
      <c r="AB348" s="0" t="s">
        <v>80</v>
      </c>
      <c r="AC348" s="0" t="s">
        <v>1668</v>
      </c>
      <c r="AD348" s="0" t="n">
        <v>1</v>
      </c>
      <c r="AE348" s="0" t="s">
        <v>113</v>
      </c>
      <c r="AF348" s="0" t="n">
        <v>16723192</v>
      </c>
      <c r="AG348" s="0" t="s">
        <v>1669</v>
      </c>
      <c r="AH348" s="0" t="s">
        <v>83</v>
      </c>
      <c r="AI348" s="0" t="n">
        <v>105662</v>
      </c>
      <c r="AK348" s="0" t="n">
        <v>1</v>
      </c>
      <c r="AL348" s="0" t="n">
        <v>171</v>
      </c>
      <c r="AM348" s="0" t="n">
        <v>171</v>
      </c>
      <c r="AN348" s="0" t="s">
        <v>511</v>
      </c>
      <c r="AO348" s="0" t="n">
        <v>1</v>
      </c>
      <c r="AS348" s="0" t="e">
        <f aca="false">VLOOKUP(W348,,1,0)</f>
        <v>#NAME?</v>
      </c>
      <c r="AT348" s="0" t="e">
        <f aca="false">VLOOKUP(W348,,2,0)</f>
        <v>#NAME?</v>
      </c>
      <c r="AU348" s="0" t="e">
        <f aca="false">VLOOKUP(W348,,3,0)</f>
        <v>#NAME?</v>
      </c>
      <c r="AV348" s="0" t="n">
        <v>5527</v>
      </c>
      <c r="AW348" s="0" t="e">
        <f aca="false">VLOOKUP(W348,,5,0)</f>
        <v>#NAME?</v>
      </c>
      <c r="AX348" s="0" t="e">
        <f aca="false">VLOOKUP(W348,,6,0)</f>
        <v>#NAME?</v>
      </c>
      <c r="AY348" s="0" t="e">
        <f aca="false">VLOOKUP(W348,,7,0)</f>
        <v>#NAME?</v>
      </c>
      <c r="AZ348" s="0" t="e">
        <f aca="false">VLOOKUP(W348,,8,0)</f>
        <v>#NAME?</v>
      </c>
      <c r="BA348" s="0" t="e">
        <f aca="false">VLOOKUP(W348,,9,0)</f>
        <v>#NAME?</v>
      </c>
      <c r="BB348" s="0" t="e">
        <f aca="false">VLOOKUP(W348,,10,0)</f>
        <v>#NAME?</v>
      </c>
      <c r="BC348" s="0" t="e">
        <f aca="false">VLOOKUP(W348,,11,0)</f>
        <v>#NAME?</v>
      </c>
      <c r="BD348" s="0" t="e">
        <f aca="false">VLOOKUP(W348,,12,0)</f>
        <v>#NAME?</v>
      </c>
      <c r="BE348" s="0" t="e">
        <f aca="false">VLOOKUP(W348,,13,0)</f>
        <v>#NAME?</v>
      </c>
      <c r="BF348" s="0" t="e">
        <f aca="false">VLOOKUP(U348,,2,0)</f>
        <v>#NAME?</v>
      </c>
      <c r="BG348" s="0" t="e">
        <f aca="false">VLOOKUP(V348,,2,0)</f>
        <v>#NAME?</v>
      </c>
      <c r="BH348" s="0" t="str">
        <f aca="false">C348</f>
        <v>A97.0</v>
      </c>
      <c r="BI348" s="0" t="e">
        <f aca="false">VLOOKUP(C348,,2,0)</f>
        <v>#NAME?</v>
      </c>
      <c r="BM348" s="0" t="str">
        <f aca="false">N348</f>
        <v>F</v>
      </c>
      <c r="BN348" s="0" t="e">
        <f aca="false">VLOOKUP(AU348,,2,0)</f>
        <v>#NAME?</v>
      </c>
      <c r="BO348" s="0" t="str">
        <f aca="false">C348</f>
        <v>A97.0</v>
      </c>
      <c r="BP348" s="0" t="e">
        <f aca="false">VLOOKUP(C348,,2,0)</f>
        <v>#NAME?</v>
      </c>
      <c r="BQ348" s="0" t="e">
        <f aca="false">VLOOKUP(U348,,2,0)</f>
        <v>#NAME?</v>
      </c>
      <c r="BR348" s="0" t="e">
        <f aca="false">VLOOKUP(V348,,2,0)</f>
        <v>#NAME?</v>
      </c>
      <c r="BS348" s="0" t="e">
        <f aca="false">VLOOKUP(W348,,2,0)</f>
        <v>#NAME?</v>
      </c>
    </row>
    <row r="349" customFormat="false" ht="14.65" hidden="true" customHeight="false" outlineLevel="0" collapsed="false">
      <c r="A349" s="0" t="n">
        <v>2025</v>
      </c>
      <c r="B349" s="0" t="n">
        <v>12</v>
      </c>
      <c r="C349" s="0" t="s">
        <v>71</v>
      </c>
      <c r="D349" s="0" t="s">
        <v>85</v>
      </c>
      <c r="E349" s="0" t="n">
        <v>22</v>
      </c>
      <c r="F349" s="0" t="n">
        <v>220101</v>
      </c>
      <c r="G349" s="0" t="n">
        <v>2201010001</v>
      </c>
      <c r="I349" s="0" t="s">
        <v>1006</v>
      </c>
      <c r="J349" s="0" t="s">
        <v>1670</v>
      </c>
      <c r="K349" s="0" t="s">
        <v>1671</v>
      </c>
      <c r="L349" s="0" t="n">
        <v>37</v>
      </c>
      <c r="M349" s="0" t="s">
        <v>76</v>
      </c>
      <c r="N349" s="0" t="s">
        <v>89</v>
      </c>
      <c r="O349" s="0" t="s">
        <v>113</v>
      </c>
      <c r="P349" s="3" t="n">
        <v>45732</v>
      </c>
      <c r="R349" s="3" t="n">
        <v>45733</v>
      </c>
      <c r="S349" s="3" t="n">
        <v>45733</v>
      </c>
      <c r="T349" s="0" t="n">
        <v>22</v>
      </c>
      <c r="U349" s="0" t="n">
        <v>1</v>
      </c>
      <c r="V349" s="0" t="n">
        <v>0</v>
      </c>
      <c r="W349" s="0" t="s">
        <v>284</v>
      </c>
      <c r="X349" s="0" t="n">
        <v>12</v>
      </c>
      <c r="Y349" s="0" t="n">
        <v>25</v>
      </c>
      <c r="Z349" s="4" t="n">
        <v>45740.5094097222</v>
      </c>
      <c r="AB349" s="0" t="s">
        <v>80</v>
      </c>
      <c r="AC349" s="0" t="s">
        <v>1672</v>
      </c>
      <c r="AD349" s="0" t="n">
        <v>1</v>
      </c>
      <c r="AE349" s="0" t="s">
        <v>78</v>
      </c>
      <c r="AF349" s="0" t="n">
        <v>45170723</v>
      </c>
      <c r="AG349" s="0" t="s">
        <v>1673</v>
      </c>
      <c r="AH349" s="0" t="s">
        <v>83</v>
      </c>
      <c r="AI349" s="0" t="n">
        <v>53137</v>
      </c>
      <c r="AK349" s="0" t="n">
        <v>1</v>
      </c>
      <c r="AL349" s="0" t="n">
        <v>171</v>
      </c>
      <c r="AM349" s="0" t="n">
        <v>171</v>
      </c>
      <c r="AN349" s="0" t="s">
        <v>772</v>
      </c>
      <c r="AO349" s="0" t="n">
        <v>1</v>
      </c>
      <c r="AS349" s="0" t="e">
        <f aca="false">VLOOKUP(W349,,1,0)</f>
        <v>#NAME?</v>
      </c>
      <c r="AT349" s="0" t="e">
        <f aca="false">VLOOKUP(W349,,2,0)</f>
        <v>#NAME?</v>
      </c>
      <c r="AU349" s="0" t="e">
        <f aca="false">VLOOKUP(W349,,3,0)</f>
        <v>#NAME?</v>
      </c>
      <c r="AV349" s="0" t="n">
        <v>5528</v>
      </c>
      <c r="AW349" s="0" t="e">
        <f aca="false">VLOOKUP(W349,,5,0)</f>
        <v>#NAME?</v>
      </c>
      <c r="AX349" s="0" t="e">
        <f aca="false">VLOOKUP(W349,,6,0)</f>
        <v>#NAME?</v>
      </c>
      <c r="AY349" s="0" t="e">
        <f aca="false">VLOOKUP(W349,,7,0)</f>
        <v>#NAME?</v>
      </c>
      <c r="AZ349" s="0" t="e">
        <f aca="false">VLOOKUP(W349,,8,0)</f>
        <v>#NAME?</v>
      </c>
      <c r="BA349" s="0" t="e">
        <f aca="false">VLOOKUP(W349,,9,0)</f>
        <v>#NAME?</v>
      </c>
      <c r="BB349" s="0" t="e">
        <f aca="false">VLOOKUP(W349,,10,0)</f>
        <v>#NAME?</v>
      </c>
      <c r="BC349" s="0" t="e">
        <f aca="false">VLOOKUP(W349,,11,0)</f>
        <v>#NAME?</v>
      </c>
      <c r="BD349" s="0" t="e">
        <f aca="false">VLOOKUP(W349,,12,0)</f>
        <v>#NAME?</v>
      </c>
      <c r="BE349" s="0" t="e">
        <f aca="false">VLOOKUP(W349,,13,0)</f>
        <v>#NAME?</v>
      </c>
      <c r="BF349" s="0" t="e">
        <f aca="false">VLOOKUP(U349,,2,0)</f>
        <v>#NAME?</v>
      </c>
      <c r="BG349" s="0" t="e">
        <f aca="false">VLOOKUP(V349,,2,0)</f>
        <v>#NAME?</v>
      </c>
      <c r="BH349" s="0" t="str">
        <f aca="false">C349</f>
        <v>A97.0</v>
      </c>
      <c r="BI349" s="0" t="e">
        <f aca="false">VLOOKUP(C349,,2,0)</f>
        <v>#NAME?</v>
      </c>
      <c r="BM349" s="0" t="str">
        <f aca="false">N349</f>
        <v>F</v>
      </c>
      <c r="BN349" s="0" t="e">
        <f aca="false">VLOOKUP(AU349,,2,0)</f>
        <v>#NAME?</v>
      </c>
      <c r="BO349" s="0" t="str">
        <f aca="false">C349</f>
        <v>A97.0</v>
      </c>
      <c r="BP349" s="0" t="e">
        <f aca="false">VLOOKUP(C349,,2,0)</f>
        <v>#NAME?</v>
      </c>
      <c r="BQ349" s="0" t="e">
        <f aca="false">VLOOKUP(U349,,2,0)</f>
        <v>#NAME?</v>
      </c>
      <c r="BR349" s="0" t="e">
        <f aca="false">VLOOKUP(V349,,2,0)</f>
        <v>#NAME?</v>
      </c>
      <c r="BS349" s="0" t="e">
        <f aca="false">VLOOKUP(W349,,2,0)</f>
        <v>#NAME?</v>
      </c>
    </row>
    <row r="350" customFormat="false" ht="14.65" hidden="true" customHeight="false" outlineLevel="0" collapsed="false">
      <c r="A350" s="0" t="n">
        <v>2025</v>
      </c>
      <c r="B350" s="0" t="n">
        <v>13</v>
      </c>
      <c r="C350" s="0" t="s">
        <v>1674</v>
      </c>
      <c r="D350" s="0" t="s">
        <v>72</v>
      </c>
      <c r="E350" s="0" t="n">
        <v>22</v>
      </c>
      <c r="F350" s="0" t="n">
        <v>220502</v>
      </c>
      <c r="G350" s="0" t="n">
        <v>2205020013</v>
      </c>
      <c r="I350" s="0" t="s">
        <v>101</v>
      </c>
      <c r="J350" s="0" t="s">
        <v>1570</v>
      </c>
      <c r="K350" s="0" t="s">
        <v>1675</v>
      </c>
      <c r="L350" s="0" t="n">
        <v>8</v>
      </c>
      <c r="M350" s="0" t="s">
        <v>76</v>
      </c>
      <c r="N350" s="0" t="s">
        <v>89</v>
      </c>
      <c r="O350" s="0" t="s">
        <v>113</v>
      </c>
      <c r="P350" s="3" t="n">
        <v>45740</v>
      </c>
      <c r="R350" s="3" t="n">
        <v>45740</v>
      </c>
      <c r="T350" s="0" t="n">
        <v>22</v>
      </c>
      <c r="U350" s="0" t="n">
        <v>1</v>
      </c>
      <c r="V350" s="0" t="n">
        <v>0</v>
      </c>
      <c r="W350" s="0" t="s">
        <v>103</v>
      </c>
      <c r="X350" s="0" t="n">
        <v>13</v>
      </c>
      <c r="Y350" s="0" t="n">
        <v>25</v>
      </c>
      <c r="Z350" s="4" t="n">
        <v>45740.5120949074</v>
      </c>
      <c r="AB350" s="0" t="s">
        <v>80</v>
      </c>
      <c r="AC350" s="0" t="s">
        <v>1676</v>
      </c>
      <c r="AD350" s="0" t="n">
        <v>1</v>
      </c>
      <c r="AF350" s="0" t="n">
        <v>79945244</v>
      </c>
      <c r="AG350" s="0" t="s">
        <v>1677</v>
      </c>
      <c r="AH350" s="0" t="s">
        <v>83</v>
      </c>
      <c r="AI350" s="0" t="s">
        <v>1678</v>
      </c>
      <c r="AK350" s="0" t="n">
        <v>3</v>
      </c>
      <c r="AL350" s="0" t="n">
        <v>171</v>
      </c>
      <c r="AM350" s="0" t="n">
        <v>171</v>
      </c>
      <c r="AO350" s="0" t="n">
        <v>1</v>
      </c>
      <c r="AS350" s="0" t="e">
        <f aca="false">VLOOKUP(W350,,1,0)</f>
        <v>#NAME?</v>
      </c>
      <c r="AT350" s="0" t="e">
        <f aca="false">VLOOKUP(W350,,2,0)</f>
        <v>#NAME?</v>
      </c>
      <c r="AU350" s="0" t="e">
        <f aca="false">VLOOKUP(W350,,3,0)</f>
        <v>#NAME?</v>
      </c>
      <c r="AV350" s="0" t="n">
        <v>5529</v>
      </c>
      <c r="AW350" s="0" t="e">
        <f aca="false">VLOOKUP(W350,,5,0)</f>
        <v>#NAME?</v>
      </c>
      <c r="AX350" s="0" t="e">
        <f aca="false">VLOOKUP(W350,,6,0)</f>
        <v>#NAME?</v>
      </c>
      <c r="AY350" s="0" t="e">
        <f aca="false">VLOOKUP(W350,,7,0)</f>
        <v>#NAME?</v>
      </c>
      <c r="AZ350" s="0" t="e">
        <f aca="false">VLOOKUP(W350,,8,0)</f>
        <v>#NAME?</v>
      </c>
      <c r="BA350" s="0" t="e">
        <f aca="false">VLOOKUP(W350,,9,0)</f>
        <v>#NAME?</v>
      </c>
      <c r="BB350" s="0" t="e">
        <f aca="false">VLOOKUP(W350,,10,0)</f>
        <v>#NAME?</v>
      </c>
      <c r="BC350" s="0" t="e">
        <f aca="false">VLOOKUP(W350,,11,0)</f>
        <v>#NAME?</v>
      </c>
      <c r="BD350" s="0" t="e">
        <f aca="false">VLOOKUP(W350,,12,0)</f>
        <v>#NAME?</v>
      </c>
      <c r="BE350" s="0" t="e">
        <f aca="false">VLOOKUP(W350,,13,0)</f>
        <v>#NAME?</v>
      </c>
      <c r="BF350" s="0" t="e">
        <f aca="false">VLOOKUP(U350,,2,0)</f>
        <v>#NAME?</v>
      </c>
      <c r="BG350" s="0" t="e">
        <f aca="false">VLOOKUP(V350,,2,0)</f>
        <v>#NAME?</v>
      </c>
      <c r="BH350" s="0" t="str">
        <f aca="false">C350</f>
        <v>T60.8</v>
      </c>
      <c r="BI350" s="0" t="e">
        <f aca="false">VLOOKUP(C350,,2,0)</f>
        <v>#NAME?</v>
      </c>
      <c r="BM350" s="0" t="str">
        <f aca="false">N350</f>
        <v>F</v>
      </c>
      <c r="BN350" s="0" t="e">
        <f aca="false">VLOOKUP(AU350,,2,0)</f>
        <v>#NAME?</v>
      </c>
      <c r="BO350" s="0" t="str">
        <f aca="false">C350</f>
        <v>T60.8</v>
      </c>
      <c r="BP350" s="0" t="e">
        <f aca="false">VLOOKUP(C350,,2,0)</f>
        <v>#NAME?</v>
      </c>
      <c r="BQ350" s="0" t="e">
        <f aca="false">VLOOKUP(U350,,2,0)</f>
        <v>#NAME?</v>
      </c>
      <c r="BR350" s="0" t="e">
        <f aca="false">VLOOKUP(V350,,2,0)</f>
        <v>#NAME?</v>
      </c>
      <c r="BS350" s="0" t="e">
        <f aca="false">VLOOKUP(W350,,2,0)</f>
        <v>#NAME?</v>
      </c>
    </row>
    <row r="351" customFormat="false" ht="14.65" hidden="true" customHeight="false" outlineLevel="0" collapsed="false">
      <c r="A351" s="0" t="n">
        <v>2025</v>
      </c>
      <c r="B351" s="0" t="n">
        <v>11</v>
      </c>
      <c r="C351" s="0" t="s">
        <v>71</v>
      </c>
      <c r="D351" s="0" t="s">
        <v>85</v>
      </c>
      <c r="E351" s="0" t="n">
        <v>22</v>
      </c>
      <c r="F351" s="0" t="n">
        <v>220101</v>
      </c>
      <c r="G351" s="0" t="n">
        <v>2201010001</v>
      </c>
      <c r="I351" s="0" t="s">
        <v>1679</v>
      </c>
      <c r="J351" s="0" t="s">
        <v>1351</v>
      </c>
      <c r="K351" s="0" t="s">
        <v>1680</v>
      </c>
      <c r="L351" s="0" t="n">
        <v>19</v>
      </c>
      <c r="M351" s="0" t="s">
        <v>76</v>
      </c>
      <c r="N351" s="0" t="s">
        <v>77</v>
      </c>
      <c r="O351" s="0" t="s">
        <v>113</v>
      </c>
      <c r="P351" s="3" t="n">
        <v>45730</v>
      </c>
      <c r="R351" s="3" t="n">
        <v>45734</v>
      </c>
      <c r="S351" s="3" t="n">
        <v>45734</v>
      </c>
      <c r="T351" s="0" t="n">
        <v>22</v>
      </c>
      <c r="U351" s="0" t="n">
        <v>1</v>
      </c>
      <c r="V351" s="0" t="n">
        <v>0</v>
      </c>
      <c r="W351" s="0" t="s">
        <v>284</v>
      </c>
      <c r="X351" s="0" t="n">
        <v>12</v>
      </c>
      <c r="Y351" s="0" t="n">
        <v>25</v>
      </c>
      <c r="Z351" s="4" t="n">
        <v>45740.5130902778</v>
      </c>
      <c r="AB351" s="0" t="s">
        <v>80</v>
      </c>
      <c r="AC351" s="0" t="s">
        <v>1681</v>
      </c>
      <c r="AD351" s="0" t="n">
        <v>1</v>
      </c>
      <c r="AF351" s="0" t="n">
        <v>60131018</v>
      </c>
      <c r="AG351" s="0" t="s">
        <v>1682</v>
      </c>
      <c r="AH351" s="0" t="s">
        <v>83</v>
      </c>
      <c r="AI351" s="0" t="n">
        <v>185653</v>
      </c>
      <c r="AK351" s="0" t="n">
        <v>1</v>
      </c>
      <c r="AL351" s="0" t="n">
        <v>171</v>
      </c>
      <c r="AM351" s="0" t="n">
        <v>171</v>
      </c>
      <c r="AO351" s="0" t="n">
        <v>1</v>
      </c>
      <c r="AS351" s="0" t="e">
        <f aca="false">VLOOKUP(W351,,1,0)</f>
        <v>#NAME?</v>
      </c>
      <c r="AT351" s="0" t="e">
        <f aca="false">VLOOKUP(W351,,2,0)</f>
        <v>#NAME?</v>
      </c>
      <c r="AU351" s="0" t="e">
        <f aca="false">VLOOKUP(W351,,3,0)</f>
        <v>#NAME?</v>
      </c>
      <c r="AV351" s="0" t="n">
        <v>5530</v>
      </c>
      <c r="AW351" s="0" t="e">
        <f aca="false">VLOOKUP(W351,,5,0)</f>
        <v>#NAME?</v>
      </c>
      <c r="AX351" s="0" t="e">
        <f aca="false">VLOOKUP(W351,,6,0)</f>
        <v>#NAME?</v>
      </c>
      <c r="AY351" s="0" t="e">
        <f aca="false">VLOOKUP(W351,,7,0)</f>
        <v>#NAME?</v>
      </c>
      <c r="AZ351" s="0" t="e">
        <f aca="false">VLOOKUP(W351,,8,0)</f>
        <v>#NAME?</v>
      </c>
      <c r="BA351" s="0" t="e">
        <f aca="false">VLOOKUP(W351,,9,0)</f>
        <v>#NAME?</v>
      </c>
      <c r="BB351" s="0" t="e">
        <f aca="false">VLOOKUP(W351,,10,0)</f>
        <v>#NAME?</v>
      </c>
      <c r="BC351" s="0" t="e">
        <f aca="false">VLOOKUP(W351,,11,0)</f>
        <v>#NAME?</v>
      </c>
      <c r="BD351" s="0" t="e">
        <f aca="false">VLOOKUP(W351,,12,0)</f>
        <v>#NAME?</v>
      </c>
      <c r="BE351" s="0" t="e">
        <f aca="false">VLOOKUP(W351,,13,0)</f>
        <v>#NAME?</v>
      </c>
      <c r="BF351" s="0" t="e">
        <f aca="false">VLOOKUP(U351,,2,0)</f>
        <v>#NAME?</v>
      </c>
      <c r="BG351" s="0" t="e">
        <f aca="false">VLOOKUP(V351,,2,0)</f>
        <v>#NAME?</v>
      </c>
      <c r="BH351" s="0" t="str">
        <f aca="false">C351</f>
        <v>A97.0</v>
      </c>
      <c r="BI351" s="0" t="e">
        <f aca="false">VLOOKUP(C351,,2,0)</f>
        <v>#NAME?</v>
      </c>
      <c r="BM351" s="0" t="str">
        <f aca="false">N351</f>
        <v>M</v>
      </c>
      <c r="BN351" s="0" t="e">
        <f aca="false">VLOOKUP(AU351,,2,0)</f>
        <v>#NAME?</v>
      </c>
      <c r="BO351" s="0" t="str">
        <f aca="false">C351</f>
        <v>A97.0</v>
      </c>
      <c r="BP351" s="0" t="e">
        <f aca="false">VLOOKUP(C351,,2,0)</f>
        <v>#NAME?</v>
      </c>
      <c r="BQ351" s="0" t="e">
        <f aca="false">VLOOKUP(U351,,2,0)</f>
        <v>#NAME?</v>
      </c>
      <c r="BR351" s="0" t="e">
        <f aca="false">VLOOKUP(V351,,2,0)</f>
        <v>#NAME?</v>
      </c>
      <c r="BS351" s="0" t="e">
        <f aca="false">VLOOKUP(W351,,2,0)</f>
        <v>#NAME?</v>
      </c>
    </row>
    <row r="352" customFormat="false" ht="14.65" hidden="true" customHeight="false" outlineLevel="0" collapsed="false">
      <c r="A352" s="0" t="n">
        <v>2025</v>
      </c>
      <c r="B352" s="0" t="n">
        <v>12</v>
      </c>
      <c r="C352" s="0" t="s">
        <v>71</v>
      </c>
      <c r="D352" s="0" t="s">
        <v>72</v>
      </c>
      <c r="E352" s="0" t="n">
        <v>22</v>
      </c>
      <c r="F352" s="0" t="n">
        <v>220101</v>
      </c>
      <c r="G352" s="0" t="n">
        <v>2201010001</v>
      </c>
      <c r="I352" s="0" t="s">
        <v>1147</v>
      </c>
      <c r="J352" s="0" t="s">
        <v>1574</v>
      </c>
      <c r="K352" s="0" t="s">
        <v>1683</v>
      </c>
      <c r="L352" s="0" t="n">
        <v>61</v>
      </c>
      <c r="M352" s="0" t="s">
        <v>76</v>
      </c>
      <c r="N352" s="0" t="s">
        <v>77</v>
      </c>
      <c r="O352" s="0" t="s">
        <v>113</v>
      </c>
      <c r="P352" s="3" t="n">
        <v>45732</v>
      </c>
      <c r="R352" s="3" t="n">
        <v>45734</v>
      </c>
      <c r="S352" s="3" t="n">
        <v>45734</v>
      </c>
      <c r="T352" s="0" t="n">
        <v>22</v>
      </c>
      <c r="U352" s="0" t="n">
        <v>1</v>
      </c>
      <c r="V352" s="0" t="n">
        <v>0</v>
      </c>
      <c r="W352" s="0" t="s">
        <v>284</v>
      </c>
      <c r="X352" s="0" t="n">
        <v>12</v>
      </c>
      <c r="Y352" s="0" t="n">
        <v>25</v>
      </c>
      <c r="Z352" s="4" t="n">
        <v>45740.528287037</v>
      </c>
      <c r="AB352" s="0" t="s">
        <v>80</v>
      </c>
      <c r="AC352" s="0" t="s">
        <v>1684</v>
      </c>
      <c r="AD352" s="0" t="n">
        <v>1</v>
      </c>
      <c r="AF352" s="0" t="n">
        <v>808860</v>
      </c>
      <c r="AG352" s="0" t="s">
        <v>1685</v>
      </c>
      <c r="AH352" s="0" t="s">
        <v>83</v>
      </c>
      <c r="AI352" s="0" t="n">
        <v>29279</v>
      </c>
      <c r="AK352" s="0" t="n">
        <v>1</v>
      </c>
      <c r="AL352" s="0" t="n">
        <v>171</v>
      </c>
      <c r="AM352" s="0" t="n">
        <v>171</v>
      </c>
      <c r="AN352" s="0" t="s">
        <v>1686</v>
      </c>
      <c r="AO352" s="0" t="n">
        <v>1</v>
      </c>
      <c r="AS352" s="0" t="e">
        <f aca="false">VLOOKUP(W352,,1,0)</f>
        <v>#NAME?</v>
      </c>
      <c r="AT352" s="0" t="e">
        <f aca="false">VLOOKUP(W352,,2,0)</f>
        <v>#NAME?</v>
      </c>
      <c r="AU352" s="0" t="e">
        <f aca="false">VLOOKUP(W352,,3,0)</f>
        <v>#NAME?</v>
      </c>
      <c r="AV352" s="0" t="n">
        <v>5531</v>
      </c>
      <c r="AW352" s="0" t="e">
        <f aca="false">VLOOKUP(W352,,5,0)</f>
        <v>#NAME?</v>
      </c>
      <c r="AX352" s="0" t="e">
        <f aca="false">VLOOKUP(W352,,6,0)</f>
        <v>#NAME?</v>
      </c>
      <c r="AY352" s="0" t="e">
        <f aca="false">VLOOKUP(W352,,7,0)</f>
        <v>#NAME?</v>
      </c>
      <c r="AZ352" s="0" t="e">
        <f aca="false">VLOOKUP(W352,,8,0)</f>
        <v>#NAME?</v>
      </c>
      <c r="BA352" s="0" t="e">
        <f aca="false">VLOOKUP(W352,,9,0)</f>
        <v>#NAME?</v>
      </c>
      <c r="BB352" s="0" t="e">
        <f aca="false">VLOOKUP(W352,,10,0)</f>
        <v>#NAME?</v>
      </c>
      <c r="BC352" s="0" t="e">
        <f aca="false">VLOOKUP(W352,,11,0)</f>
        <v>#NAME?</v>
      </c>
      <c r="BD352" s="0" t="e">
        <f aca="false">VLOOKUP(W352,,12,0)</f>
        <v>#NAME?</v>
      </c>
      <c r="BE352" s="0" t="e">
        <f aca="false">VLOOKUP(W352,,13,0)</f>
        <v>#NAME?</v>
      </c>
      <c r="BF352" s="0" t="e">
        <f aca="false">VLOOKUP(U352,,2,0)</f>
        <v>#NAME?</v>
      </c>
      <c r="BG352" s="0" t="e">
        <f aca="false">VLOOKUP(V352,,2,0)</f>
        <v>#NAME?</v>
      </c>
      <c r="BH352" s="0" t="str">
        <f aca="false">C352</f>
        <v>A97.0</v>
      </c>
      <c r="BI352" s="0" t="e">
        <f aca="false">VLOOKUP(C352,,2,0)</f>
        <v>#NAME?</v>
      </c>
      <c r="BM352" s="0" t="str">
        <f aca="false">N352</f>
        <v>M</v>
      </c>
      <c r="BN352" s="0" t="e">
        <f aca="false">VLOOKUP(AU352,,2,0)</f>
        <v>#NAME?</v>
      </c>
      <c r="BO352" s="0" t="str">
        <f aca="false">C352</f>
        <v>A97.0</v>
      </c>
      <c r="BP352" s="0" t="e">
        <f aca="false">VLOOKUP(C352,,2,0)</f>
        <v>#NAME?</v>
      </c>
      <c r="BQ352" s="0" t="e">
        <f aca="false">VLOOKUP(U352,,2,0)</f>
        <v>#NAME?</v>
      </c>
      <c r="BR352" s="0" t="e">
        <f aca="false">VLOOKUP(V352,,2,0)</f>
        <v>#NAME?</v>
      </c>
      <c r="BS352" s="0" t="e">
        <f aca="false">VLOOKUP(W352,,2,0)</f>
        <v>#NAME?</v>
      </c>
    </row>
    <row r="353" customFormat="false" ht="14.65" hidden="true" customHeight="false" outlineLevel="0" collapsed="false">
      <c r="A353" s="0" t="n">
        <v>2025</v>
      </c>
      <c r="B353" s="0" t="n">
        <v>12</v>
      </c>
      <c r="C353" s="0" t="s">
        <v>71</v>
      </c>
      <c r="D353" s="0" t="s">
        <v>85</v>
      </c>
      <c r="E353" s="0" t="n">
        <v>22</v>
      </c>
      <c r="F353" s="0" t="n">
        <v>220101</v>
      </c>
      <c r="G353" s="0" t="n">
        <v>2201010001</v>
      </c>
      <c r="I353" s="0" t="s">
        <v>116</v>
      </c>
      <c r="J353" s="0" t="s">
        <v>1687</v>
      </c>
      <c r="K353" s="0" t="s">
        <v>1688</v>
      </c>
      <c r="L353" s="0" t="n">
        <v>30</v>
      </c>
      <c r="M353" s="0" t="s">
        <v>76</v>
      </c>
      <c r="N353" s="0" t="s">
        <v>89</v>
      </c>
      <c r="O353" s="0" t="s">
        <v>113</v>
      </c>
      <c r="P353" s="3" t="n">
        <v>45732</v>
      </c>
      <c r="R353" s="3" t="n">
        <v>45734</v>
      </c>
      <c r="S353" s="3" t="n">
        <v>45734</v>
      </c>
      <c r="T353" s="0" t="n">
        <v>22</v>
      </c>
      <c r="U353" s="0" t="n">
        <v>1</v>
      </c>
      <c r="V353" s="0" t="n">
        <v>0</v>
      </c>
      <c r="W353" s="0" t="s">
        <v>284</v>
      </c>
      <c r="X353" s="0" t="n">
        <v>12</v>
      </c>
      <c r="Y353" s="0" t="n">
        <v>25</v>
      </c>
      <c r="Z353" s="4" t="n">
        <v>45740.5305902778</v>
      </c>
      <c r="AB353" s="0" t="s">
        <v>80</v>
      </c>
      <c r="AC353" s="0" t="s">
        <v>1689</v>
      </c>
      <c r="AD353" s="0" t="n">
        <v>1</v>
      </c>
      <c r="AE353" s="0" t="s">
        <v>113</v>
      </c>
      <c r="AF353" s="0" t="n">
        <v>76475005</v>
      </c>
      <c r="AG353" s="0" t="s">
        <v>1690</v>
      </c>
      <c r="AH353" s="0" t="s">
        <v>83</v>
      </c>
      <c r="AI353" s="0" t="n">
        <v>73359</v>
      </c>
      <c r="AK353" s="0" t="n">
        <v>1</v>
      </c>
      <c r="AL353" s="0" t="n">
        <v>171</v>
      </c>
      <c r="AM353" s="0" t="n">
        <v>171</v>
      </c>
      <c r="AS353" s="0" t="e">
        <f aca="false">VLOOKUP(W353,,1,0)</f>
        <v>#NAME?</v>
      </c>
      <c r="AT353" s="0" t="e">
        <f aca="false">VLOOKUP(W353,,2,0)</f>
        <v>#NAME?</v>
      </c>
      <c r="AU353" s="0" t="e">
        <f aca="false">VLOOKUP(W353,,3,0)</f>
        <v>#NAME?</v>
      </c>
      <c r="AV353" s="0" t="n">
        <v>5532</v>
      </c>
      <c r="AW353" s="0" t="e">
        <f aca="false">VLOOKUP(W353,,5,0)</f>
        <v>#NAME?</v>
      </c>
      <c r="AX353" s="0" t="e">
        <f aca="false">VLOOKUP(W353,,6,0)</f>
        <v>#NAME?</v>
      </c>
      <c r="AY353" s="0" t="e">
        <f aca="false">VLOOKUP(W353,,7,0)</f>
        <v>#NAME?</v>
      </c>
      <c r="AZ353" s="0" t="e">
        <f aca="false">VLOOKUP(W353,,8,0)</f>
        <v>#NAME?</v>
      </c>
      <c r="BA353" s="0" t="e">
        <f aca="false">VLOOKUP(W353,,9,0)</f>
        <v>#NAME?</v>
      </c>
      <c r="BB353" s="0" t="e">
        <f aca="false">VLOOKUP(W353,,10,0)</f>
        <v>#NAME?</v>
      </c>
      <c r="BC353" s="0" t="e">
        <f aca="false">VLOOKUP(W353,,11,0)</f>
        <v>#NAME?</v>
      </c>
      <c r="BD353" s="0" t="e">
        <f aca="false">VLOOKUP(W353,,12,0)</f>
        <v>#NAME?</v>
      </c>
      <c r="BE353" s="0" t="e">
        <f aca="false">VLOOKUP(W353,,13,0)</f>
        <v>#NAME?</v>
      </c>
      <c r="BF353" s="0" t="e">
        <f aca="false">VLOOKUP(U353,,2,0)</f>
        <v>#NAME?</v>
      </c>
      <c r="BG353" s="0" t="e">
        <f aca="false">VLOOKUP(V353,,2,0)</f>
        <v>#NAME?</v>
      </c>
      <c r="BH353" s="0" t="str">
        <f aca="false">C353</f>
        <v>A97.0</v>
      </c>
      <c r="BI353" s="0" t="e">
        <f aca="false">VLOOKUP(C353,,2,0)</f>
        <v>#NAME?</v>
      </c>
      <c r="BM353" s="0" t="str">
        <f aca="false">N353</f>
        <v>F</v>
      </c>
      <c r="BN353" s="0" t="e">
        <f aca="false">VLOOKUP(AU353,,2,0)</f>
        <v>#NAME?</v>
      </c>
      <c r="BO353" s="0" t="str">
        <f aca="false">C353</f>
        <v>A97.0</v>
      </c>
      <c r="BP353" s="0" t="e">
        <f aca="false">VLOOKUP(C353,,2,0)</f>
        <v>#NAME?</v>
      </c>
      <c r="BQ353" s="0" t="e">
        <f aca="false">VLOOKUP(U353,,2,0)</f>
        <v>#NAME?</v>
      </c>
      <c r="BR353" s="0" t="e">
        <f aca="false">VLOOKUP(V353,,2,0)</f>
        <v>#NAME?</v>
      </c>
      <c r="BS353" s="0" t="e">
        <f aca="false">VLOOKUP(W353,,2,0)</f>
        <v>#NAME?</v>
      </c>
    </row>
    <row r="354" customFormat="false" ht="14.65" hidden="true" customHeight="false" outlineLevel="0" collapsed="false">
      <c r="A354" s="0" t="n">
        <v>2025</v>
      </c>
      <c r="B354" s="0" t="n">
        <v>11</v>
      </c>
      <c r="C354" s="0" t="s">
        <v>71</v>
      </c>
      <c r="D354" s="0" t="s">
        <v>85</v>
      </c>
      <c r="E354" s="0" t="n">
        <v>22</v>
      </c>
      <c r="F354" s="0" t="n">
        <v>220101</v>
      </c>
      <c r="G354" s="0" t="n">
        <v>2201010001</v>
      </c>
      <c r="I354" s="0" t="s">
        <v>449</v>
      </c>
      <c r="J354" s="0" t="s">
        <v>1691</v>
      </c>
      <c r="K354" s="0" t="s">
        <v>1692</v>
      </c>
      <c r="L354" s="0" t="n">
        <v>5</v>
      </c>
      <c r="M354" s="0" t="s">
        <v>76</v>
      </c>
      <c r="N354" s="0" t="s">
        <v>77</v>
      </c>
      <c r="O354" s="0" t="s">
        <v>113</v>
      </c>
      <c r="P354" s="3" t="n">
        <v>45731</v>
      </c>
      <c r="R354" s="3" t="n">
        <v>45734</v>
      </c>
      <c r="S354" s="3" t="n">
        <v>45734</v>
      </c>
      <c r="T354" s="0" t="n">
        <v>22</v>
      </c>
      <c r="U354" s="0" t="n">
        <v>1</v>
      </c>
      <c r="V354" s="0" t="n">
        <v>0</v>
      </c>
      <c r="W354" s="0" t="s">
        <v>284</v>
      </c>
      <c r="X354" s="0" t="n">
        <v>12</v>
      </c>
      <c r="Y354" s="0" t="n">
        <v>25</v>
      </c>
      <c r="Z354" s="4" t="n">
        <v>45740.5346180556</v>
      </c>
      <c r="AB354" s="0" t="s">
        <v>80</v>
      </c>
      <c r="AC354" s="0" t="s">
        <v>1693</v>
      </c>
      <c r="AD354" s="0" t="n">
        <v>1</v>
      </c>
      <c r="AF354" s="0" t="n">
        <v>91589951</v>
      </c>
      <c r="AG354" s="0" t="s">
        <v>1694</v>
      </c>
      <c r="AH354" s="0" t="s">
        <v>83</v>
      </c>
      <c r="AI354" s="0" t="n">
        <v>77693</v>
      </c>
      <c r="AK354" s="0" t="n">
        <v>1</v>
      </c>
      <c r="AL354" s="0" t="n">
        <v>171</v>
      </c>
      <c r="AM354" s="0" t="n">
        <v>171</v>
      </c>
      <c r="AN354" s="0" t="s">
        <v>1695</v>
      </c>
      <c r="AO354" s="0" t="n">
        <v>1</v>
      </c>
      <c r="AS354" s="0" t="e">
        <f aca="false">VLOOKUP(W354,,1,0)</f>
        <v>#NAME?</v>
      </c>
      <c r="AT354" s="0" t="e">
        <f aca="false">VLOOKUP(W354,,2,0)</f>
        <v>#NAME?</v>
      </c>
      <c r="AU354" s="0" t="e">
        <f aca="false">VLOOKUP(W354,,3,0)</f>
        <v>#NAME?</v>
      </c>
      <c r="AV354" s="0" t="n">
        <v>5533</v>
      </c>
      <c r="AW354" s="0" t="e">
        <f aca="false">VLOOKUP(W354,,5,0)</f>
        <v>#NAME?</v>
      </c>
      <c r="AX354" s="0" t="e">
        <f aca="false">VLOOKUP(W354,,6,0)</f>
        <v>#NAME?</v>
      </c>
      <c r="AY354" s="0" t="e">
        <f aca="false">VLOOKUP(W354,,7,0)</f>
        <v>#NAME?</v>
      </c>
      <c r="AZ354" s="0" t="e">
        <f aca="false">VLOOKUP(W354,,8,0)</f>
        <v>#NAME?</v>
      </c>
      <c r="BA354" s="0" t="e">
        <f aca="false">VLOOKUP(W354,,9,0)</f>
        <v>#NAME?</v>
      </c>
      <c r="BB354" s="0" t="e">
        <f aca="false">VLOOKUP(W354,,10,0)</f>
        <v>#NAME?</v>
      </c>
      <c r="BC354" s="0" t="e">
        <f aca="false">VLOOKUP(W354,,11,0)</f>
        <v>#NAME?</v>
      </c>
      <c r="BD354" s="0" t="e">
        <f aca="false">VLOOKUP(W354,,12,0)</f>
        <v>#NAME?</v>
      </c>
      <c r="BE354" s="0" t="e">
        <f aca="false">VLOOKUP(W354,,13,0)</f>
        <v>#NAME?</v>
      </c>
      <c r="BF354" s="0" t="e">
        <f aca="false">VLOOKUP(U354,,2,0)</f>
        <v>#NAME?</v>
      </c>
      <c r="BG354" s="0" t="e">
        <f aca="false">VLOOKUP(V354,,2,0)</f>
        <v>#NAME?</v>
      </c>
      <c r="BH354" s="0" t="str">
        <f aca="false">C354</f>
        <v>A97.0</v>
      </c>
      <c r="BI354" s="0" t="e">
        <f aca="false">VLOOKUP(C354,,2,0)</f>
        <v>#NAME?</v>
      </c>
      <c r="BM354" s="0" t="str">
        <f aca="false">N354</f>
        <v>M</v>
      </c>
      <c r="BN354" s="0" t="e">
        <f aca="false">VLOOKUP(AU354,,2,0)</f>
        <v>#NAME?</v>
      </c>
      <c r="BO354" s="0" t="str">
        <f aca="false">C354</f>
        <v>A97.0</v>
      </c>
      <c r="BP354" s="0" t="e">
        <f aca="false">VLOOKUP(C354,,2,0)</f>
        <v>#NAME?</v>
      </c>
      <c r="BQ354" s="0" t="e">
        <f aca="false">VLOOKUP(U354,,2,0)</f>
        <v>#NAME?</v>
      </c>
      <c r="BR354" s="0" t="e">
        <f aca="false">VLOOKUP(V354,,2,0)</f>
        <v>#NAME?</v>
      </c>
      <c r="BS354" s="0" t="e">
        <f aca="false">VLOOKUP(W354,,2,0)</f>
        <v>#NAME?</v>
      </c>
    </row>
    <row r="355" customFormat="false" ht="14.65" hidden="true" customHeight="false" outlineLevel="0" collapsed="false">
      <c r="A355" s="0" t="n">
        <v>2025</v>
      </c>
      <c r="B355" s="0" t="n">
        <v>11</v>
      </c>
      <c r="C355" s="0" t="s">
        <v>71</v>
      </c>
      <c r="D355" s="0" t="s">
        <v>85</v>
      </c>
      <c r="E355" s="0" t="n">
        <v>22</v>
      </c>
      <c r="F355" s="0" t="n">
        <v>220101</v>
      </c>
      <c r="G355" s="0" t="n">
        <v>2201010001</v>
      </c>
      <c r="I355" s="0" t="s">
        <v>1696</v>
      </c>
      <c r="J355" s="0" t="s">
        <v>552</v>
      </c>
      <c r="K355" s="0" t="s">
        <v>1697</v>
      </c>
      <c r="L355" s="0" t="n">
        <v>13</v>
      </c>
      <c r="M355" s="0" t="s">
        <v>76</v>
      </c>
      <c r="N355" s="0" t="s">
        <v>77</v>
      </c>
      <c r="O355" s="0" t="s">
        <v>113</v>
      </c>
      <c r="P355" s="3" t="n">
        <v>45731</v>
      </c>
      <c r="R355" s="3" t="n">
        <v>45733</v>
      </c>
      <c r="S355" s="3" t="n">
        <v>45733</v>
      </c>
      <c r="T355" s="0" t="n">
        <v>22</v>
      </c>
      <c r="U355" s="0" t="n">
        <v>1</v>
      </c>
      <c r="V355" s="0" t="n">
        <v>0</v>
      </c>
      <c r="W355" s="0" t="s">
        <v>284</v>
      </c>
      <c r="X355" s="0" t="n">
        <v>12</v>
      </c>
      <c r="Y355" s="0" t="n">
        <v>25</v>
      </c>
      <c r="Z355" s="4" t="n">
        <v>45740.536087963</v>
      </c>
      <c r="AB355" s="0" t="s">
        <v>80</v>
      </c>
      <c r="AC355" s="0" t="s">
        <v>1698</v>
      </c>
      <c r="AD355" s="0" t="n">
        <v>1</v>
      </c>
      <c r="AF355" s="0" t="n">
        <v>63107164</v>
      </c>
      <c r="AG355" s="0" t="s">
        <v>1699</v>
      </c>
      <c r="AH355" s="0" t="s">
        <v>83</v>
      </c>
      <c r="AI355" s="0" t="n">
        <v>94507</v>
      </c>
      <c r="AK355" s="0" t="n">
        <v>1</v>
      </c>
      <c r="AL355" s="0" t="n">
        <v>171</v>
      </c>
      <c r="AM355" s="0" t="n">
        <v>171</v>
      </c>
      <c r="AN355" s="0" t="s">
        <v>836</v>
      </c>
      <c r="AO355" s="0" t="n">
        <v>1</v>
      </c>
      <c r="AS355" s="0" t="e">
        <f aca="false">VLOOKUP(W355,,1,0)</f>
        <v>#NAME?</v>
      </c>
      <c r="AT355" s="0" t="e">
        <f aca="false">VLOOKUP(W355,,2,0)</f>
        <v>#NAME?</v>
      </c>
      <c r="AU355" s="0" t="e">
        <f aca="false">VLOOKUP(W355,,3,0)</f>
        <v>#NAME?</v>
      </c>
      <c r="AV355" s="0" t="n">
        <v>5534</v>
      </c>
      <c r="AW355" s="0" t="e">
        <f aca="false">VLOOKUP(W355,,5,0)</f>
        <v>#NAME?</v>
      </c>
      <c r="AX355" s="0" t="e">
        <f aca="false">VLOOKUP(W355,,6,0)</f>
        <v>#NAME?</v>
      </c>
      <c r="AY355" s="0" t="e">
        <f aca="false">VLOOKUP(W355,,7,0)</f>
        <v>#NAME?</v>
      </c>
      <c r="AZ355" s="0" t="e">
        <f aca="false">VLOOKUP(W355,,8,0)</f>
        <v>#NAME?</v>
      </c>
      <c r="BA355" s="0" t="e">
        <f aca="false">VLOOKUP(W355,,9,0)</f>
        <v>#NAME?</v>
      </c>
      <c r="BB355" s="0" t="e">
        <f aca="false">VLOOKUP(W355,,10,0)</f>
        <v>#NAME?</v>
      </c>
      <c r="BC355" s="0" t="e">
        <f aca="false">VLOOKUP(W355,,11,0)</f>
        <v>#NAME?</v>
      </c>
      <c r="BD355" s="0" t="e">
        <f aca="false">VLOOKUP(W355,,12,0)</f>
        <v>#NAME?</v>
      </c>
      <c r="BE355" s="0" t="e">
        <f aca="false">VLOOKUP(W355,,13,0)</f>
        <v>#NAME?</v>
      </c>
      <c r="BF355" s="0" t="e">
        <f aca="false">VLOOKUP(U355,,2,0)</f>
        <v>#NAME?</v>
      </c>
      <c r="BG355" s="0" t="e">
        <f aca="false">VLOOKUP(V355,,2,0)</f>
        <v>#NAME?</v>
      </c>
      <c r="BH355" s="0" t="str">
        <f aca="false">C355</f>
        <v>A97.0</v>
      </c>
      <c r="BI355" s="0" t="e">
        <f aca="false">VLOOKUP(C355,,2,0)</f>
        <v>#NAME?</v>
      </c>
      <c r="BM355" s="0" t="str">
        <f aca="false">N355</f>
        <v>M</v>
      </c>
      <c r="BN355" s="0" t="e">
        <f aca="false">VLOOKUP(AU355,,2,0)</f>
        <v>#NAME?</v>
      </c>
      <c r="BO355" s="0" t="str">
        <f aca="false">C355</f>
        <v>A97.0</v>
      </c>
      <c r="BP355" s="0" t="e">
        <f aca="false">VLOOKUP(C355,,2,0)</f>
        <v>#NAME?</v>
      </c>
      <c r="BQ355" s="0" t="e">
        <f aca="false">VLOOKUP(U355,,2,0)</f>
        <v>#NAME?</v>
      </c>
      <c r="BR355" s="0" t="e">
        <f aca="false">VLOOKUP(V355,,2,0)</f>
        <v>#NAME?</v>
      </c>
      <c r="BS355" s="0" t="e">
        <f aca="false">VLOOKUP(W355,,2,0)</f>
        <v>#NAME?</v>
      </c>
    </row>
    <row r="356" customFormat="false" ht="14.65" hidden="true" customHeight="false" outlineLevel="0" collapsed="false">
      <c r="A356" s="0" t="n">
        <v>2025</v>
      </c>
      <c r="B356" s="0" t="n">
        <v>12</v>
      </c>
      <c r="C356" s="0" t="s">
        <v>175</v>
      </c>
      <c r="D356" s="0" t="s">
        <v>72</v>
      </c>
      <c r="E356" s="0" t="n">
        <v>22</v>
      </c>
      <c r="F356" s="0" t="n">
        <v>220102</v>
      </c>
      <c r="G356" s="0" t="n">
        <v>2201020001</v>
      </c>
      <c r="I356" s="0" t="s">
        <v>1700</v>
      </c>
      <c r="J356" s="0" t="s">
        <v>1701</v>
      </c>
      <c r="K356" s="0" t="s">
        <v>1702</v>
      </c>
      <c r="L356" s="0" t="n">
        <v>42</v>
      </c>
      <c r="M356" s="0" t="s">
        <v>76</v>
      </c>
      <c r="N356" s="0" t="s">
        <v>77</v>
      </c>
      <c r="P356" s="3" t="n">
        <v>45736</v>
      </c>
      <c r="R356" s="3" t="n">
        <v>45736</v>
      </c>
      <c r="T356" s="0" t="n">
        <v>22</v>
      </c>
      <c r="U356" s="0" t="n">
        <v>1</v>
      </c>
      <c r="V356" s="0" t="n">
        <v>2</v>
      </c>
      <c r="W356" s="0" t="s">
        <v>913</v>
      </c>
      <c r="X356" s="0" t="n">
        <v>12</v>
      </c>
      <c r="Y356" s="0" t="n">
        <v>25</v>
      </c>
      <c r="Z356" s="4" t="n">
        <v>45740.5395949074</v>
      </c>
      <c r="AB356" s="0" t="s">
        <v>80</v>
      </c>
      <c r="AC356" s="0" t="s">
        <v>1703</v>
      </c>
      <c r="AF356" s="0" t="n">
        <v>42670685</v>
      </c>
      <c r="AG356" s="0" t="s">
        <v>1704</v>
      </c>
      <c r="AH356" s="0" t="s">
        <v>83</v>
      </c>
      <c r="AI356" s="0" t="n">
        <v>4742</v>
      </c>
      <c r="AK356" s="0" t="n">
        <v>1</v>
      </c>
      <c r="AL356" s="0" t="n">
        <v>171</v>
      </c>
      <c r="AM356" s="0" t="n">
        <v>171</v>
      </c>
      <c r="AN356" s="0" t="s">
        <v>1705</v>
      </c>
      <c r="AO356" s="0" t="n">
        <v>1</v>
      </c>
      <c r="AS356" s="0" t="e">
        <f aca="false">VLOOKUP(W356,,1,0)</f>
        <v>#NAME?</v>
      </c>
      <c r="AT356" s="0" t="e">
        <f aca="false">VLOOKUP(W356,,2,0)</f>
        <v>#NAME?</v>
      </c>
      <c r="AU356" s="0" t="e">
        <f aca="false">VLOOKUP(W356,,3,0)</f>
        <v>#NAME?</v>
      </c>
      <c r="AV356" s="0" t="n">
        <v>5535</v>
      </c>
      <c r="AW356" s="0" t="e">
        <f aca="false">VLOOKUP(W356,,5,0)</f>
        <v>#NAME?</v>
      </c>
      <c r="AX356" s="0" t="e">
        <f aca="false">VLOOKUP(W356,,6,0)</f>
        <v>#NAME?</v>
      </c>
      <c r="AY356" s="0" t="e">
        <f aca="false">VLOOKUP(W356,,7,0)</f>
        <v>#NAME?</v>
      </c>
      <c r="AZ356" s="0" t="e">
        <f aca="false">VLOOKUP(W356,,8,0)</f>
        <v>#NAME?</v>
      </c>
      <c r="BA356" s="0" t="e">
        <f aca="false">VLOOKUP(W356,,9,0)</f>
        <v>#NAME?</v>
      </c>
      <c r="BB356" s="0" t="e">
        <f aca="false">VLOOKUP(W356,,10,0)</f>
        <v>#NAME?</v>
      </c>
      <c r="BC356" s="0" t="e">
        <f aca="false">VLOOKUP(W356,,11,0)</f>
        <v>#NAME?</v>
      </c>
      <c r="BD356" s="0" t="e">
        <f aca="false">VLOOKUP(W356,,12,0)</f>
        <v>#NAME?</v>
      </c>
      <c r="BE356" s="0" t="e">
        <f aca="false">VLOOKUP(W356,,13,0)</f>
        <v>#NAME?</v>
      </c>
      <c r="BF356" s="0" t="e">
        <f aca="false">VLOOKUP(U356,,2,0)</f>
        <v>#NAME?</v>
      </c>
      <c r="BG356" s="0" t="e">
        <f aca="false">VLOOKUP(V356,,2,0)</f>
        <v>#NAME?</v>
      </c>
      <c r="BH356" s="0" t="str">
        <f aca="false">C356</f>
        <v>X21</v>
      </c>
      <c r="BI356" s="0" t="e">
        <f aca="false">VLOOKUP(C356,,2,0)</f>
        <v>#NAME?</v>
      </c>
      <c r="BM356" s="0" t="str">
        <f aca="false">N356</f>
        <v>M</v>
      </c>
      <c r="BN356" s="0" t="e">
        <f aca="false">VLOOKUP(AU356,,2,0)</f>
        <v>#NAME?</v>
      </c>
      <c r="BO356" s="0" t="str">
        <f aca="false">C356</f>
        <v>X21</v>
      </c>
      <c r="BP356" s="0" t="e">
        <f aca="false">VLOOKUP(C356,,2,0)</f>
        <v>#NAME?</v>
      </c>
      <c r="BQ356" s="0" t="e">
        <f aca="false">VLOOKUP(U356,,2,0)</f>
        <v>#NAME?</v>
      </c>
      <c r="BR356" s="0" t="e">
        <f aca="false">VLOOKUP(V356,,2,0)</f>
        <v>#NAME?</v>
      </c>
      <c r="BS356" s="0" t="e">
        <f aca="false">VLOOKUP(W356,,2,0)</f>
        <v>#NAME?</v>
      </c>
    </row>
    <row r="357" customFormat="false" ht="14.65" hidden="true" customHeight="false" outlineLevel="0" collapsed="false">
      <c r="A357" s="0" t="n">
        <v>2025</v>
      </c>
      <c r="B357" s="0" t="n">
        <v>11</v>
      </c>
      <c r="C357" s="0" t="s">
        <v>71</v>
      </c>
      <c r="D357" s="0" t="s">
        <v>85</v>
      </c>
      <c r="E357" s="0" t="n">
        <v>22</v>
      </c>
      <c r="F357" s="0" t="n">
        <v>220101</v>
      </c>
      <c r="G357" s="0" t="n">
        <v>2201010001</v>
      </c>
      <c r="I357" s="0" t="s">
        <v>694</v>
      </c>
      <c r="J357" s="0" t="s">
        <v>698</v>
      </c>
      <c r="K357" s="0" t="s">
        <v>1706</v>
      </c>
      <c r="L357" s="0" t="n">
        <v>58</v>
      </c>
      <c r="M357" s="0" t="s">
        <v>76</v>
      </c>
      <c r="N357" s="0" t="s">
        <v>77</v>
      </c>
      <c r="O357" s="0" t="s">
        <v>113</v>
      </c>
      <c r="P357" s="3" t="n">
        <v>45731</v>
      </c>
      <c r="R357" s="3" t="n">
        <v>45733</v>
      </c>
      <c r="S357" s="3" t="n">
        <v>45733</v>
      </c>
      <c r="T357" s="0" t="n">
        <v>22</v>
      </c>
      <c r="U357" s="0" t="n">
        <v>1</v>
      </c>
      <c r="V357" s="0" t="n">
        <v>0</v>
      </c>
      <c r="W357" s="0" t="s">
        <v>284</v>
      </c>
      <c r="X357" s="0" t="n">
        <v>12</v>
      </c>
      <c r="Y357" s="0" t="n">
        <v>25</v>
      </c>
      <c r="Z357" s="4" t="n">
        <v>45740.5897106482</v>
      </c>
      <c r="AB357" s="0" t="s">
        <v>80</v>
      </c>
      <c r="AC357" s="0" t="s">
        <v>1707</v>
      </c>
      <c r="AD357" s="0" t="n">
        <v>1</v>
      </c>
      <c r="AF357" s="0" t="n">
        <v>807263</v>
      </c>
      <c r="AG357" s="0" t="s">
        <v>1708</v>
      </c>
      <c r="AH357" s="0" t="s">
        <v>83</v>
      </c>
      <c r="AI357" s="0" t="n">
        <v>4755</v>
      </c>
      <c r="AK357" s="0" t="n">
        <v>1</v>
      </c>
      <c r="AL357" s="0" t="n">
        <v>171</v>
      </c>
      <c r="AM357" s="0" t="n">
        <v>171</v>
      </c>
      <c r="AN357" s="0" t="s">
        <v>137</v>
      </c>
      <c r="AO357" s="0" t="n">
        <v>1</v>
      </c>
      <c r="AS357" s="0" t="e">
        <f aca="false">VLOOKUP(W357,,1,0)</f>
        <v>#NAME?</v>
      </c>
      <c r="AT357" s="0" t="e">
        <f aca="false">VLOOKUP(W357,,2,0)</f>
        <v>#NAME?</v>
      </c>
      <c r="AU357" s="0" t="e">
        <f aca="false">VLOOKUP(W357,,3,0)</f>
        <v>#NAME?</v>
      </c>
      <c r="AV357" s="0" t="n">
        <v>5536</v>
      </c>
      <c r="AW357" s="0" t="e">
        <f aca="false">VLOOKUP(W357,,5,0)</f>
        <v>#NAME?</v>
      </c>
      <c r="AX357" s="0" t="e">
        <f aca="false">VLOOKUP(W357,,6,0)</f>
        <v>#NAME?</v>
      </c>
      <c r="AY357" s="0" t="e">
        <f aca="false">VLOOKUP(W357,,7,0)</f>
        <v>#NAME?</v>
      </c>
      <c r="AZ357" s="0" t="e">
        <f aca="false">VLOOKUP(W357,,8,0)</f>
        <v>#NAME?</v>
      </c>
      <c r="BA357" s="0" t="e">
        <f aca="false">VLOOKUP(W357,,9,0)</f>
        <v>#NAME?</v>
      </c>
      <c r="BB357" s="0" t="e">
        <f aca="false">VLOOKUP(W357,,10,0)</f>
        <v>#NAME?</v>
      </c>
      <c r="BC357" s="0" t="e">
        <f aca="false">VLOOKUP(W357,,11,0)</f>
        <v>#NAME?</v>
      </c>
      <c r="BD357" s="0" t="e">
        <f aca="false">VLOOKUP(W357,,12,0)</f>
        <v>#NAME?</v>
      </c>
      <c r="BE357" s="0" t="e">
        <f aca="false">VLOOKUP(W357,,13,0)</f>
        <v>#NAME?</v>
      </c>
      <c r="BF357" s="0" t="e">
        <f aca="false">VLOOKUP(U357,,2,0)</f>
        <v>#NAME?</v>
      </c>
      <c r="BG357" s="0" t="e">
        <f aca="false">VLOOKUP(V357,,2,0)</f>
        <v>#NAME?</v>
      </c>
      <c r="BH357" s="0" t="str">
        <f aca="false">C357</f>
        <v>A97.0</v>
      </c>
      <c r="BI357" s="0" t="e">
        <f aca="false">VLOOKUP(C357,,2,0)</f>
        <v>#NAME?</v>
      </c>
      <c r="BM357" s="0" t="str">
        <f aca="false">N357</f>
        <v>M</v>
      </c>
      <c r="BN357" s="0" t="e">
        <f aca="false">VLOOKUP(AU357,,2,0)</f>
        <v>#NAME?</v>
      </c>
      <c r="BO357" s="0" t="str">
        <f aca="false">C357</f>
        <v>A97.0</v>
      </c>
      <c r="BP357" s="0" t="e">
        <f aca="false">VLOOKUP(C357,,2,0)</f>
        <v>#NAME?</v>
      </c>
      <c r="BQ357" s="0" t="e">
        <f aca="false">VLOOKUP(U357,,2,0)</f>
        <v>#NAME?</v>
      </c>
      <c r="BR357" s="0" t="e">
        <f aca="false">VLOOKUP(V357,,2,0)</f>
        <v>#NAME?</v>
      </c>
      <c r="BS357" s="0" t="e">
        <f aca="false">VLOOKUP(W357,,2,0)</f>
        <v>#NAME?</v>
      </c>
    </row>
    <row r="358" customFormat="false" ht="14.65" hidden="false" customHeight="false" outlineLevel="0" collapsed="false">
      <c r="A358" s="0" t="n">
        <v>2025</v>
      </c>
      <c r="B358" s="0" t="n">
        <v>12</v>
      </c>
      <c r="C358" s="0" t="s">
        <v>108</v>
      </c>
      <c r="D358" s="0" t="s">
        <v>72</v>
      </c>
      <c r="E358" s="0" t="n">
        <v>22</v>
      </c>
      <c r="F358" s="0" t="n">
        <v>220101</v>
      </c>
      <c r="G358" s="0" t="n">
        <v>2201010001</v>
      </c>
      <c r="I358" s="0" t="s">
        <v>1709</v>
      </c>
      <c r="J358" s="0" t="s">
        <v>1710</v>
      </c>
      <c r="K358" s="0" t="s">
        <v>1711</v>
      </c>
      <c r="L358" s="0" t="n">
        <v>26</v>
      </c>
      <c r="M358" s="0" t="s">
        <v>76</v>
      </c>
      <c r="N358" s="0" t="s">
        <v>89</v>
      </c>
      <c r="O358" s="0" t="s">
        <v>113</v>
      </c>
      <c r="P358" s="3" t="n">
        <v>45734</v>
      </c>
      <c r="R358" s="3" t="n">
        <v>45736</v>
      </c>
      <c r="S358" s="3" t="n">
        <v>45736</v>
      </c>
      <c r="T358" s="0" t="n">
        <v>22</v>
      </c>
      <c r="U358" s="0" t="n">
        <v>1</v>
      </c>
      <c r="V358" s="0" t="n">
        <v>0</v>
      </c>
      <c r="W358" s="0" t="s">
        <v>284</v>
      </c>
      <c r="X358" s="0" t="n">
        <v>12</v>
      </c>
      <c r="Y358" s="0" t="n">
        <v>25</v>
      </c>
      <c r="Z358" s="4" t="n">
        <v>45740.5984027778</v>
      </c>
      <c r="AB358" s="0" t="s">
        <v>80</v>
      </c>
      <c r="AC358" s="0" t="s">
        <v>1712</v>
      </c>
      <c r="AD358" s="0" t="n">
        <v>1</v>
      </c>
      <c r="AF358" s="0" t="n">
        <v>72175144</v>
      </c>
      <c r="AG358" s="0" t="s">
        <v>1713</v>
      </c>
      <c r="AH358" s="0" t="s">
        <v>83</v>
      </c>
      <c r="AI358" s="0" t="n">
        <v>13378</v>
      </c>
      <c r="AK358" s="0" t="n">
        <v>1</v>
      </c>
      <c r="AL358" s="0" t="n">
        <v>171</v>
      </c>
      <c r="AM358" s="0" t="n">
        <v>171</v>
      </c>
      <c r="AN358" s="0" t="s">
        <v>1714</v>
      </c>
      <c r="AO358" s="0" t="n">
        <v>1</v>
      </c>
      <c r="AS358" s="0" t="e">
        <f aca="false">VLOOKUP(W358,,1,0)</f>
        <v>#NAME?</v>
      </c>
      <c r="AT358" s="0" t="e">
        <f aca="false">VLOOKUP(W358,,2,0)</f>
        <v>#NAME?</v>
      </c>
      <c r="AU358" s="0" t="e">
        <f aca="false">VLOOKUP(W358,,3,0)</f>
        <v>#NAME?</v>
      </c>
      <c r="AV358" s="0" t="n">
        <v>5537</v>
      </c>
      <c r="AW358" s="0" t="e">
        <f aca="false">VLOOKUP(W358,,5,0)</f>
        <v>#NAME?</v>
      </c>
      <c r="AX358" s="0" t="e">
        <f aca="false">VLOOKUP(W358,,6,0)</f>
        <v>#NAME?</v>
      </c>
      <c r="AY358" s="0" t="e">
        <f aca="false">VLOOKUP(W358,,7,0)</f>
        <v>#NAME?</v>
      </c>
      <c r="AZ358" s="0" t="e">
        <f aca="false">VLOOKUP(W358,,8,0)</f>
        <v>#NAME?</v>
      </c>
      <c r="BA358" s="0" t="e">
        <f aca="false">VLOOKUP(W358,,9,0)</f>
        <v>#NAME?</v>
      </c>
      <c r="BB358" s="0" t="e">
        <f aca="false">VLOOKUP(W358,,10,0)</f>
        <v>#NAME?</v>
      </c>
      <c r="BC358" s="0" t="e">
        <f aca="false">VLOOKUP(W358,,11,0)</f>
        <v>#NAME?</v>
      </c>
      <c r="BD358" s="0" t="e">
        <f aca="false">VLOOKUP(W358,,12,0)</f>
        <v>#NAME?</v>
      </c>
      <c r="BE358" s="0" t="e">
        <f aca="false">VLOOKUP(W358,,13,0)</f>
        <v>#NAME?</v>
      </c>
      <c r="BF358" s="0" t="e">
        <f aca="false">VLOOKUP(U358,,2,0)</f>
        <v>#NAME?</v>
      </c>
      <c r="BG358" s="0" t="e">
        <f aca="false">VLOOKUP(V358,,2,0)</f>
        <v>#NAME?</v>
      </c>
      <c r="BH358" s="0" t="str">
        <f aca="false">C358</f>
        <v>A97.1</v>
      </c>
      <c r="BI358" s="0" t="e">
        <f aca="false">VLOOKUP(C358,,2,0)</f>
        <v>#NAME?</v>
      </c>
      <c r="BM358" s="0" t="str">
        <f aca="false">N358</f>
        <v>F</v>
      </c>
      <c r="BN358" s="0" t="e">
        <f aca="false">VLOOKUP(AU358,,2,0)</f>
        <v>#NAME?</v>
      </c>
      <c r="BO358" s="0" t="str">
        <f aca="false">C358</f>
        <v>A97.1</v>
      </c>
      <c r="BP358" s="0" t="e">
        <f aca="false">VLOOKUP(C358,,2,0)</f>
        <v>#NAME?</v>
      </c>
      <c r="BQ358" s="0" t="e">
        <f aca="false">VLOOKUP(U358,,2,0)</f>
        <v>#NAME?</v>
      </c>
      <c r="BR358" s="0" t="e">
        <f aca="false">VLOOKUP(V358,,2,0)</f>
        <v>#NAME?</v>
      </c>
      <c r="BS358" s="0" t="e">
        <f aca="false">VLOOKUP(W358,,2,0)</f>
        <v>#NAME?</v>
      </c>
    </row>
    <row r="359" customFormat="false" ht="14.65" hidden="true" customHeight="false" outlineLevel="0" collapsed="false">
      <c r="A359" s="0" t="n">
        <v>2025</v>
      </c>
      <c r="B359" s="0" t="n">
        <v>12</v>
      </c>
      <c r="C359" s="0" t="s">
        <v>71</v>
      </c>
      <c r="D359" s="0" t="s">
        <v>85</v>
      </c>
      <c r="E359" s="0" t="n">
        <v>22</v>
      </c>
      <c r="F359" s="0" t="n">
        <v>220101</v>
      </c>
      <c r="G359" s="0" t="n">
        <v>2201010001</v>
      </c>
      <c r="I359" s="0" t="s">
        <v>216</v>
      </c>
      <c r="J359" s="0" t="s">
        <v>288</v>
      </c>
      <c r="K359" s="0" t="s">
        <v>1715</v>
      </c>
      <c r="L359" s="0" t="n">
        <v>45</v>
      </c>
      <c r="M359" s="0" t="s">
        <v>76</v>
      </c>
      <c r="N359" s="0" t="s">
        <v>77</v>
      </c>
      <c r="O359" s="0" t="s">
        <v>113</v>
      </c>
      <c r="P359" s="3" t="n">
        <v>45733</v>
      </c>
      <c r="R359" s="3" t="n">
        <v>45736</v>
      </c>
      <c r="S359" s="3" t="n">
        <v>45736</v>
      </c>
      <c r="T359" s="0" t="n">
        <v>22</v>
      </c>
      <c r="U359" s="0" t="n">
        <v>1</v>
      </c>
      <c r="V359" s="0" t="n">
        <v>0</v>
      </c>
      <c r="W359" s="0" t="s">
        <v>284</v>
      </c>
      <c r="X359" s="0" t="n">
        <v>12</v>
      </c>
      <c r="Y359" s="0" t="n">
        <v>25</v>
      </c>
      <c r="Z359" s="4" t="n">
        <v>45740.6011689815</v>
      </c>
      <c r="AB359" s="0" t="s">
        <v>80</v>
      </c>
      <c r="AC359" s="0" t="s">
        <v>1716</v>
      </c>
      <c r="AD359" s="0" t="n">
        <v>1</v>
      </c>
      <c r="AF359" s="0" t="n">
        <v>41296519</v>
      </c>
      <c r="AG359" s="0" t="s">
        <v>1717</v>
      </c>
      <c r="AH359" s="0" t="s">
        <v>83</v>
      </c>
      <c r="AI359" s="0" t="n">
        <v>16565</v>
      </c>
      <c r="AK359" s="0" t="n">
        <v>1</v>
      </c>
      <c r="AL359" s="0" t="n">
        <v>171</v>
      </c>
      <c r="AM359" s="0" t="n">
        <v>171</v>
      </c>
      <c r="AN359" s="0" t="s">
        <v>511</v>
      </c>
      <c r="AO359" s="0" t="n">
        <v>1</v>
      </c>
      <c r="AS359" s="0" t="e">
        <f aca="false">VLOOKUP(W359,,1,0)</f>
        <v>#NAME?</v>
      </c>
      <c r="AT359" s="0" t="e">
        <f aca="false">VLOOKUP(W359,,2,0)</f>
        <v>#NAME?</v>
      </c>
      <c r="AU359" s="0" t="e">
        <f aca="false">VLOOKUP(W359,,3,0)</f>
        <v>#NAME?</v>
      </c>
      <c r="AV359" s="0" t="n">
        <v>5538</v>
      </c>
      <c r="AW359" s="0" t="e">
        <f aca="false">VLOOKUP(W359,,5,0)</f>
        <v>#NAME?</v>
      </c>
      <c r="AX359" s="0" t="e">
        <f aca="false">VLOOKUP(W359,,6,0)</f>
        <v>#NAME?</v>
      </c>
      <c r="AY359" s="0" t="e">
        <f aca="false">VLOOKUP(W359,,7,0)</f>
        <v>#NAME?</v>
      </c>
      <c r="AZ359" s="0" t="e">
        <f aca="false">VLOOKUP(W359,,8,0)</f>
        <v>#NAME?</v>
      </c>
      <c r="BA359" s="0" t="e">
        <f aca="false">VLOOKUP(W359,,9,0)</f>
        <v>#NAME?</v>
      </c>
      <c r="BB359" s="0" t="e">
        <f aca="false">VLOOKUP(W359,,10,0)</f>
        <v>#NAME?</v>
      </c>
      <c r="BC359" s="0" t="e">
        <f aca="false">VLOOKUP(W359,,11,0)</f>
        <v>#NAME?</v>
      </c>
      <c r="BD359" s="0" t="e">
        <f aca="false">VLOOKUP(W359,,12,0)</f>
        <v>#NAME?</v>
      </c>
      <c r="BE359" s="0" t="e">
        <f aca="false">VLOOKUP(W359,,13,0)</f>
        <v>#NAME?</v>
      </c>
      <c r="BF359" s="0" t="e">
        <f aca="false">VLOOKUP(U359,,2,0)</f>
        <v>#NAME?</v>
      </c>
      <c r="BG359" s="0" t="e">
        <f aca="false">VLOOKUP(V359,,2,0)</f>
        <v>#NAME?</v>
      </c>
      <c r="BH359" s="0" t="str">
        <f aca="false">C359</f>
        <v>A97.0</v>
      </c>
      <c r="BI359" s="0" t="e">
        <f aca="false">VLOOKUP(C359,,2,0)</f>
        <v>#NAME?</v>
      </c>
      <c r="BM359" s="0" t="str">
        <f aca="false">N359</f>
        <v>M</v>
      </c>
      <c r="BN359" s="0" t="e">
        <f aca="false">VLOOKUP(AU359,,2,0)</f>
        <v>#NAME?</v>
      </c>
      <c r="BO359" s="0" t="str">
        <f aca="false">C359</f>
        <v>A97.0</v>
      </c>
      <c r="BP359" s="0" t="e">
        <f aca="false">VLOOKUP(C359,,2,0)</f>
        <v>#NAME?</v>
      </c>
      <c r="BQ359" s="0" t="e">
        <f aca="false">VLOOKUP(U359,,2,0)</f>
        <v>#NAME?</v>
      </c>
      <c r="BR359" s="0" t="e">
        <f aca="false">VLOOKUP(V359,,2,0)</f>
        <v>#NAME?</v>
      </c>
      <c r="BS359" s="0" t="e">
        <f aca="false">VLOOKUP(W359,,2,0)</f>
        <v>#NAME?</v>
      </c>
    </row>
    <row r="360" customFormat="false" ht="14.65" hidden="true" customHeight="false" outlineLevel="0" collapsed="false">
      <c r="A360" s="0" t="n">
        <v>2025</v>
      </c>
      <c r="B360" s="0" t="n">
        <v>12</v>
      </c>
      <c r="C360" s="0" t="s">
        <v>71</v>
      </c>
      <c r="D360" s="0" t="s">
        <v>72</v>
      </c>
      <c r="E360" s="0" t="n">
        <v>22</v>
      </c>
      <c r="F360" s="0" t="n">
        <v>220101</v>
      </c>
      <c r="G360" s="0" t="n">
        <v>2201010001</v>
      </c>
      <c r="I360" s="0" t="s">
        <v>1031</v>
      </c>
      <c r="J360" s="0" t="s">
        <v>1718</v>
      </c>
      <c r="K360" s="0" t="s">
        <v>1719</v>
      </c>
      <c r="L360" s="0" t="n">
        <v>36</v>
      </c>
      <c r="M360" s="0" t="s">
        <v>76</v>
      </c>
      <c r="N360" s="0" t="s">
        <v>77</v>
      </c>
      <c r="O360" s="0" t="s">
        <v>113</v>
      </c>
      <c r="P360" s="3" t="n">
        <v>45735</v>
      </c>
      <c r="R360" s="3" t="n">
        <v>45736</v>
      </c>
      <c r="S360" s="3" t="n">
        <v>45737</v>
      </c>
      <c r="T360" s="0" t="n">
        <v>22</v>
      </c>
      <c r="U360" s="0" t="n">
        <v>1</v>
      </c>
      <c r="V360" s="0" t="n">
        <v>0</v>
      </c>
      <c r="W360" s="0" t="s">
        <v>284</v>
      </c>
      <c r="X360" s="0" t="n">
        <v>12</v>
      </c>
      <c r="Y360" s="0" t="n">
        <v>25</v>
      </c>
      <c r="Z360" s="4" t="n">
        <v>45740.6064236111</v>
      </c>
      <c r="AB360" s="0" t="s">
        <v>80</v>
      </c>
      <c r="AC360" s="0" t="s">
        <v>1720</v>
      </c>
      <c r="AD360" s="0" t="n">
        <v>1</v>
      </c>
      <c r="AF360" s="0" t="n">
        <v>45511722</v>
      </c>
      <c r="AG360" s="0" t="s">
        <v>1721</v>
      </c>
      <c r="AH360" s="0" t="s">
        <v>83</v>
      </c>
      <c r="AI360" s="0" t="n">
        <v>97172</v>
      </c>
      <c r="AK360" s="0" t="n">
        <v>1</v>
      </c>
      <c r="AL360" s="0" t="n">
        <v>171</v>
      </c>
      <c r="AM360" s="0" t="n">
        <v>171</v>
      </c>
      <c r="AN360" s="0" t="s">
        <v>557</v>
      </c>
      <c r="AO360" s="0" t="n">
        <v>1</v>
      </c>
      <c r="AS360" s="0" t="e">
        <f aca="false">VLOOKUP(W360,,1,0)</f>
        <v>#NAME?</v>
      </c>
      <c r="AT360" s="0" t="e">
        <f aca="false">VLOOKUP(W360,,2,0)</f>
        <v>#NAME?</v>
      </c>
      <c r="AU360" s="0" t="e">
        <f aca="false">VLOOKUP(W360,,3,0)</f>
        <v>#NAME?</v>
      </c>
      <c r="AV360" s="0" t="n">
        <v>5539</v>
      </c>
      <c r="AW360" s="0" t="e">
        <f aca="false">VLOOKUP(W360,,5,0)</f>
        <v>#NAME?</v>
      </c>
      <c r="AX360" s="0" t="e">
        <f aca="false">VLOOKUP(W360,,6,0)</f>
        <v>#NAME?</v>
      </c>
      <c r="AY360" s="0" t="e">
        <f aca="false">VLOOKUP(W360,,7,0)</f>
        <v>#NAME?</v>
      </c>
      <c r="AZ360" s="0" t="e">
        <f aca="false">VLOOKUP(W360,,8,0)</f>
        <v>#NAME?</v>
      </c>
      <c r="BA360" s="0" t="e">
        <f aca="false">VLOOKUP(W360,,9,0)</f>
        <v>#NAME?</v>
      </c>
      <c r="BB360" s="0" t="e">
        <f aca="false">VLOOKUP(W360,,10,0)</f>
        <v>#NAME?</v>
      </c>
      <c r="BC360" s="0" t="e">
        <f aca="false">VLOOKUP(W360,,11,0)</f>
        <v>#NAME?</v>
      </c>
      <c r="BD360" s="0" t="e">
        <f aca="false">VLOOKUP(W360,,12,0)</f>
        <v>#NAME?</v>
      </c>
      <c r="BE360" s="0" t="e">
        <f aca="false">VLOOKUP(W360,,13,0)</f>
        <v>#NAME?</v>
      </c>
      <c r="BF360" s="0" t="e">
        <f aca="false">VLOOKUP(U360,,2,0)</f>
        <v>#NAME?</v>
      </c>
      <c r="BG360" s="0" t="e">
        <f aca="false">VLOOKUP(V360,,2,0)</f>
        <v>#NAME?</v>
      </c>
      <c r="BH360" s="0" t="str">
        <f aca="false">C360</f>
        <v>A97.0</v>
      </c>
      <c r="BI360" s="0" t="e">
        <f aca="false">VLOOKUP(C360,,2,0)</f>
        <v>#NAME?</v>
      </c>
      <c r="BM360" s="0" t="str">
        <f aca="false">N360</f>
        <v>M</v>
      </c>
      <c r="BN360" s="0" t="e">
        <f aca="false">VLOOKUP(AU360,,2,0)</f>
        <v>#NAME?</v>
      </c>
      <c r="BO360" s="0" t="str">
        <f aca="false">C360</f>
        <v>A97.0</v>
      </c>
      <c r="BP360" s="0" t="e">
        <f aca="false">VLOOKUP(C360,,2,0)</f>
        <v>#NAME?</v>
      </c>
      <c r="BQ360" s="0" t="e">
        <f aca="false">VLOOKUP(U360,,2,0)</f>
        <v>#NAME?</v>
      </c>
      <c r="BR360" s="0" t="e">
        <f aca="false">VLOOKUP(V360,,2,0)</f>
        <v>#NAME?</v>
      </c>
      <c r="BS360" s="0" t="e">
        <f aca="false">VLOOKUP(W360,,2,0)</f>
        <v>#NAME?</v>
      </c>
    </row>
    <row r="361" customFormat="false" ht="14.65" hidden="true" customHeight="false" outlineLevel="0" collapsed="false">
      <c r="A361" s="0" t="n">
        <v>2025</v>
      </c>
      <c r="B361" s="0" t="n">
        <v>12</v>
      </c>
      <c r="C361" s="0" t="s">
        <v>71</v>
      </c>
      <c r="D361" s="0" t="s">
        <v>85</v>
      </c>
      <c r="E361" s="0" t="n">
        <v>22</v>
      </c>
      <c r="F361" s="0" t="n">
        <v>220101</v>
      </c>
      <c r="G361" s="0" t="n">
        <v>2201010001</v>
      </c>
      <c r="I361" s="0" t="s">
        <v>199</v>
      </c>
      <c r="J361" s="0" t="s">
        <v>1722</v>
      </c>
      <c r="K361" s="0" t="s">
        <v>420</v>
      </c>
      <c r="L361" s="0" t="n">
        <v>49</v>
      </c>
      <c r="M361" s="0" t="s">
        <v>76</v>
      </c>
      <c r="N361" s="0" t="s">
        <v>77</v>
      </c>
      <c r="O361" s="0" t="s">
        <v>113</v>
      </c>
      <c r="P361" s="3" t="n">
        <v>45735</v>
      </c>
      <c r="R361" s="3" t="n">
        <v>45737</v>
      </c>
      <c r="S361" s="3" t="n">
        <v>45737</v>
      </c>
      <c r="T361" s="0" t="n">
        <v>22</v>
      </c>
      <c r="U361" s="0" t="n">
        <v>1</v>
      </c>
      <c r="V361" s="0" t="n">
        <v>0</v>
      </c>
      <c r="W361" s="0" t="s">
        <v>284</v>
      </c>
      <c r="X361" s="0" t="n">
        <v>12</v>
      </c>
      <c r="Y361" s="0" t="n">
        <v>25</v>
      </c>
      <c r="Z361" s="4" t="n">
        <v>45740.6110763889</v>
      </c>
      <c r="AB361" s="0" t="s">
        <v>80</v>
      </c>
      <c r="AC361" s="0" t="s">
        <v>1723</v>
      </c>
      <c r="AD361" s="0" t="n">
        <v>1</v>
      </c>
      <c r="AF361" s="0" t="n">
        <v>27735498</v>
      </c>
      <c r="AG361" s="0" t="s">
        <v>1724</v>
      </c>
      <c r="AH361" s="0" t="s">
        <v>83</v>
      </c>
      <c r="AI361" s="0" t="n">
        <v>32495</v>
      </c>
      <c r="AK361" s="0" t="n">
        <v>1</v>
      </c>
      <c r="AL361" s="0" t="n">
        <v>171</v>
      </c>
      <c r="AM361" s="0" t="n">
        <v>171</v>
      </c>
      <c r="AO361" s="0" t="n">
        <v>1</v>
      </c>
      <c r="AS361" s="0" t="e">
        <f aca="false">VLOOKUP(W361,,1,0)</f>
        <v>#NAME?</v>
      </c>
      <c r="AT361" s="0" t="e">
        <f aca="false">VLOOKUP(W361,,2,0)</f>
        <v>#NAME?</v>
      </c>
      <c r="AU361" s="0" t="e">
        <f aca="false">VLOOKUP(W361,,3,0)</f>
        <v>#NAME?</v>
      </c>
      <c r="AV361" s="0" t="n">
        <v>5540</v>
      </c>
      <c r="AW361" s="0" t="e">
        <f aca="false">VLOOKUP(W361,,5,0)</f>
        <v>#NAME?</v>
      </c>
      <c r="AX361" s="0" t="e">
        <f aca="false">VLOOKUP(W361,,6,0)</f>
        <v>#NAME?</v>
      </c>
      <c r="AY361" s="0" t="e">
        <f aca="false">VLOOKUP(W361,,7,0)</f>
        <v>#NAME?</v>
      </c>
      <c r="AZ361" s="0" t="e">
        <f aca="false">VLOOKUP(W361,,8,0)</f>
        <v>#NAME?</v>
      </c>
      <c r="BA361" s="0" t="e">
        <f aca="false">VLOOKUP(W361,,9,0)</f>
        <v>#NAME?</v>
      </c>
      <c r="BB361" s="0" t="e">
        <f aca="false">VLOOKUP(W361,,10,0)</f>
        <v>#NAME?</v>
      </c>
      <c r="BC361" s="0" t="e">
        <f aca="false">VLOOKUP(W361,,11,0)</f>
        <v>#NAME?</v>
      </c>
      <c r="BD361" s="0" t="e">
        <f aca="false">VLOOKUP(W361,,12,0)</f>
        <v>#NAME?</v>
      </c>
      <c r="BE361" s="0" t="e">
        <f aca="false">VLOOKUP(W361,,13,0)</f>
        <v>#NAME?</v>
      </c>
      <c r="BF361" s="0" t="e">
        <f aca="false">VLOOKUP(U361,,2,0)</f>
        <v>#NAME?</v>
      </c>
      <c r="BG361" s="0" t="e">
        <f aca="false">VLOOKUP(V361,,2,0)</f>
        <v>#NAME?</v>
      </c>
      <c r="BH361" s="0" t="str">
        <f aca="false">C361</f>
        <v>A97.0</v>
      </c>
      <c r="BI361" s="0" t="e">
        <f aca="false">VLOOKUP(C361,,2,0)</f>
        <v>#NAME?</v>
      </c>
      <c r="BM361" s="0" t="str">
        <f aca="false">N361</f>
        <v>M</v>
      </c>
      <c r="BN361" s="0" t="e">
        <f aca="false">VLOOKUP(AU361,,2,0)</f>
        <v>#NAME?</v>
      </c>
      <c r="BO361" s="0" t="str">
        <f aca="false">C361</f>
        <v>A97.0</v>
      </c>
      <c r="BP361" s="0" t="e">
        <f aca="false">VLOOKUP(C361,,2,0)</f>
        <v>#NAME?</v>
      </c>
      <c r="BQ361" s="0" t="e">
        <f aca="false">VLOOKUP(U361,,2,0)</f>
        <v>#NAME?</v>
      </c>
      <c r="BR361" s="0" t="e">
        <f aca="false">VLOOKUP(V361,,2,0)</f>
        <v>#NAME?</v>
      </c>
      <c r="BS361" s="0" t="e">
        <f aca="false">VLOOKUP(W361,,2,0)</f>
        <v>#NAME?</v>
      </c>
    </row>
    <row r="362" customFormat="false" ht="14.65" hidden="true" customHeight="false" outlineLevel="0" collapsed="false">
      <c r="A362" s="0" t="n">
        <v>2025</v>
      </c>
      <c r="B362" s="0" t="n">
        <v>12</v>
      </c>
      <c r="C362" s="0" t="s">
        <v>71</v>
      </c>
      <c r="D362" s="0" t="s">
        <v>85</v>
      </c>
      <c r="E362" s="0" t="n">
        <v>22</v>
      </c>
      <c r="F362" s="0" t="n">
        <v>220101</v>
      </c>
      <c r="G362" s="0" t="n">
        <v>2201010001</v>
      </c>
      <c r="I362" s="0" t="s">
        <v>1531</v>
      </c>
      <c r="J362" s="0" t="s">
        <v>1725</v>
      </c>
      <c r="K362" s="0" t="s">
        <v>1726</v>
      </c>
      <c r="L362" s="0" t="n">
        <v>62</v>
      </c>
      <c r="M362" s="0" t="s">
        <v>76</v>
      </c>
      <c r="N362" s="0" t="s">
        <v>89</v>
      </c>
      <c r="O362" s="0" t="s">
        <v>113</v>
      </c>
      <c r="P362" s="3" t="n">
        <v>45737</v>
      </c>
      <c r="R362" s="3" t="n">
        <v>45737</v>
      </c>
      <c r="S362" s="3" t="n">
        <v>45737</v>
      </c>
      <c r="T362" s="0" t="n">
        <v>22</v>
      </c>
      <c r="U362" s="0" t="n">
        <v>1</v>
      </c>
      <c r="V362" s="0" t="n">
        <v>0</v>
      </c>
      <c r="W362" s="0" t="s">
        <v>284</v>
      </c>
      <c r="X362" s="0" t="n">
        <v>12</v>
      </c>
      <c r="Y362" s="0" t="n">
        <v>25</v>
      </c>
      <c r="Z362" s="4" t="n">
        <v>45740.6166898148</v>
      </c>
      <c r="AB362" s="0" t="s">
        <v>80</v>
      </c>
      <c r="AC362" s="0" t="s">
        <v>1727</v>
      </c>
      <c r="AD362" s="0" t="n">
        <v>1</v>
      </c>
      <c r="AE362" s="0" t="s">
        <v>113</v>
      </c>
      <c r="AF362" s="0" t="n">
        <v>932320</v>
      </c>
      <c r="AG362" s="0" t="s">
        <v>1728</v>
      </c>
      <c r="AH362" s="0" t="s">
        <v>83</v>
      </c>
      <c r="AI362" s="0" t="n">
        <v>52291</v>
      </c>
      <c r="AK362" s="0" t="n">
        <v>1</v>
      </c>
      <c r="AL362" s="0" t="n">
        <v>171</v>
      </c>
      <c r="AM362" s="0" t="n">
        <v>171</v>
      </c>
      <c r="AO362" s="0" t="n">
        <v>3</v>
      </c>
      <c r="AS362" s="0" t="e">
        <f aca="false">VLOOKUP(W362,,1,0)</f>
        <v>#NAME?</v>
      </c>
      <c r="AT362" s="0" t="e">
        <f aca="false">VLOOKUP(W362,,2,0)</f>
        <v>#NAME?</v>
      </c>
      <c r="AU362" s="0" t="e">
        <f aca="false">VLOOKUP(W362,,3,0)</f>
        <v>#NAME?</v>
      </c>
      <c r="AV362" s="0" t="n">
        <v>5541</v>
      </c>
      <c r="AW362" s="0" t="e">
        <f aca="false">VLOOKUP(W362,,5,0)</f>
        <v>#NAME?</v>
      </c>
      <c r="AX362" s="0" t="e">
        <f aca="false">VLOOKUP(W362,,6,0)</f>
        <v>#NAME?</v>
      </c>
      <c r="AY362" s="0" t="e">
        <f aca="false">VLOOKUP(W362,,7,0)</f>
        <v>#NAME?</v>
      </c>
      <c r="AZ362" s="0" t="e">
        <f aca="false">VLOOKUP(W362,,8,0)</f>
        <v>#NAME?</v>
      </c>
      <c r="BA362" s="0" t="e">
        <f aca="false">VLOOKUP(W362,,9,0)</f>
        <v>#NAME?</v>
      </c>
      <c r="BB362" s="0" t="e">
        <f aca="false">VLOOKUP(W362,,10,0)</f>
        <v>#NAME?</v>
      </c>
      <c r="BC362" s="0" t="e">
        <f aca="false">VLOOKUP(W362,,11,0)</f>
        <v>#NAME?</v>
      </c>
      <c r="BD362" s="0" t="e">
        <f aca="false">VLOOKUP(W362,,12,0)</f>
        <v>#NAME?</v>
      </c>
      <c r="BE362" s="0" t="e">
        <f aca="false">VLOOKUP(W362,,13,0)</f>
        <v>#NAME?</v>
      </c>
      <c r="BF362" s="0" t="e">
        <f aca="false">VLOOKUP(U362,,2,0)</f>
        <v>#NAME?</v>
      </c>
      <c r="BG362" s="0" t="e">
        <f aca="false">VLOOKUP(V362,,2,0)</f>
        <v>#NAME?</v>
      </c>
      <c r="BH362" s="0" t="str">
        <f aca="false">C362</f>
        <v>A97.0</v>
      </c>
      <c r="BI362" s="0" t="e">
        <f aca="false">VLOOKUP(C362,,2,0)</f>
        <v>#NAME?</v>
      </c>
      <c r="BM362" s="0" t="str">
        <f aca="false">N362</f>
        <v>F</v>
      </c>
      <c r="BN362" s="0" t="e">
        <f aca="false">VLOOKUP(AU362,,2,0)</f>
        <v>#NAME?</v>
      </c>
      <c r="BO362" s="0" t="str">
        <f aca="false">C362</f>
        <v>A97.0</v>
      </c>
      <c r="BP362" s="0" t="e">
        <f aca="false">VLOOKUP(C362,,2,0)</f>
        <v>#NAME?</v>
      </c>
      <c r="BQ362" s="0" t="e">
        <f aca="false">VLOOKUP(U362,,2,0)</f>
        <v>#NAME?</v>
      </c>
      <c r="BR362" s="0" t="e">
        <f aca="false">VLOOKUP(V362,,2,0)</f>
        <v>#NAME?</v>
      </c>
      <c r="BS362" s="0" t="e">
        <f aca="false">VLOOKUP(W362,,2,0)</f>
        <v>#NAME?</v>
      </c>
    </row>
    <row r="363" customFormat="false" ht="14.65" hidden="true" customHeight="false" outlineLevel="0" collapsed="false">
      <c r="A363" s="0" t="n">
        <v>2025</v>
      </c>
      <c r="B363" s="0" t="n">
        <v>12</v>
      </c>
      <c r="C363" s="0" t="s">
        <v>71</v>
      </c>
      <c r="D363" s="0" t="s">
        <v>85</v>
      </c>
      <c r="E363" s="0" t="n">
        <v>22</v>
      </c>
      <c r="F363" s="0" t="n">
        <v>220101</v>
      </c>
      <c r="G363" s="0" t="n">
        <v>2201010001</v>
      </c>
      <c r="I363" s="0" t="s">
        <v>1729</v>
      </c>
      <c r="J363" s="0" t="s">
        <v>1027</v>
      </c>
      <c r="K363" s="0" t="s">
        <v>616</v>
      </c>
      <c r="L363" s="0" t="n">
        <v>43</v>
      </c>
      <c r="M363" s="0" t="s">
        <v>76</v>
      </c>
      <c r="N363" s="0" t="s">
        <v>89</v>
      </c>
      <c r="O363" s="0" t="s">
        <v>113</v>
      </c>
      <c r="P363" s="3" t="n">
        <v>45733</v>
      </c>
      <c r="R363" s="3" t="n">
        <v>45737</v>
      </c>
      <c r="S363" s="3" t="n">
        <v>45737</v>
      </c>
      <c r="T363" s="0" t="n">
        <v>22</v>
      </c>
      <c r="U363" s="0" t="n">
        <v>1</v>
      </c>
      <c r="V363" s="0" t="n">
        <v>0</v>
      </c>
      <c r="W363" s="0" t="s">
        <v>284</v>
      </c>
      <c r="X363" s="0" t="n">
        <v>12</v>
      </c>
      <c r="Y363" s="0" t="n">
        <v>25</v>
      </c>
      <c r="Z363" s="4" t="n">
        <v>45740.6196527778</v>
      </c>
      <c r="AB363" s="0" t="s">
        <v>80</v>
      </c>
      <c r="AC363" s="0" t="s">
        <v>1730</v>
      </c>
      <c r="AD363" s="0" t="n">
        <v>1</v>
      </c>
      <c r="AE363" s="0" t="s">
        <v>113</v>
      </c>
      <c r="AF363" s="0" t="n">
        <v>40991876</v>
      </c>
      <c r="AG363" s="0" t="s">
        <v>1731</v>
      </c>
      <c r="AH363" s="0" t="s">
        <v>83</v>
      </c>
      <c r="AI363" s="0" t="n">
        <v>19156</v>
      </c>
      <c r="AK363" s="0" t="n">
        <v>1</v>
      </c>
      <c r="AL363" s="0" t="n">
        <v>171</v>
      </c>
      <c r="AM363" s="0" t="n">
        <v>171</v>
      </c>
      <c r="AN363" s="0" t="s">
        <v>238</v>
      </c>
      <c r="AO363" s="0" t="n">
        <v>1</v>
      </c>
      <c r="AS363" s="0" t="e">
        <f aca="false">VLOOKUP(W363,,1,0)</f>
        <v>#NAME?</v>
      </c>
      <c r="AT363" s="0" t="e">
        <f aca="false">VLOOKUP(W363,,2,0)</f>
        <v>#NAME?</v>
      </c>
      <c r="AU363" s="0" t="e">
        <f aca="false">VLOOKUP(W363,,3,0)</f>
        <v>#NAME?</v>
      </c>
      <c r="AV363" s="0" t="n">
        <v>5542</v>
      </c>
      <c r="AW363" s="0" t="e">
        <f aca="false">VLOOKUP(W363,,5,0)</f>
        <v>#NAME?</v>
      </c>
      <c r="AX363" s="0" t="e">
        <f aca="false">VLOOKUP(W363,,6,0)</f>
        <v>#NAME?</v>
      </c>
      <c r="AY363" s="0" t="e">
        <f aca="false">VLOOKUP(W363,,7,0)</f>
        <v>#NAME?</v>
      </c>
      <c r="AZ363" s="0" t="e">
        <f aca="false">VLOOKUP(W363,,8,0)</f>
        <v>#NAME?</v>
      </c>
      <c r="BA363" s="0" t="e">
        <f aca="false">VLOOKUP(W363,,9,0)</f>
        <v>#NAME?</v>
      </c>
      <c r="BB363" s="0" t="e">
        <f aca="false">VLOOKUP(W363,,10,0)</f>
        <v>#NAME?</v>
      </c>
      <c r="BC363" s="0" t="e">
        <f aca="false">VLOOKUP(W363,,11,0)</f>
        <v>#NAME?</v>
      </c>
      <c r="BD363" s="0" t="e">
        <f aca="false">VLOOKUP(W363,,12,0)</f>
        <v>#NAME?</v>
      </c>
      <c r="BE363" s="0" t="e">
        <f aca="false">VLOOKUP(W363,,13,0)</f>
        <v>#NAME?</v>
      </c>
      <c r="BF363" s="0" t="e">
        <f aca="false">VLOOKUP(U363,,2,0)</f>
        <v>#NAME?</v>
      </c>
      <c r="BG363" s="0" t="e">
        <f aca="false">VLOOKUP(V363,,2,0)</f>
        <v>#NAME?</v>
      </c>
      <c r="BH363" s="0" t="str">
        <f aca="false">C363</f>
        <v>A97.0</v>
      </c>
      <c r="BI363" s="0" t="e">
        <f aca="false">VLOOKUP(C363,,2,0)</f>
        <v>#NAME?</v>
      </c>
      <c r="BM363" s="0" t="str">
        <f aca="false">N363</f>
        <v>F</v>
      </c>
      <c r="BN363" s="0" t="e">
        <f aca="false">VLOOKUP(AU363,,2,0)</f>
        <v>#NAME?</v>
      </c>
      <c r="BO363" s="0" t="str">
        <f aca="false">C363</f>
        <v>A97.0</v>
      </c>
      <c r="BP363" s="0" t="e">
        <f aca="false">VLOOKUP(C363,,2,0)</f>
        <v>#NAME?</v>
      </c>
      <c r="BQ363" s="0" t="e">
        <f aca="false">VLOOKUP(U363,,2,0)</f>
        <v>#NAME?</v>
      </c>
      <c r="BR363" s="0" t="e">
        <f aca="false">VLOOKUP(V363,,2,0)</f>
        <v>#NAME?</v>
      </c>
      <c r="BS363" s="0" t="e">
        <f aca="false">VLOOKUP(W363,,2,0)</f>
        <v>#NAME?</v>
      </c>
    </row>
    <row r="364" customFormat="false" ht="14.65" hidden="true" customHeight="false" outlineLevel="0" collapsed="false">
      <c r="A364" s="0" t="n">
        <v>2025</v>
      </c>
      <c r="B364" s="0" t="n">
        <v>12</v>
      </c>
      <c r="C364" s="0" t="s">
        <v>71</v>
      </c>
      <c r="D364" s="0" t="s">
        <v>72</v>
      </c>
      <c r="E364" s="0" t="n">
        <v>22</v>
      </c>
      <c r="F364" s="0" t="n">
        <v>220101</v>
      </c>
      <c r="G364" s="0" t="n">
        <v>2201010001</v>
      </c>
      <c r="I364" s="0" t="s">
        <v>1732</v>
      </c>
      <c r="J364" s="0" t="s">
        <v>1601</v>
      </c>
      <c r="K364" s="0" t="s">
        <v>1733</v>
      </c>
      <c r="L364" s="0" t="n">
        <v>1</v>
      </c>
      <c r="M364" s="0" t="s">
        <v>76</v>
      </c>
      <c r="N364" s="0" t="s">
        <v>89</v>
      </c>
      <c r="O364" s="0" t="s">
        <v>113</v>
      </c>
      <c r="P364" s="3" t="n">
        <v>45733</v>
      </c>
      <c r="R364" s="3" t="n">
        <v>45738</v>
      </c>
      <c r="S364" s="3" t="n">
        <v>45738</v>
      </c>
      <c r="T364" s="0" t="n">
        <v>22</v>
      </c>
      <c r="U364" s="0" t="n">
        <v>1</v>
      </c>
      <c r="V364" s="0" t="n">
        <v>0</v>
      </c>
      <c r="W364" s="0" t="s">
        <v>284</v>
      </c>
      <c r="X364" s="0" t="n">
        <v>12</v>
      </c>
      <c r="Y364" s="0" t="n">
        <v>25</v>
      </c>
      <c r="Z364" s="4" t="n">
        <v>45740.6220717593</v>
      </c>
      <c r="AB364" s="0" t="s">
        <v>80</v>
      </c>
      <c r="AC364" s="0" t="s">
        <v>1734</v>
      </c>
      <c r="AD364" s="0" t="n">
        <v>1</v>
      </c>
      <c r="AE364" s="0" t="s">
        <v>113</v>
      </c>
      <c r="AF364" s="0" t="n">
        <v>93572431</v>
      </c>
      <c r="AG364" s="0" t="s">
        <v>1735</v>
      </c>
      <c r="AH364" s="0" t="s">
        <v>83</v>
      </c>
      <c r="AI364" s="0" t="n">
        <v>96064</v>
      </c>
      <c r="AK364" s="0" t="n">
        <v>1</v>
      </c>
      <c r="AL364" s="0" t="n">
        <v>171</v>
      </c>
      <c r="AM364" s="0" t="n">
        <v>171</v>
      </c>
      <c r="AN364" s="0" t="s">
        <v>511</v>
      </c>
      <c r="AO364" s="0" t="n">
        <v>1</v>
      </c>
      <c r="AS364" s="0" t="e">
        <f aca="false">VLOOKUP(W364,,1,0)</f>
        <v>#NAME?</v>
      </c>
      <c r="AT364" s="0" t="e">
        <f aca="false">VLOOKUP(W364,,2,0)</f>
        <v>#NAME?</v>
      </c>
      <c r="AU364" s="0" t="e">
        <f aca="false">VLOOKUP(W364,,3,0)</f>
        <v>#NAME?</v>
      </c>
      <c r="AV364" s="0" t="n">
        <v>5543</v>
      </c>
      <c r="AW364" s="0" t="e">
        <f aca="false">VLOOKUP(W364,,5,0)</f>
        <v>#NAME?</v>
      </c>
      <c r="AX364" s="0" t="e">
        <f aca="false">VLOOKUP(W364,,6,0)</f>
        <v>#NAME?</v>
      </c>
      <c r="AY364" s="0" t="e">
        <f aca="false">VLOOKUP(W364,,7,0)</f>
        <v>#NAME?</v>
      </c>
      <c r="AZ364" s="0" t="e">
        <f aca="false">VLOOKUP(W364,,8,0)</f>
        <v>#NAME?</v>
      </c>
      <c r="BA364" s="0" t="e">
        <f aca="false">VLOOKUP(W364,,9,0)</f>
        <v>#NAME?</v>
      </c>
      <c r="BB364" s="0" t="e">
        <f aca="false">VLOOKUP(W364,,10,0)</f>
        <v>#NAME?</v>
      </c>
      <c r="BC364" s="0" t="e">
        <f aca="false">VLOOKUP(W364,,11,0)</f>
        <v>#NAME?</v>
      </c>
      <c r="BD364" s="0" t="e">
        <f aca="false">VLOOKUP(W364,,12,0)</f>
        <v>#NAME?</v>
      </c>
      <c r="BE364" s="0" t="e">
        <f aca="false">VLOOKUP(W364,,13,0)</f>
        <v>#NAME?</v>
      </c>
      <c r="BF364" s="0" t="e">
        <f aca="false">VLOOKUP(U364,,2,0)</f>
        <v>#NAME?</v>
      </c>
      <c r="BG364" s="0" t="e">
        <f aca="false">VLOOKUP(V364,,2,0)</f>
        <v>#NAME?</v>
      </c>
      <c r="BH364" s="0" t="str">
        <f aca="false">C364</f>
        <v>A97.0</v>
      </c>
      <c r="BI364" s="0" t="e">
        <f aca="false">VLOOKUP(C364,,2,0)</f>
        <v>#NAME?</v>
      </c>
      <c r="BM364" s="0" t="str">
        <f aca="false">N364</f>
        <v>F</v>
      </c>
      <c r="BN364" s="0" t="e">
        <f aca="false">VLOOKUP(AU364,,2,0)</f>
        <v>#NAME?</v>
      </c>
      <c r="BO364" s="0" t="str">
        <f aca="false">C364</f>
        <v>A97.0</v>
      </c>
      <c r="BP364" s="0" t="e">
        <f aca="false">VLOOKUP(C364,,2,0)</f>
        <v>#NAME?</v>
      </c>
      <c r="BQ364" s="0" t="e">
        <f aca="false">VLOOKUP(U364,,2,0)</f>
        <v>#NAME?</v>
      </c>
      <c r="BR364" s="0" t="e">
        <f aca="false">VLOOKUP(V364,,2,0)</f>
        <v>#NAME?</v>
      </c>
      <c r="BS364" s="0" t="e">
        <f aca="false">VLOOKUP(W364,,2,0)</f>
        <v>#NAME?</v>
      </c>
    </row>
    <row r="365" customFormat="false" ht="14.65" hidden="true" customHeight="false" outlineLevel="0" collapsed="false">
      <c r="A365" s="0" t="n">
        <v>2025</v>
      </c>
      <c r="B365" s="0" t="n">
        <v>12</v>
      </c>
      <c r="C365" s="0" t="s">
        <v>71</v>
      </c>
      <c r="D365" s="0" t="s">
        <v>85</v>
      </c>
      <c r="E365" s="0" t="n">
        <v>22</v>
      </c>
      <c r="F365" s="0" t="n">
        <v>220101</v>
      </c>
      <c r="G365" s="0" t="n">
        <v>2201010001</v>
      </c>
      <c r="I365" s="0" t="s">
        <v>1307</v>
      </c>
      <c r="J365" s="0" t="s">
        <v>1736</v>
      </c>
      <c r="K365" s="0" t="s">
        <v>1737</v>
      </c>
      <c r="L365" s="0" t="n">
        <v>6</v>
      </c>
      <c r="M365" s="0" t="s">
        <v>76</v>
      </c>
      <c r="N365" s="0" t="s">
        <v>89</v>
      </c>
      <c r="O365" s="0" t="s">
        <v>78</v>
      </c>
      <c r="P365" s="3" t="n">
        <v>45737</v>
      </c>
      <c r="R365" s="3" t="n">
        <v>45740</v>
      </c>
      <c r="T365" s="0" t="n">
        <v>22</v>
      </c>
      <c r="U365" s="0" t="n">
        <v>1</v>
      </c>
      <c r="V365" s="0" t="n">
        <v>1</v>
      </c>
      <c r="W365" s="0" t="s">
        <v>247</v>
      </c>
      <c r="X365" s="0" t="n">
        <v>13</v>
      </c>
      <c r="Y365" s="0" t="n">
        <v>25</v>
      </c>
      <c r="Z365" s="4" t="n">
        <v>45741.313287037</v>
      </c>
      <c r="AB365" s="0" t="s">
        <v>80</v>
      </c>
      <c r="AC365" s="0" t="s">
        <v>1738</v>
      </c>
      <c r="AD365" s="0" t="n">
        <v>1</v>
      </c>
      <c r="AE365" s="0" t="s">
        <v>113</v>
      </c>
      <c r="AF365" s="0" t="n">
        <v>90723154</v>
      </c>
      <c r="AG365" s="0" t="s">
        <v>1739</v>
      </c>
      <c r="AH365" s="0" t="s">
        <v>83</v>
      </c>
      <c r="AI365" s="0" t="n">
        <v>3892</v>
      </c>
      <c r="AK365" s="0" t="n">
        <v>1</v>
      </c>
      <c r="AL365" s="0" t="n">
        <v>171</v>
      </c>
      <c r="AM365" s="0" t="n">
        <v>171</v>
      </c>
      <c r="AN365" s="0" t="s">
        <v>1740</v>
      </c>
      <c r="AO365" s="0" t="n">
        <v>1</v>
      </c>
      <c r="AS365" s="0" t="e">
        <f aca="false">VLOOKUP(W365,,1,0)</f>
        <v>#NAME?</v>
      </c>
      <c r="AT365" s="0" t="e">
        <f aca="false">VLOOKUP(W365,,2,0)</f>
        <v>#NAME?</v>
      </c>
      <c r="AU365" s="0" t="e">
        <f aca="false">VLOOKUP(W365,,3,0)</f>
        <v>#NAME?</v>
      </c>
      <c r="AV365" s="0" t="n">
        <v>5545</v>
      </c>
      <c r="AW365" s="0" t="e">
        <f aca="false">VLOOKUP(W365,,5,0)</f>
        <v>#NAME?</v>
      </c>
      <c r="AX365" s="0" t="e">
        <f aca="false">VLOOKUP(W365,,6,0)</f>
        <v>#NAME?</v>
      </c>
      <c r="AY365" s="0" t="e">
        <f aca="false">VLOOKUP(W365,,7,0)</f>
        <v>#NAME?</v>
      </c>
      <c r="AZ365" s="0" t="e">
        <f aca="false">VLOOKUP(W365,,8,0)</f>
        <v>#NAME?</v>
      </c>
      <c r="BA365" s="0" t="e">
        <f aca="false">VLOOKUP(W365,,9,0)</f>
        <v>#NAME?</v>
      </c>
      <c r="BB365" s="0" t="e">
        <f aca="false">VLOOKUP(W365,,10,0)</f>
        <v>#NAME?</v>
      </c>
      <c r="BC365" s="0" t="e">
        <f aca="false">VLOOKUP(W365,,11,0)</f>
        <v>#NAME?</v>
      </c>
      <c r="BD365" s="0" t="e">
        <f aca="false">VLOOKUP(W365,,12,0)</f>
        <v>#NAME?</v>
      </c>
      <c r="BE365" s="0" t="e">
        <f aca="false">VLOOKUP(W365,,13,0)</f>
        <v>#NAME?</v>
      </c>
      <c r="BF365" s="0" t="e">
        <f aca="false">VLOOKUP(U365,,2,0)</f>
        <v>#NAME?</v>
      </c>
      <c r="BG365" s="0" t="e">
        <f aca="false">VLOOKUP(V365,,2,0)</f>
        <v>#NAME?</v>
      </c>
      <c r="BH365" s="0" t="str">
        <f aca="false">C365</f>
        <v>A97.0</v>
      </c>
      <c r="BI365" s="0" t="e">
        <f aca="false">VLOOKUP(C365,,2,0)</f>
        <v>#NAME?</v>
      </c>
      <c r="BM365" s="0" t="str">
        <f aca="false">N365</f>
        <v>F</v>
      </c>
      <c r="BN365" s="0" t="e">
        <f aca="false">VLOOKUP(AU365,,2,0)</f>
        <v>#NAME?</v>
      </c>
      <c r="BO365" s="0" t="str">
        <f aca="false">C365</f>
        <v>A97.0</v>
      </c>
      <c r="BP365" s="0" t="e">
        <f aca="false">VLOOKUP(C365,,2,0)</f>
        <v>#NAME?</v>
      </c>
      <c r="BQ365" s="0" t="e">
        <f aca="false">VLOOKUP(U365,,2,0)</f>
        <v>#NAME?</v>
      </c>
      <c r="BR365" s="0" t="e">
        <f aca="false">VLOOKUP(V365,,2,0)</f>
        <v>#NAME?</v>
      </c>
      <c r="BS365" s="0" t="e">
        <f aca="false">VLOOKUP(W365,,2,0)</f>
        <v>#NAME?</v>
      </c>
    </row>
    <row r="366" customFormat="false" ht="14.65" hidden="true" customHeight="false" outlineLevel="0" collapsed="false">
      <c r="A366" s="0" t="n">
        <v>2025</v>
      </c>
      <c r="B366" s="0" t="n">
        <v>12</v>
      </c>
      <c r="C366" s="0" t="s">
        <v>71</v>
      </c>
      <c r="D366" s="0" t="s">
        <v>85</v>
      </c>
      <c r="E366" s="0" t="n">
        <v>22</v>
      </c>
      <c r="F366" s="0" t="n">
        <v>220101</v>
      </c>
      <c r="G366" s="0" t="n">
        <v>2201010001</v>
      </c>
      <c r="I366" s="0" t="s">
        <v>1741</v>
      </c>
      <c r="J366" s="0" t="s">
        <v>970</v>
      </c>
      <c r="K366" s="0" t="s">
        <v>1742</v>
      </c>
      <c r="L366" s="0" t="n">
        <v>17</v>
      </c>
      <c r="M366" s="0" t="s">
        <v>76</v>
      </c>
      <c r="N366" s="0" t="s">
        <v>89</v>
      </c>
      <c r="O366" s="0" t="s">
        <v>78</v>
      </c>
      <c r="P366" s="3" t="n">
        <v>45735</v>
      </c>
      <c r="R366" s="3" t="n">
        <v>45740</v>
      </c>
      <c r="T366" s="0" t="n">
        <v>22</v>
      </c>
      <c r="U366" s="0" t="n">
        <v>1</v>
      </c>
      <c r="V366" s="0" t="n">
        <v>1</v>
      </c>
      <c r="W366" s="0" t="s">
        <v>230</v>
      </c>
      <c r="X366" s="0" t="n">
        <v>13</v>
      </c>
      <c r="Y366" s="0" t="n">
        <v>25</v>
      </c>
      <c r="Z366" s="4" t="n">
        <v>45741.3183101852</v>
      </c>
      <c r="AB366" s="0" t="s">
        <v>76</v>
      </c>
      <c r="AC366" s="0" t="s">
        <v>1743</v>
      </c>
      <c r="AD366" s="0" t="n">
        <v>1</v>
      </c>
      <c r="AE366" s="0" t="s">
        <v>113</v>
      </c>
      <c r="AF366" s="0" t="n">
        <v>60982719</v>
      </c>
      <c r="AG366" s="0" t="s">
        <v>1744</v>
      </c>
      <c r="AH366" s="0" t="s">
        <v>83</v>
      </c>
      <c r="AK366" s="0" t="n">
        <v>1</v>
      </c>
      <c r="AL366" s="0" t="n">
        <v>171</v>
      </c>
      <c r="AM366" s="0" t="n">
        <v>171</v>
      </c>
      <c r="AN366" s="0" t="s">
        <v>1745</v>
      </c>
      <c r="AO366" s="0" t="n">
        <v>1</v>
      </c>
      <c r="AS366" s="0" t="e">
        <f aca="false">VLOOKUP(W366,,1,0)</f>
        <v>#NAME?</v>
      </c>
      <c r="AT366" s="0" t="e">
        <f aca="false">VLOOKUP(W366,,2,0)</f>
        <v>#NAME?</v>
      </c>
      <c r="AU366" s="0" t="e">
        <f aca="false">VLOOKUP(W366,,3,0)</f>
        <v>#NAME?</v>
      </c>
      <c r="AV366" s="0" t="n">
        <v>5546</v>
      </c>
      <c r="AW366" s="0" t="e">
        <f aca="false">VLOOKUP(W366,,5,0)</f>
        <v>#NAME?</v>
      </c>
      <c r="AX366" s="0" t="e">
        <f aca="false">VLOOKUP(W366,,6,0)</f>
        <v>#NAME?</v>
      </c>
      <c r="AY366" s="0" t="e">
        <f aca="false">VLOOKUP(W366,,7,0)</f>
        <v>#NAME?</v>
      </c>
      <c r="AZ366" s="0" t="e">
        <f aca="false">VLOOKUP(W366,,8,0)</f>
        <v>#NAME?</v>
      </c>
      <c r="BA366" s="0" t="e">
        <f aca="false">VLOOKUP(W366,,9,0)</f>
        <v>#NAME?</v>
      </c>
      <c r="BB366" s="0" t="e">
        <f aca="false">VLOOKUP(W366,,10,0)</f>
        <v>#NAME?</v>
      </c>
      <c r="BC366" s="0" t="e">
        <f aca="false">VLOOKUP(W366,,11,0)</f>
        <v>#NAME?</v>
      </c>
      <c r="BD366" s="0" t="e">
        <f aca="false">VLOOKUP(W366,,12,0)</f>
        <v>#NAME?</v>
      </c>
      <c r="BE366" s="0" t="e">
        <f aca="false">VLOOKUP(W366,,13,0)</f>
        <v>#NAME?</v>
      </c>
      <c r="BF366" s="0" t="e">
        <f aca="false">VLOOKUP(U366,,2,0)</f>
        <v>#NAME?</v>
      </c>
      <c r="BG366" s="0" t="e">
        <f aca="false">VLOOKUP(V366,,2,0)</f>
        <v>#NAME?</v>
      </c>
      <c r="BH366" s="0" t="str">
        <f aca="false">C366</f>
        <v>A97.0</v>
      </c>
      <c r="BI366" s="0" t="e">
        <f aca="false">VLOOKUP(C366,,2,0)</f>
        <v>#NAME?</v>
      </c>
      <c r="BM366" s="0" t="str">
        <f aca="false">N366</f>
        <v>F</v>
      </c>
      <c r="BN366" s="0" t="e">
        <f aca="false">VLOOKUP(AU366,,2,0)</f>
        <v>#NAME?</v>
      </c>
      <c r="BO366" s="0" t="str">
        <f aca="false">C366</f>
        <v>A97.0</v>
      </c>
      <c r="BP366" s="0" t="e">
        <f aca="false">VLOOKUP(C366,,2,0)</f>
        <v>#NAME?</v>
      </c>
      <c r="BQ366" s="0" t="e">
        <f aca="false">VLOOKUP(U366,,2,0)</f>
        <v>#NAME?</v>
      </c>
      <c r="BR366" s="0" t="e">
        <f aca="false">VLOOKUP(V366,,2,0)</f>
        <v>#NAME?</v>
      </c>
      <c r="BS366" s="0" t="e">
        <f aca="false">VLOOKUP(W366,,2,0)</f>
        <v>#NAME?</v>
      </c>
    </row>
    <row r="367" customFormat="false" ht="14.65" hidden="false" customHeight="false" outlineLevel="0" collapsed="false">
      <c r="A367" s="0" t="n">
        <v>2025</v>
      </c>
      <c r="B367" s="0" t="n">
        <v>12</v>
      </c>
      <c r="C367" s="0" t="s">
        <v>108</v>
      </c>
      <c r="D367" s="0" t="s">
        <v>72</v>
      </c>
      <c r="E367" s="0" t="n">
        <v>22</v>
      </c>
      <c r="F367" s="0" t="n">
        <v>220101</v>
      </c>
      <c r="G367" s="0" t="n">
        <v>2201010001</v>
      </c>
      <c r="I367" s="0" t="s">
        <v>1746</v>
      </c>
      <c r="J367" s="0" t="s">
        <v>269</v>
      </c>
      <c r="K367" s="0" t="s">
        <v>1747</v>
      </c>
      <c r="L367" s="0" t="n">
        <v>31</v>
      </c>
      <c r="M367" s="0" t="s">
        <v>76</v>
      </c>
      <c r="N367" s="0" t="s">
        <v>89</v>
      </c>
      <c r="O367" s="0" t="s">
        <v>113</v>
      </c>
      <c r="P367" s="3" t="n">
        <v>45737</v>
      </c>
      <c r="R367" s="3" t="n">
        <v>45740</v>
      </c>
      <c r="T367" s="0" t="n">
        <v>22</v>
      </c>
      <c r="U367" s="0" t="n">
        <v>1</v>
      </c>
      <c r="V367" s="0" t="n">
        <v>0</v>
      </c>
      <c r="W367" s="0" t="s">
        <v>103</v>
      </c>
      <c r="X367" s="0" t="n">
        <v>13</v>
      </c>
      <c r="Y367" s="0" t="n">
        <v>25</v>
      </c>
      <c r="Z367" s="4" t="n">
        <v>45741.3399189815</v>
      </c>
      <c r="AB367" s="0" t="s">
        <v>80</v>
      </c>
      <c r="AC367" s="0" t="s">
        <v>1748</v>
      </c>
      <c r="AD367" s="0" t="n">
        <v>1</v>
      </c>
      <c r="AE367" s="0" t="s">
        <v>113</v>
      </c>
      <c r="AF367" s="0" t="n">
        <v>48024111</v>
      </c>
      <c r="AG367" s="0" t="s">
        <v>1749</v>
      </c>
      <c r="AH367" s="0" t="s">
        <v>83</v>
      </c>
      <c r="AI367" s="0" t="s">
        <v>1750</v>
      </c>
      <c r="AK367" s="0" t="n">
        <v>1</v>
      </c>
      <c r="AL367" s="0" t="n">
        <v>171</v>
      </c>
      <c r="AM367" s="0" t="n">
        <v>171</v>
      </c>
      <c r="AN367" s="0" t="s">
        <v>1751</v>
      </c>
      <c r="AO367" s="0" t="n">
        <v>1</v>
      </c>
      <c r="AS367" s="0" t="e">
        <f aca="false">VLOOKUP(W367,,1,0)</f>
        <v>#NAME?</v>
      </c>
      <c r="AT367" s="0" t="e">
        <f aca="false">VLOOKUP(W367,,2,0)</f>
        <v>#NAME?</v>
      </c>
      <c r="AU367" s="0" t="e">
        <f aca="false">VLOOKUP(W367,,3,0)</f>
        <v>#NAME?</v>
      </c>
      <c r="AV367" s="0" t="n">
        <v>5547</v>
      </c>
      <c r="AW367" s="0" t="e">
        <f aca="false">VLOOKUP(W367,,5,0)</f>
        <v>#NAME?</v>
      </c>
      <c r="AX367" s="0" t="e">
        <f aca="false">VLOOKUP(W367,,6,0)</f>
        <v>#NAME?</v>
      </c>
      <c r="AY367" s="0" t="e">
        <f aca="false">VLOOKUP(W367,,7,0)</f>
        <v>#NAME?</v>
      </c>
      <c r="AZ367" s="0" t="e">
        <f aca="false">VLOOKUP(W367,,8,0)</f>
        <v>#NAME?</v>
      </c>
      <c r="BA367" s="0" t="e">
        <f aca="false">VLOOKUP(W367,,9,0)</f>
        <v>#NAME?</v>
      </c>
      <c r="BB367" s="0" t="e">
        <f aca="false">VLOOKUP(W367,,10,0)</f>
        <v>#NAME?</v>
      </c>
      <c r="BC367" s="0" t="e">
        <f aca="false">VLOOKUP(W367,,11,0)</f>
        <v>#NAME?</v>
      </c>
      <c r="BD367" s="0" t="e">
        <f aca="false">VLOOKUP(W367,,12,0)</f>
        <v>#NAME?</v>
      </c>
      <c r="BE367" s="0" t="e">
        <f aca="false">VLOOKUP(W367,,13,0)</f>
        <v>#NAME?</v>
      </c>
      <c r="BF367" s="0" t="e">
        <f aca="false">VLOOKUP(U367,,2,0)</f>
        <v>#NAME?</v>
      </c>
      <c r="BG367" s="0" t="e">
        <f aca="false">VLOOKUP(V367,,2,0)</f>
        <v>#NAME?</v>
      </c>
      <c r="BH367" s="0" t="str">
        <f aca="false">C367</f>
        <v>A97.1</v>
      </c>
      <c r="BI367" s="0" t="e">
        <f aca="false">VLOOKUP(C367,,2,0)</f>
        <v>#NAME?</v>
      </c>
      <c r="BM367" s="0" t="str">
        <f aca="false">N367</f>
        <v>F</v>
      </c>
      <c r="BN367" s="0" t="e">
        <f aca="false">VLOOKUP(AU367,,2,0)</f>
        <v>#NAME?</v>
      </c>
      <c r="BO367" s="0" t="str">
        <f aca="false">C367</f>
        <v>A97.1</v>
      </c>
      <c r="BP367" s="0" t="e">
        <f aca="false">VLOOKUP(C367,,2,0)</f>
        <v>#NAME?</v>
      </c>
      <c r="BQ367" s="0" t="e">
        <f aca="false">VLOOKUP(U367,,2,0)</f>
        <v>#NAME?</v>
      </c>
      <c r="BR367" s="0" t="e">
        <f aca="false">VLOOKUP(V367,,2,0)</f>
        <v>#NAME?</v>
      </c>
      <c r="BS367" s="0" t="e">
        <f aca="false">VLOOKUP(W367,,2,0)</f>
        <v>#NAME?</v>
      </c>
    </row>
    <row r="368" customFormat="false" ht="14.65" hidden="true" customHeight="false" outlineLevel="0" collapsed="false">
      <c r="A368" s="0" t="n">
        <v>2025</v>
      </c>
      <c r="B368" s="0" t="n">
        <v>13</v>
      </c>
      <c r="C368" s="0" t="s">
        <v>71</v>
      </c>
      <c r="D368" s="0" t="s">
        <v>85</v>
      </c>
      <c r="E368" s="0" t="n">
        <v>22</v>
      </c>
      <c r="F368" s="0" t="n">
        <v>220101</v>
      </c>
      <c r="G368" s="0" t="n">
        <v>2201010001</v>
      </c>
      <c r="I368" s="0" t="s">
        <v>1752</v>
      </c>
      <c r="J368" s="0" t="s">
        <v>177</v>
      </c>
      <c r="K368" s="0" t="s">
        <v>1753</v>
      </c>
      <c r="L368" s="0" t="n">
        <v>14</v>
      </c>
      <c r="M368" s="0" t="s">
        <v>76</v>
      </c>
      <c r="N368" s="0" t="s">
        <v>77</v>
      </c>
      <c r="O368" s="0" t="s">
        <v>78</v>
      </c>
      <c r="P368" s="3" t="n">
        <v>45739</v>
      </c>
      <c r="R368" s="3" t="n">
        <v>45740</v>
      </c>
      <c r="T368" s="0" t="n">
        <v>22</v>
      </c>
      <c r="U368" s="0" t="n">
        <v>1</v>
      </c>
      <c r="V368" s="0" t="n">
        <v>1</v>
      </c>
      <c r="W368" s="0" t="s">
        <v>230</v>
      </c>
      <c r="X368" s="0" t="n">
        <v>13</v>
      </c>
      <c r="Y368" s="0" t="n">
        <v>25</v>
      </c>
      <c r="Z368" s="4" t="n">
        <v>45741.3403935185</v>
      </c>
      <c r="AB368" s="0" t="s">
        <v>80</v>
      </c>
      <c r="AC368" s="0" t="s">
        <v>1754</v>
      </c>
      <c r="AD368" s="0" t="n">
        <v>1</v>
      </c>
      <c r="AF368" s="0" t="n">
        <v>62075999</v>
      </c>
      <c r="AG368" s="0" t="s">
        <v>1755</v>
      </c>
      <c r="AH368" s="0" t="s">
        <v>83</v>
      </c>
      <c r="AI368" s="0" t="n">
        <v>104525</v>
      </c>
      <c r="AK368" s="0" t="n">
        <v>1</v>
      </c>
      <c r="AL368" s="0" t="n">
        <v>171</v>
      </c>
      <c r="AM368" s="0" t="n">
        <v>171</v>
      </c>
      <c r="AN368" s="0" t="s">
        <v>1756</v>
      </c>
      <c r="AO368" s="0" t="n">
        <v>1</v>
      </c>
      <c r="AS368" s="0" t="e">
        <f aca="false">VLOOKUP(W368,,1,0)</f>
        <v>#NAME?</v>
      </c>
      <c r="AT368" s="0" t="e">
        <f aca="false">VLOOKUP(W368,,2,0)</f>
        <v>#NAME?</v>
      </c>
      <c r="AU368" s="0" t="e">
        <f aca="false">VLOOKUP(W368,,3,0)</f>
        <v>#NAME?</v>
      </c>
      <c r="AV368" s="0" t="n">
        <v>5548</v>
      </c>
      <c r="AW368" s="0" t="e">
        <f aca="false">VLOOKUP(W368,,5,0)</f>
        <v>#NAME?</v>
      </c>
      <c r="AX368" s="0" t="e">
        <f aca="false">VLOOKUP(W368,,6,0)</f>
        <v>#NAME?</v>
      </c>
      <c r="AY368" s="0" t="e">
        <f aca="false">VLOOKUP(W368,,7,0)</f>
        <v>#NAME?</v>
      </c>
      <c r="AZ368" s="0" t="e">
        <f aca="false">VLOOKUP(W368,,8,0)</f>
        <v>#NAME?</v>
      </c>
      <c r="BA368" s="0" t="e">
        <f aca="false">VLOOKUP(W368,,9,0)</f>
        <v>#NAME?</v>
      </c>
      <c r="BB368" s="0" t="e">
        <f aca="false">VLOOKUP(W368,,10,0)</f>
        <v>#NAME?</v>
      </c>
      <c r="BC368" s="0" t="e">
        <f aca="false">VLOOKUP(W368,,11,0)</f>
        <v>#NAME?</v>
      </c>
      <c r="BD368" s="0" t="e">
        <f aca="false">VLOOKUP(W368,,12,0)</f>
        <v>#NAME?</v>
      </c>
      <c r="BE368" s="0" t="e">
        <f aca="false">VLOOKUP(W368,,13,0)</f>
        <v>#NAME?</v>
      </c>
      <c r="BF368" s="0" t="e">
        <f aca="false">VLOOKUP(U368,,2,0)</f>
        <v>#NAME?</v>
      </c>
      <c r="BG368" s="0" t="e">
        <f aca="false">VLOOKUP(V368,,2,0)</f>
        <v>#NAME?</v>
      </c>
      <c r="BH368" s="0" t="str">
        <f aca="false">C368</f>
        <v>A97.0</v>
      </c>
      <c r="BI368" s="0" t="e">
        <f aca="false">VLOOKUP(C368,,2,0)</f>
        <v>#NAME?</v>
      </c>
      <c r="BM368" s="0" t="str">
        <f aca="false">N368</f>
        <v>M</v>
      </c>
      <c r="BN368" s="0" t="e">
        <f aca="false">VLOOKUP(AU368,,2,0)</f>
        <v>#NAME?</v>
      </c>
      <c r="BO368" s="0" t="str">
        <f aca="false">C368</f>
        <v>A97.0</v>
      </c>
      <c r="BP368" s="0" t="e">
        <f aca="false">VLOOKUP(C368,,2,0)</f>
        <v>#NAME?</v>
      </c>
      <c r="BQ368" s="0" t="e">
        <f aca="false">VLOOKUP(U368,,2,0)</f>
        <v>#NAME?</v>
      </c>
      <c r="BR368" s="0" t="e">
        <f aca="false">VLOOKUP(V368,,2,0)</f>
        <v>#NAME?</v>
      </c>
      <c r="BS368" s="0" t="e">
        <f aca="false">VLOOKUP(W368,,2,0)</f>
        <v>#NAME?</v>
      </c>
    </row>
    <row r="369" customFormat="false" ht="14.65" hidden="true" customHeight="false" outlineLevel="0" collapsed="false">
      <c r="A369" s="0" t="n">
        <v>2025</v>
      </c>
      <c r="B369" s="0" t="n">
        <v>12</v>
      </c>
      <c r="C369" s="0" t="s">
        <v>108</v>
      </c>
      <c r="D369" s="0" t="s">
        <v>85</v>
      </c>
      <c r="E369" s="0" t="n">
        <v>22</v>
      </c>
      <c r="F369" s="0" t="n">
        <v>220101</v>
      </c>
      <c r="G369" s="0" t="n">
        <v>2201010001</v>
      </c>
      <c r="I369" s="0" t="s">
        <v>1027</v>
      </c>
      <c r="J369" s="0" t="s">
        <v>357</v>
      </c>
      <c r="K369" s="0" t="s">
        <v>1757</v>
      </c>
      <c r="L369" s="0" t="n">
        <v>3</v>
      </c>
      <c r="M369" s="0" t="s">
        <v>76</v>
      </c>
      <c r="N369" s="0" t="s">
        <v>89</v>
      </c>
      <c r="O369" s="0" t="s">
        <v>113</v>
      </c>
      <c r="P369" s="3" t="n">
        <v>45735</v>
      </c>
      <c r="R369" s="3" t="n">
        <v>45740</v>
      </c>
      <c r="T369" s="0" t="n">
        <v>22</v>
      </c>
      <c r="U369" s="0" t="n">
        <v>1</v>
      </c>
      <c r="V369" s="0" t="n">
        <v>0</v>
      </c>
      <c r="W369" s="0" t="s">
        <v>103</v>
      </c>
      <c r="X369" s="0" t="n">
        <v>13</v>
      </c>
      <c r="Y369" s="0" t="n">
        <v>25</v>
      </c>
      <c r="Z369" s="4" t="n">
        <v>45741.3443634259</v>
      </c>
      <c r="AB369" s="0" t="s">
        <v>80</v>
      </c>
      <c r="AC369" s="0" t="s">
        <v>1758</v>
      </c>
      <c r="AD369" s="0" t="n">
        <v>1</v>
      </c>
      <c r="AE369" s="0" t="s">
        <v>113</v>
      </c>
      <c r="AF369" s="0" t="n">
        <v>92504735</v>
      </c>
      <c r="AG369" s="0" t="s">
        <v>1759</v>
      </c>
      <c r="AH369" s="0" t="s">
        <v>83</v>
      </c>
      <c r="AI369" s="0" t="s">
        <v>1760</v>
      </c>
      <c r="AK369" s="0" t="n">
        <v>1</v>
      </c>
      <c r="AL369" s="0" t="n">
        <v>171</v>
      </c>
      <c r="AM369" s="0" t="n">
        <v>171</v>
      </c>
      <c r="AO369" s="0" t="n">
        <v>1</v>
      </c>
      <c r="AS369" s="0" t="e">
        <f aca="false">VLOOKUP(W369,,1,0)</f>
        <v>#NAME?</v>
      </c>
      <c r="AT369" s="0" t="e">
        <f aca="false">VLOOKUP(W369,,2,0)</f>
        <v>#NAME?</v>
      </c>
      <c r="AU369" s="0" t="e">
        <f aca="false">VLOOKUP(W369,,3,0)</f>
        <v>#NAME?</v>
      </c>
      <c r="AV369" s="0" t="n">
        <v>5549</v>
      </c>
      <c r="AW369" s="0" t="e">
        <f aca="false">VLOOKUP(W369,,5,0)</f>
        <v>#NAME?</v>
      </c>
      <c r="AX369" s="0" t="e">
        <f aca="false">VLOOKUP(W369,,6,0)</f>
        <v>#NAME?</v>
      </c>
      <c r="AY369" s="0" t="e">
        <f aca="false">VLOOKUP(W369,,7,0)</f>
        <v>#NAME?</v>
      </c>
      <c r="AZ369" s="0" t="e">
        <f aca="false">VLOOKUP(W369,,8,0)</f>
        <v>#NAME?</v>
      </c>
      <c r="BA369" s="0" t="e">
        <f aca="false">VLOOKUP(W369,,9,0)</f>
        <v>#NAME?</v>
      </c>
      <c r="BB369" s="0" t="e">
        <f aca="false">VLOOKUP(W369,,10,0)</f>
        <v>#NAME?</v>
      </c>
      <c r="BC369" s="0" t="e">
        <f aca="false">VLOOKUP(W369,,11,0)</f>
        <v>#NAME?</v>
      </c>
      <c r="BD369" s="0" t="e">
        <f aca="false">VLOOKUP(W369,,12,0)</f>
        <v>#NAME?</v>
      </c>
      <c r="BE369" s="0" t="e">
        <f aca="false">VLOOKUP(W369,,13,0)</f>
        <v>#NAME?</v>
      </c>
      <c r="BF369" s="0" t="e">
        <f aca="false">VLOOKUP(U369,,2,0)</f>
        <v>#NAME?</v>
      </c>
      <c r="BG369" s="0" t="e">
        <f aca="false">VLOOKUP(V369,,2,0)</f>
        <v>#NAME?</v>
      </c>
      <c r="BH369" s="0" t="str">
        <f aca="false">C369</f>
        <v>A97.1</v>
      </c>
      <c r="BI369" s="0" t="e">
        <f aca="false">VLOOKUP(C369,,2,0)</f>
        <v>#NAME?</v>
      </c>
      <c r="BM369" s="0" t="str">
        <f aca="false">N369</f>
        <v>F</v>
      </c>
      <c r="BN369" s="0" t="e">
        <f aca="false">VLOOKUP(AU369,,2,0)</f>
        <v>#NAME?</v>
      </c>
      <c r="BO369" s="0" t="str">
        <f aca="false">C369</f>
        <v>A97.1</v>
      </c>
      <c r="BP369" s="0" t="e">
        <f aca="false">VLOOKUP(C369,,2,0)</f>
        <v>#NAME?</v>
      </c>
      <c r="BQ369" s="0" t="e">
        <f aca="false">VLOOKUP(U369,,2,0)</f>
        <v>#NAME?</v>
      </c>
      <c r="BR369" s="0" t="e">
        <f aca="false">VLOOKUP(V369,,2,0)</f>
        <v>#NAME?</v>
      </c>
      <c r="BS369" s="0" t="e">
        <f aca="false">VLOOKUP(W369,,2,0)</f>
        <v>#NAME?</v>
      </c>
    </row>
    <row r="370" customFormat="false" ht="14.65" hidden="true" customHeight="false" outlineLevel="0" collapsed="false">
      <c r="A370" s="0" t="n">
        <v>2025</v>
      </c>
      <c r="B370" s="0" t="n">
        <v>12</v>
      </c>
      <c r="C370" s="0" t="s">
        <v>71</v>
      </c>
      <c r="D370" s="0" t="s">
        <v>72</v>
      </c>
      <c r="E370" s="0" t="n">
        <v>22</v>
      </c>
      <c r="F370" s="0" t="n">
        <v>220101</v>
      </c>
      <c r="G370" s="0" t="n">
        <v>2201010001</v>
      </c>
      <c r="I370" s="0" t="s">
        <v>176</v>
      </c>
      <c r="J370" s="0" t="s">
        <v>1206</v>
      </c>
      <c r="K370" s="0" t="s">
        <v>1761</v>
      </c>
      <c r="L370" s="0" t="n">
        <v>39</v>
      </c>
      <c r="M370" s="0" t="s">
        <v>76</v>
      </c>
      <c r="N370" s="0" t="s">
        <v>89</v>
      </c>
      <c r="O370" s="0" t="s">
        <v>113</v>
      </c>
      <c r="P370" s="3" t="n">
        <v>45735</v>
      </c>
      <c r="R370" s="3" t="n">
        <v>45737</v>
      </c>
      <c r="S370" s="3" t="n">
        <v>45737</v>
      </c>
      <c r="T370" s="0" t="n">
        <v>22</v>
      </c>
      <c r="U370" s="0" t="n">
        <v>1</v>
      </c>
      <c r="V370" s="0" t="n">
        <v>0</v>
      </c>
      <c r="W370" s="0" t="s">
        <v>284</v>
      </c>
      <c r="X370" s="0" t="n">
        <v>12</v>
      </c>
      <c r="Y370" s="0" t="n">
        <v>25</v>
      </c>
      <c r="Z370" s="4" t="n">
        <v>45741.3517476852</v>
      </c>
      <c r="AB370" s="0" t="s">
        <v>80</v>
      </c>
      <c r="AC370" s="0" t="s">
        <v>1762</v>
      </c>
      <c r="AD370" s="0" t="n">
        <v>1</v>
      </c>
      <c r="AE370" s="0" t="s">
        <v>113</v>
      </c>
      <c r="AF370" s="0" t="n">
        <v>43536544</v>
      </c>
      <c r="AG370" s="0" t="s">
        <v>1763</v>
      </c>
      <c r="AH370" s="0" t="s">
        <v>83</v>
      </c>
      <c r="AI370" s="0" t="n">
        <v>82748</v>
      </c>
      <c r="AK370" s="0" t="n">
        <v>1</v>
      </c>
      <c r="AL370" s="0" t="n">
        <v>171</v>
      </c>
      <c r="AM370" s="0" t="n">
        <v>171</v>
      </c>
      <c r="AN370" s="0" t="s">
        <v>1764</v>
      </c>
      <c r="AO370" s="0" t="n">
        <v>1</v>
      </c>
      <c r="AS370" s="0" t="e">
        <f aca="false">VLOOKUP(W370,,1,0)</f>
        <v>#NAME?</v>
      </c>
      <c r="AT370" s="0" t="e">
        <f aca="false">VLOOKUP(W370,,2,0)</f>
        <v>#NAME?</v>
      </c>
      <c r="AU370" s="0" t="e">
        <f aca="false">VLOOKUP(W370,,3,0)</f>
        <v>#NAME?</v>
      </c>
      <c r="AV370" s="0" t="n">
        <v>5550</v>
      </c>
      <c r="AW370" s="0" t="e">
        <f aca="false">VLOOKUP(W370,,5,0)</f>
        <v>#NAME?</v>
      </c>
      <c r="AX370" s="0" t="e">
        <f aca="false">VLOOKUP(W370,,6,0)</f>
        <v>#NAME?</v>
      </c>
      <c r="AY370" s="0" t="e">
        <f aca="false">VLOOKUP(W370,,7,0)</f>
        <v>#NAME?</v>
      </c>
      <c r="AZ370" s="0" t="e">
        <f aca="false">VLOOKUP(W370,,8,0)</f>
        <v>#NAME?</v>
      </c>
      <c r="BA370" s="0" t="e">
        <f aca="false">VLOOKUP(W370,,9,0)</f>
        <v>#NAME?</v>
      </c>
      <c r="BB370" s="0" t="e">
        <f aca="false">VLOOKUP(W370,,10,0)</f>
        <v>#NAME?</v>
      </c>
      <c r="BC370" s="0" t="e">
        <f aca="false">VLOOKUP(W370,,11,0)</f>
        <v>#NAME?</v>
      </c>
      <c r="BD370" s="0" t="e">
        <f aca="false">VLOOKUP(W370,,12,0)</f>
        <v>#NAME?</v>
      </c>
      <c r="BE370" s="0" t="e">
        <f aca="false">VLOOKUP(W370,,13,0)</f>
        <v>#NAME?</v>
      </c>
      <c r="BF370" s="0" t="e">
        <f aca="false">VLOOKUP(U370,,2,0)</f>
        <v>#NAME?</v>
      </c>
      <c r="BG370" s="0" t="e">
        <f aca="false">VLOOKUP(V370,,2,0)</f>
        <v>#NAME?</v>
      </c>
      <c r="BH370" s="0" t="str">
        <f aca="false">C370</f>
        <v>A97.0</v>
      </c>
      <c r="BI370" s="0" t="e">
        <f aca="false">VLOOKUP(C370,,2,0)</f>
        <v>#NAME?</v>
      </c>
      <c r="BM370" s="0" t="str">
        <f aca="false">N370</f>
        <v>F</v>
      </c>
      <c r="BN370" s="0" t="e">
        <f aca="false">VLOOKUP(AU370,,2,0)</f>
        <v>#NAME?</v>
      </c>
      <c r="BO370" s="0" t="str">
        <f aca="false">C370</f>
        <v>A97.0</v>
      </c>
      <c r="BP370" s="0" t="e">
        <f aca="false">VLOOKUP(C370,,2,0)</f>
        <v>#NAME?</v>
      </c>
      <c r="BQ370" s="0" t="e">
        <f aca="false">VLOOKUP(U370,,2,0)</f>
        <v>#NAME?</v>
      </c>
      <c r="BR370" s="0" t="e">
        <f aca="false">VLOOKUP(V370,,2,0)</f>
        <v>#NAME?</v>
      </c>
      <c r="BS370" s="0" t="e">
        <f aca="false">VLOOKUP(W370,,2,0)</f>
        <v>#NAME?</v>
      </c>
    </row>
    <row r="371" customFormat="false" ht="14.65" hidden="true" customHeight="false" outlineLevel="0" collapsed="false">
      <c r="A371" s="0" t="n">
        <v>2025</v>
      </c>
      <c r="B371" s="0" t="n">
        <v>11</v>
      </c>
      <c r="C371" s="0" t="s">
        <v>688</v>
      </c>
      <c r="D371" s="0" t="s">
        <v>72</v>
      </c>
      <c r="E371" s="0" t="n">
        <v>22</v>
      </c>
      <c r="F371" s="0" t="n">
        <v>220106</v>
      </c>
      <c r="G371" s="0" t="n">
        <v>2201060001</v>
      </c>
      <c r="I371" s="0" t="s">
        <v>1142</v>
      </c>
      <c r="J371" s="0" t="s">
        <v>1143</v>
      </c>
      <c r="K371" s="0" t="s">
        <v>1144</v>
      </c>
      <c r="L371" s="0" t="n">
        <v>22</v>
      </c>
      <c r="M371" s="0" t="s">
        <v>76</v>
      </c>
      <c r="N371" s="0" t="s">
        <v>89</v>
      </c>
      <c r="O371" s="0" t="s">
        <v>78</v>
      </c>
      <c r="P371" s="3" t="n">
        <v>45730</v>
      </c>
      <c r="R371" s="3" t="n">
        <v>45741</v>
      </c>
      <c r="S371" s="3" t="n">
        <v>45733</v>
      </c>
      <c r="T371" s="0" t="n">
        <v>22</v>
      </c>
      <c r="U371" s="0" t="n">
        <v>1</v>
      </c>
      <c r="V371" s="0" t="n">
        <v>5</v>
      </c>
      <c r="W371" s="0" t="s">
        <v>225</v>
      </c>
      <c r="X371" s="0" t="n">
        <v>13</v>
      </c>
      <c r="Y371" s="0" t="n">
        <v>25</v>
      </c>
      <c r="Z371" s="4" t="n">
        <v>45741.3563888889</v>
      </c>
      <c r="AB371" s="0" t="s">
        <v>80</v>
      </c>
      <c r="AC371" s="0" t="s">
        <v>1765</v>
      </c>
      <c r="AF371" s="0" t="n">
        <v>72694797</v>
      </c>
      <c r="AG371" s="0" t="s">
        <v>1146</v>
      </c>
      <c r="AH371" s="0" t="s">
        <v>83</v>
      </c>
      <c r="AK371" s="0" t="n">
        <v>2</v>
      </c>
      <c r="AL371" s="0" t="n">
        <v>171</v>
      </c>
      <c r="AM371" s="0" t="n">
        <v>171</v>
      </c>
      <c r="AO371" s="0" t="n">
        <v>1</v>
      </c>
      <c r="AS371" s="0" t="e">
        <f aca="false">VLOOKUP(W371,,1,0)</f>
        <v>#NAME?</v>
      </c>
      <c r="AT371" s="0" t="e">
        <f aca="false">VLOOKUP(W371,,2,0)</f>
        <v>#NAME?</v>
      </c>
      <c r="AU371" s="0" t="e">
        <f aca="false">VLOOKUP(W371,,3,0)</f>
        <v>#NAME?</v>
      </c>
      <c r="AV371" s="0" t="n">
        <v>5551</v>
      </c>
      <c r="AW371" s="0" t="e">
        <f aca="false">VLOOKUP(W371,,5,0)</f>
        <v>#NAME?</v>
      </c>
      <c r="AX371" s="0" t="e">
        <f aca="false">VLOOKUP(W371,,6,0)</f>
        <v>#NAME?</v>
      </c>
      <c r="AY371" s="0" t="e">
        <f aca="false">VLOOKUP(W371,,7,0)</f>
        <v>#NAME?</v>
      </c>
      <c r="AZ371" s="0" t="e">
        <f aca="false">VLOOKUP(W371,,8,0)</f>
        <v>#NAME?</v>
      </c>
      <c r="BA371" s="0" t="e">
        <f aca="false">VLOOKUP(W371,,9,0)</f>
        <v>#NAME?</v>
      </c>
      <c r="BB371" s="0" t="e">
        <f aca="false">VLOOKUP(W371,,10,0)</f>
        <v>#NAME?</v>
      </c>
      <c r="BC371" s="0" t="e">
        <f aca="false">VLOOKUP(W371,,11,0)</f>
        <v>#NAME?</v>
      </c>
      <c r="BD371" s="0" t="e">
        <f aca="false">VLOOKUP(W371,,12,0)</f>
        <v>#NAME?</v>
      </c>
      <c r="BE371" s="0" t="e">
        <f aca="false">VLOOKUP(W371,,13,0)</f>
        <v>#NAME?</v>
      </c>
      <c r="BF371" s="0" t="e">
        <f aca="false">VLOOKUP(U371,,2,0)</f>
        <v>#NAME?</v>
      </c>
      <c r="BG371" s="0" t="e">
        <f aca="false">VLOOKUP(V371,,2,0)</f>
        <v>#NAME?</v>
      </c>
      <c r="BH371" s="0" t="str">
        <f aca="false">C371</f>
        <v>A01.0</v>
      </c>
      <c r="BI371" s="0" t="e">
        <f aca="false">VLOOKUP(C371,,2,0)</f>
        <v>#NAME?</v>
      </c>
      <c r="BM371" s="0" t="str">
        <f aca="false">N371</f>
        <v>F</v>
      </c>
      <c r="BN371" s="0" t="e">
        <f aca="false">VLOOKUP(AU371,,2,0)</f>
        <v>#NAME?</v>
      </c>
      <c r="BO371" s="0" t="str">
        <f aca="false">C371</f>
        <v>A01.0</v>
      </c>
      <c r="BP371" s="0" t="e">
        <f aca="false">VLOOKUP(C371,,2,0)</f>
        <v>#NAME?</v>
      </c>
      <c r="BQ371" s="0" t="e">
        <f aca="false">VLOOKUP(U371,,2,0)</f>
        <v>#NAME?</v>
      </c>
      <c r="BR371" s="0" t="e">
        <f aca="false">VLOOKUP(V371,,2,0)</f>
        <v>#NAME?</v>
      </c>
      <c r="BS371" s="0" t="e">
        <f aca="false">VLOOKUP(W371,,2,0)</f>
        <v>#NAME?</v>
      </c>
    </row>
    <row r="372" customFormat="false" ht="14.65" hidden="true" customHeight="false" outlineLevel="0" collapsed="false">
      <c r="A372" s="0" t="n">
        <v>2025</v>
      </c>
      <c r="B372" s="0" t="n">
        <v>12</v>
      </c>
      <c r="C372" s="0" t="s">
        <v>71</v>
      </c>
      <c r="D372" s="0" t="s">
        <v>85</v>
      </c>
      <c r="E372" s="0" t="n">
        <v>22</v>
      </c>
      <c r="F372" s="0" t="n">
        <v>220101</v>
      </c>
      <c r="G372" s="0" t="n">
        <v>2201010001</v>
      </c>
      <c r="I372" s="0" t="s">
        <v>1766</v>
      </c>
      <c r="J372" s="0" t="s">
        <v>507</v>
      </c>
      <c r="K372" s="0" t="s">
        <v>1767</v>
      </c>
      <c r="L372" s="0" t="n">
        <v>13</v>
      </c>
      <c r="M372" s="0" t="s">
        <v>76</v>
      </c>
      <c r="N372" s="0" t="s">
        <v>77</v>
      </c>
      <c r="O372" s="0" t="s">
        <v>113</v>
      </c>
      <c r="P372" s="3" t="n">
        <v>45733</v>
      </c>
      <c r="R372" s="3" t="n">
        <v>45737</v>
      </c>
      <c r="S372" s="3" t="n">
        <v>45737</v>
      </c>
      <c r="T372" s="0" t="n">
        <v>22</v>
      </c>
      <c r="U372" s="0" t="n">
        <v>1</v>
      </c>
      <c r="V372" s="0" t="n">
        <v>0</v>
      </c>
      <c r="W372" s="0" t="s">
        <v>284</v>
      </c>
      <c r="X372" s="0" t="n">
        <v>12</v>
      </c>
      <c r="Y372" s="0" t="n">
        <v>25</v>
      </c>
      <c r="Z372" s="4" t="n">
        <v>45741.4086805556</v>
      </c>
      <c r="AB372" s="0" t="s">
        <v>80</v>
      </c>
      <c r="AC372" s="0" t="s">
        <v>1768</v>
      </c>
      <c r="AD372" s="0" t="n">
        <v>1</v>
      </c>
      <c r="AF372" s="0" t="n">
        <v>63168220</v>
      </c>
      <c r="AG372" s="5" t="s">
        <v>1769</v>
      </c>
      <c r="AH372" s="0" t="s">
        <v>83</v>
      </c>
      <c r="AI372" s="0" t="n">
        <v>45452</v>
      </c>
      <c r="AK372" s="0" t="n">
        <v>1</v>
      </c>
      <c r="AL372" s="0" t="n">
        <v>171</v>
      </c>
      <c r="AM372" s="0" t="n">
        <v>171</v>
      </c>
      <c r="AO372" s="0" t="n">
        <v>1</v>
      </c>
      <c r="AS372" s="0" t="e">
        <f aca="false">VLOOKUP(W372,,1,0)</f>
        <v>#NAME?</v>
      </c>
      <c r="AT372" s="0" t="e">
        <f aca="false">VLOOKUP(W372,,2,0)</f>
        <v>#NAME?</v>
      </c>
      <c r="AU372" s="0" t="e">
        <f aca="false">VLOOKUP(W372,,3,0)</f>
        <v>#NAME?</v>
      </c>
      <c r="AV372" s="0" t="n">
        <v>5552</v>
      </c>
      <c r="AW372" s="0" t="e">
        <f aca="false">VLOOKUP(W372,,5,0)</f>
        <v>#NAME?</v>
      </c>
      <c r="AX372" s="0" t="e">
        <f aca="false">VLOOKUP(W372,,6,0)</f>
        <v>#NAME?</v>
      </c>
      <c r="AY372" s="0" t="e">
        <f aca="false">VLOOKUP(W372,,7,0)</f>
        <v>#NAME?</v>
      </c>
      <c r="AZ372" s="0" t="e">
        <f aca="false">VLOOKUP(W372,,8,0)</f>
        <v>#NAME?</v>
      </c>
      <c r="BA372" s="0" t="e">
        <f aca="false">VLOOKUP(W372,,9,0)</f>
        <v>#NAME?</v>
      </c>
      <c r="BB372" s="0" t="e">
        <f aca="false">VLOOKUP(W372,,10,0)</f>
        <v>#NAME?</v>
      </c>
      <c r="BC372" s="0" t="e">
        <f aca="false">VLOOKUP(W372,,11,0)</f>
        <v>#NAME?</v>
      </c>
      <c r="BD372" s="0" t="e">
        <f aca="false">VLOOKUP(W372,,12,0)</f>
        <v>#NAME?</v>
      </c>
      <c r="BE372" s="0" t="e">
        <f aca="false">VLOOKUP(W372,,13,0)</f>
        <v>#NAME?</v>
      </c>
      <c r="BF372" s="0" t="e">
        <f aca="false">VLOOKUP(U372,,2,0)</f>
        <v>#NAME?</v>
      </c>
      <c r="BG372" s="0" t="e">
        <f aca="false">VLOOKUP(V372,,2,0)</f>
        <v>#NAME?</v>
      </c>
      <c r="BH372" s="0" t="str">
        <f aca="false">C372</f>
        <v>A97.0</v>
      </c>
      <c r="BI372" s="0" t="e">
        <f aca="false">VLOOKUP(C372,,2,0)</f>
        <v>#NAME?</v>
      </c>
      <c r="BM372" s="0" t="str">
        <f aca="false">N372</f>
        <v>M</v>
      </c>
      <c r="BN372" s="0" t="e">
        <f aca="false">VLOOKUP(AU372,,2,0)</f>
        <v>#NAME?</v>
      </c>
      <c r="BO372" s="0" t="str">
        <f aca="false">C372</f>
        <v>A97.0</v>
      </c>
      <c r="BP372" s="0" t="e">
        <f aca="false">VLOOKUP(C372,,2,0)</f>
        <v>#NAME?</v>
      </c>
      <c r="BQ372" s="0" t="e">
        <f aca="false">VLOOKUP(U372,,2,0)</f>
        <v>#NAME?</v>
      </c>
      <c r="BR372" s="0" t="e">
        <f aca="false">VLOOKUP(V372,,2,0)</f>
        <v>#NAME?</v>
      </c>
      <c r="BS372" s="0" t="e">
        <f aca="false">VLOOKUP(W372,,2,0)</f>
        <v>#NAME?</v>
      </c>
    </row>
    <row r="373" customFormat="false" ht="14.65" hidden="true" customHeight="false" outlineLevel="0" collapsed="false">
      <c r="A373" s="0" t="n">
        <v>2025</v>
      </c>
      <c r="B373" s="0" t="n">
        <v>12</v>
      </c>
      <c r="C373" s="0" t="s">
        <v>71</v>
      </c>
      <c r="D373" s="0" t="s">
        <v>85</v>
      </c>
      <c r="E373" s="0" t="n">
        <v>22</v>
      </c>
      <c r="F373" s="0" t="n">
        <v>220101</v>
      </c>
      <c r="G373" s="0" t="n">
        <v>2201010001</v>
      </c>
      <c r="I373" s="0" t="s">
        <v>384</v>
      </c>
      <c r="J373" s="0" t="s">
        <v>162</v>
      </c>
      <c r="K373" s="0" t="s">
        <v>1770</v>
      </c>
      <c r="L373" s="0" t="n">
        <v>15</v>
      </c>
      <c r="M373" s="0" t="s">
        <v>76</v>
      </c>
      <c r="N373" s="0" t="s">
        <v>89</v>
      </c>
      <c r="O373" s="0" t="s">
        <v>113</v>
      </c>
      <c r="P373" s="3" t="n">
        <v>45736</v>
      </c>
      <c r="R373" s="3" t="n">
        <v>45737</v>
      </c>
      <c r="S373" s="3" t="n">
        <v>45737</v>
      </c>
      <c r="T373" s="0" t="n">
        <v>22</v>
      </c>
      <c r="U373" s="0" t="n">
        <v>1</v>
      </c>
      <c r="V373" s="0" t="n">
        <v>0</v>
      </c>
      <c r="W373" s="0" t="s">
        <v>284</v>
      </c>
      <c r="X373" s="0" t="n">
        <v>12</v>
      </c>
      <c r="Y373" s="0" t="n">
        <v>25</v>
      </c>
      <c r="Z373" s="4" t="n">
        <v>45741.4210532407</v>
      </c>
      <c r="AB373" s="0" t="s">
        <v>80</v>
      </c>
      <c r="AC373" s="0" t="s">
        <v>1771</v>
      </c>
      <c r="AD373" s="0" t="n">
        <v>1</v>
      </c>
      <c r="AE373" s="0" t="s">
        <v>113</v>
      </c>
      <c r="AF373" s="0" t="n">
        <v>73557072</v>
      </c>
      <c r="AG373" s="0" t="s">
        <v>1772</v>
      </c>
      <c r="AH373" s="0" t="s">
        <v>83</v>
      </c>
      <c r="AI373" s="0" t="n">
        <v>92971</v>
      </c>
      <c r="AK373" s="0" t="n">
        <v>1</v>
      </c>
      <c r="AL373" s="0" t="n">
        <v>171</v>
      </c>
      <c r="AM373" s="0" t="n">
        <v>171</v>
      </c>
      <c r="AO373" s="0" t="n">
        <v>1</v>
      </c>
      <c r="AS373" s="0" t="e">
        <f aca="false">VLOOKUP(W373,,1,0)</f>
        <v>#NAME?</v>
      </c>
      <c r="AT373" s="0" t="e">
        <f aca="false">VLOOKUP(W373,,2,0)</f>
        <v>#NAME?</v>
      </c>
      <c r="AU373" s="0" t="e">
        <f aca="false">VLOOKUP(W373,,3,0)</f>
        <v>#NAME?</v>
      </c>
      <c r="AV373" s="0" t="n">
        <v>5553</v>
      </c>
      <c r="AW373" s="0" t="e">
        <f aca="false">VLOOKUP(W373,,5,0)</f>
        <v>#NAME?</v>
      </c>
      <c r="AX373" s="0" t="e">
        <f aca="false">VLOOKUP(W373,,6,0)</f>
        <v>#NAME?</v>
      </c>
      <c r="AY373" s="0" t="e">
        <f aca="false">VLOOKUP(W373,,7,0)</f>
        <v>#NAME?</v>
      </c>
      <c r="AZ373" s="0" t="e">
        <f aca="false">VLOOKUP(W373,,8,0)</f>
        <v>#NAME?</v>
      </c>
      <c r="BA373" s="0" t="e">
        <f aca="false">VLOOKUP(W373,,9,0)</f>
        <v>#NAME?</v>
      </c>
      <c r="BB373" s="0" t="e">
        <f aca="false">VLOOKUP(W373,,10,0)</f>
        <v>#NAME?</v>
      </c>
      <c r="BC373" s="0" t="e">
        <f aca="false">VLOOKUP(W373,,11,0)</f>
        <v>#NAME?</v>
      </c>
      <c r="BD373" s="0" t="e">
        <f aca="false">VLOOKUP(W373,,12,0)</f>
        <v>#NAME?</v>
      </c>
      <c r="BE373" s="0" t="e">
        <f aca="false">VLOOKUP(W373,,13,0)</f>
        <v>#NAME?</v>
      </c>
      <c r="BF373" s="0" t="e">
        <f aca="false">VLOOKUP(U373,,2,0)</f>
        <v>#NAME?</v>
      </c>
      <c r="BG373" s="0" t="e">
        <f aca="false">VLOOKUP(V373,,2,0)</f>
        <v>#NAME?</v>
      </c>
      <c r="BH373" s="0" t="str">
        <f aca="false">C373</f>
        <v>A97.0</v>
      </c>
      <c r="BI373" s="0" t="e">
        <f aca="false">VLOOKUP(C373,,2,0)</f>
        <v>#NAME?</v>
      </c>
      <c r="BM373" s="0" t="str">
        <f aca="false">N373</f>
        <v>F</v>
      </c>
      <c r="BN373" s="0" t="e">
        <f aca="false">VLOOKUP(AU373,,2,0)</f>
        <v>#NAME?</v>
      </c>
      <c r="BO373" s="0" t="str">
        <f aca="false">C373</f>
        <v>A97.0</v>
      </c>
      <c r="BP373" s="0" t="e">
        <f aca="false">VLOOKUP(C373,,2,0)</f>
        <v>#NAME?</v>
      </c>
      <c r="BQ373" s="0" t="e">
        <f aca="false">VLOOKUP(U373,,2,0)</f>
        <v>#NAME?</v>
      </c>
      <c r="BR373" s="0" t="e">
        <f aca="false">VLOOKUP(V373,,2,0)</f>
        <v>#NAME?</v>
      </c>
      <c r="BS373" s="0" t="e">
        <f aca="false">VLOOKUP(W373,,2,0)</f>
        <v>#NAME?</v>
      </c>
    </row>
    <row r="374" customFormat="false" ht="14.65" hidden="true" customHeight="false" outlineLevel="0" collapsed="false">
      <c r="A374" s="0" t="n">
        <v>2025</v>
      </c>
      <c r="B374" s="0" t="n">
        <v>12</v>
      </c>
      <c r="C374" s="0" t="s">
        <v>71</v>
      </c>
      <c r="D374" s="0" t="s">
        <v>72</v>
      </c>
      <c r="E374" s="0" t="n">
        <v>22</v>
      </c>
      <c r="F374" s="0" t="n">
        <v>220101</v>
      </c>
      <c r="G374" s="0" t="n">
        <v>2201010001</v>
      </c>
      <c r="I374" s="0" t="s">
        <v>399</v>
      </c>
      <c r="J374" s="0" t="s">
        <v>268</v>
      </c>
      <c r="K374" s="0" t="s">
        <v>1773</v>
      </c>
      <c r="L374" s="0" t="n">
        <v>43</v>
      </c>
      <c r="M374" s="0" t="s">
        <v>76</v>
      </c>
      <c r="N374" s="0" t="s">
        <v>77</v>
      </c>
      <c r="O374" s="0" t="s">
        <v>113</v>
      </c>
      <c r="P374" s="3" t="n">
        <v>45735</v>
      </c>
      <c r="R374" s="3" t="n">
        <v>45736</v>
      </c>
      <c r="S374" s="3" t="n">
        <v>45737</v>
      </c>
      <c r="T374" s="0" t="n">
        <v>22</v>
      </c>
      <c r="U374" s="0" t="n">
        <v>1</v>
      </c>
      <c r="V374" s="0" t="n">
        <v>0</v>
      </c>
      <c r="W374" s="0" t="s">
        <v>284</v>
      </c>
      <c r="X374" s="0" t="n">
        <v>12</v>
      </c>
      <c r="Y374" s="0" t="n">
        <v>25</v>
      </c>
      <c r="Z374" s="4" t="n">
        <v>45741.4726851852</v>
      </c>
      <c r="AB374" s="0" t="s">
        <v>80</v>
      </c>
      <c r="AC374" s="0" t="s">
        <v>1774</v>
      </c>
      <c r="AD374" s="0" t="n">
        <v>1</v>
      </c>
      <c r="AF374" s="0" t="n">
        <v>41861439</v>
      </c>
      <c r="AG374" s="0" t="s">
        <v>1775</v>
      </c>
      <c r="AH374" s="0" t="s">
        <v>83</v>
      </c>
      <c r="AI374" s="0" t="n">
        <v>7861</v>
      </c>
      <c r="AK374" s="0" t="n">
        <v>1</v>
      </c>
      <c r="AL374" s="0" t="n">
        <v>171</v>
      </c>
      <c r="AM374" s="0" t="n">
        <v>171</v>
      </c>
      <c r="AN374" s="0" t="s">
        <v>1776</v>
      </c>
      <c r="AO374" s="0" t="n">
        <v>1</v>
      </c>
      <c r="AS374" s="0" t="e">
        <f aca="false">VLOOKUP(W374,,1,0)</f>
        <v>#NAME?</v>
      </c>
      <c r="AT374" s="0" t="e">
        <f aca="false">VLOOKUP(W374,,2,0)</f>
        <v>#NAME?</v>
      </c>
      <c r="AU374" s="0" t="e">
        <f aca="false">VLOOKUP(W374,,3,0)</f>
        <v>#NAME?</v>
      </c>
      <c r="AV374" s="0" t="n">
        <v>5554</v>
      </c>
      <c r="AW374" s="0" t="e">
        <f aca="false">VLOOKUP(W374,,5,0)</f>
        <v>#NAME?</v>
      </c>
      <c r="AX374" s="0" t="e">
        <f aca="false">VLOOKUP(W374,,6,0)</f>
        <v>#NAME?</v>
      </c>
      <c r="AY374" s="0" t="e">
        <f aca="false">VLOOKUP(W374,,7,0)</f>
        <v>#NAME?</v>
      </c>
      <c r="AZ374" s="0" t="e">
        <f aca="false">VLOOKUP(W374,,8,0)</f>
        <v>#NAME?</v>
      </c>
      <c r="BA374" s="0" t="e">
        <f aca="false">VLOOKUP(W374,,9,0)</f>
        <v>#NAME?</v>
      </c>
      <c r="BB374" s="0" t="e">
        <f aca="false">VLOOKUP(W374,,10,0)</f>
        <v>#NAME?</v>
      </c>
      <c r="BC374" s="0" t="e">
        <f aca="false">VLOOKUP(W374,,11,0)</f>
        <v>#NAME?</v>
      </c>
      <c r="BD374" s="0" t="e">
        <f aca="false">VLOOKUP(W374,,12,0)</f>
        <v>#NAME?</v>
      </c>
      <c r="BE374" s="0" t="e">
        <f aca="false">VLOOKUP(W374,,13,0)</f>
        <v>#NAME?</v>
      </c>
      <c r="BF374" s="0" t="e">
        <f aca="false">VLOOKUP(U374,,2,0)</f>
        <v>#NAME?</v>
      </c>
      <c r="BG374" s="0" t="e">
        <f aca="false">VLOOKUP(V374,,2,0)</f>
        <v>#NAME?</v>
      </c>
      <c r="BH374" s="0" t="str">
        <f aca="false">C374</f>
        <v>A97.0</v>
      </c>
      <c r="BI374" s="0" t="e">
        <f aca="false">VLOOKUP(C374,,2,0)</f>
        <v>#NAME?</v>
      </c>
      <c r="BM374" s="0" t="str">
        <f aca="false">N374</f>
        <v>M</v>
      </c>
      <c r="BN374" s="0" t="e">
        <f aca="false">VLOOKUP(AU374,,2,0)</f>
        <v>#NAME?</v>
      </c>
      <c r="BO374" s="0" t="str">
        <f aca="false">C374</f>
        <v>A97.0</v>
      </c>
      <c r="BP374" s="0" t="e">
        <f aca="false">VLOOKUP(C374,,2,0)</f>
        <v>#NAME?</v>
      </c>
      <c r="BQ374" s="0" t="e">
        <f aca="false">VLOOKUP(U374,,2,0)</f>
        <v>#NAME?</v>
      </c>
      <c r="BR374" s="0" t="e">
        <f aca="false">VLOOKUP(V374,,2,0)</f>
        <v>#NAME?</v>
      </c>
      <c r="BS374" s="0" t="e">
        <f aca="false">VLOOKUP(W374,,2,0)</f>
        <v>#NAME?</v>
      </c>
    </row>
    <row r="375" customFormat="false" ht="14.65" hidden="true" customHeight="false" outlineLevel="0" collapsed="false">
      <c r="A375" s="0" t="n">
        <v>2025</v>
      </c>
      <c r="B375" s="0" t="n">
        <v>12</v>
      </c>
      <c r="C375" s="0" t="s">
        <v>71</v>
      </c>
      <c r="D375" s="0" t="s">
        <v>72</v>
      </c>
      <c r="E375" s="0" t="n">
        <v>22</v>
      </c>
      <c r="F375" s="0" t="n">
        <v>220101</v>
      </c>
      <c r="G375" s="0" t="n">
        <v>2201010001</v>
      </c>
      <c r="I375" s="0" t="s">
        <v>1777</v>
      </c>
      <c r="J375" s="0" t="s">
        <v>1778</v>
      </c>
      <c r="K375" s="0" t="s">
        <v>1779</v>
      </c>
      <c r="L375" s="0" t="n">
        <v>41</v>
      </c>
      <c r="M375" s="0" t="s">
        <v>76</v>
      </c>
      <c r="N375" s="0" t="s">
        <v>89</v>
      </c>
      <c r="O375" s="0" t="s">
        <v>113</v>
      </c>
      <c r="P375" s="3" t="n">
        <v>45733</v>
      </c>
      <c r="R375" s="3" t="n">
        <v>45736</v>
      </c>
      <c r="S375" s="3" t="n">
        <v>45736</v>
      </c>
      <c r="T375" s="0" t="n">
        <v>22</v>
      </c>
      <c r="U375" s="0" t="n">
        <v>1</v>
      </c>
      <c r="V375" s="0" t="n">
        <v>0</v>
      </c>
      <c r="W375" s="0" t="s">
        <v>284</v>
      </c>
      <c r="X375" s="0" t="n">
        <v>12</v>
      </c>
      <c r="Y375" s="0" t="n">
        <v>25</v>
      </c>
      <c r="Z375" s="4" t="n">
        <v>45741.4830092593</v>
      </c>
      <c r="AB375" s="0" t="s">
        <v>80</v>
      </c>
      <c r="AC375" s="0" t="s">
        <v>1780</v>
      </c>
      <c r="AD375" s="0" t="n">
        <v>1</v>
      </c>
      <c r="AE375" s="0" t="s">
        <v>113</v>
      </c>
      <c r="AF375" s="0" t="n">
        <v>42068594</v>
      </c>
      <c r="AG375" s="0" t="s">
        <v>1781</v>
      </c>
      <c r="AH375" s="0" t="s">
        <v>83</v>
      </c>
      <c r="AI375" s="0" t="n">
        <v>99291</v>
      </c>
      <c r="AK375" s="0" t="n">
        <v>1</v>
      </c>
      <c r="AL375" s="0" t="n">
        <v>171</v>
      </c>
      <c r="AM375" s="0" t="n">
        <v>171</v>
      </c>
      <c r="AN375" s="0" t="s">
        <v>511</v>
      </c>
      <c r="AO375" s="0" t="n">
        <v>1</v>
      </c>
      <c r="AS375" s="0" t="e">
        <f aca="false">VLOOKUP(W375,,1,0)</f>
        <v>#NAME?</v>
      </c>
      <c r="AT375" s="0" t="e">
        <f aca="false">VLOOKUP(W375,,2,0)</f>
        <v>#NAME?</v>
      </c>
      <c r="AU375" s="0" t="e">
        <f aca="false">VLOOKUP(W375,,3,0)</f>
        <v>#NAME?</v>
      </c>
      <c r="AV375" s="0" t="n">
        <v>5555</v>
      </c>
      <c r="AW375" s="0" t="e">
        <f aca="false">VLOOKUP(W375,,5,0)</f>
        <v>#NAME?</v>
      </c>
      <c r="AX375" s="0" t="e">
        <f aca="false">VLOOKUP(W375,,6,0)</f>
        <v>#NAME?</v>
      </c>
      <c r="AY375" s="0" t="e">
        <f aca="false">VLOOKUP(W375,,7,0)</f>
        <v>#NAME?</v>
      </c>
      <c r="AZ375" s="0" t="e">
        <f aca="false">VLOOKUP(W375,,8,0)</f>
        <v>#NAME?</v>
      </c>
      <c r="BA375" s="0" t="e">
        <f aca="false">VLOOKUP(W375,,9,0)</f>
        <v>#NAME?</v>
      </c>
      <c r="BB375" s="0" t="e">
        <f aca="false">VLOOKUP(W375,,10,0)</f>
        <v>#NAME?</v>
      </c>
      <c r="BC375" s="0" t="e">
        <f aca="false">VLOOKUP(W375,,11,0)</f>
        <v>#NAME?</v>
      </c>
      <c r="BD375" s="0" t="e">
        <f aca="false">VLOOKUP(W375,,12,0)</f>
        <v>#NAME?</v>
      </c>
      <c r="BE375" s="0" t="e">
        <f aca="false">VLOOKUP(W375,,13,0)</f>
        <v>#NAME?</v>
      </c>
      <c r="BF375" s="0" t="e">
        <f aca="false">VLOOKUP(U375,,2,0)</f>
        <v>#NAME?</v>
      </c>
      <c r="BG375" s="0" t="e">
        <f aca="false">VLOOKUP(V375,,2,0)</f>
        <v>#NAME?</v>
      </c>
      <c r="BH375" s="0" t="str">
        <f aca="false">C375</f>
        <v>A97.0</v>
      </c>
      <c r="BI375" s="0" t="e">
        <f aca="false">VLOOKUP(C375,,2,0)</f>
        <v>#NAME?</v>
      </c>
      <c r="BM375" s="0" t="str">
        <f aca="false">N375</f>
        <v>F</v>
      </c>
      <c r="BN375" s="0" t="e">
        <f aca="false">VLOOKUP(AU375,,2,0)</f>
        <v>#NAME?</v>
      </c>
      <c r="BO375" s="0" t="str">
        <f aca="false">C375</f>
        <v>A97.0</v>
      </c>
      <c r="BP375" s="0" t="e">
        <f aca="false">VLOOKUP(C375,,2,0)</f>
        <v>#NAME?</v>
      </c>
      <c r="BQ375" s="0" t="e">
        <f aca="false">VLOOKUP(U375,,2,0)</f>
        <v>#NAME?</v>
      </c>
      <c r="BR375" s="0" t="e">
        <f aca="false">VLOOKUP(V375,,2,0)</f>
        <v>#NAME?</v>
      </c>
      <c r="BS375" s="0" t="e">
        <f aca="false">VLOOKUP(W375,,2,0)</f>
        <v>#NAME?</v>
      </c>
    </row>
    <row r="376" customFormat="false" ht="14.65" hidden="true" customHeight="false" outlineLevel="0" collapsed="false">
      <c r="A376" s="0" t="n">
        <v>2025</v>
      </c>
      <c r="B376" s="0" t="n">
        <v>12</v>
      </c>
      <c r="C376" s="0" t="s">
        <v>71</v>
      </c>
      <c r="D376" s="0" t="s">
        <v>72</v>
      </c>
      <c r="E376" s="0" t="n">
        <v>22</v>
      </c>
      <c r="F376" s="0" t="n">
        <v>220101</v>
      </c>
      <c r="G376" s="0" t="n">
        <v>2201010001</v>
      </c>
      <c r="I376" s="0" t="s">
        <v>1279</v>
      </c>
      <c r="J376" s="0" t="s">
        <v>177</v>
      </c>
      <c r="K376" s="0" t="s">
        <v>1782</v>
      </c>
      <c r="L376" s="0" t="n">
        <v>47</v>
      </c>
      <c r="M376" s="0" t="s">
        <v>76</v>
      </c>
      <c r="N376" s="0" t="s">
        <v>77</v>
      </c>
      <c r="O376" s="0" t="s">
        <v>113</v>
      </c>
      <c r="P376" s="3" t="n">
        <v>45734</v>
      </c>
      <c r="R376" s="3" t="n">
        <v>45736</v>
      </c>
      <c r="S376" s="3" t="n">
        <v>45736</v>
      </c>
      <c r="T376" s="0" t="n">
        <v>22</v>
      </c>
      <c r="U376" s="0" t="n">
        <v>1</v>
      </c>
      <c r="V376" s="0" t="n">
        <v>0</v>
      </c>
      <c r="W376" s="0" t="s">
        <v>284</v>
      </c>
      <c r="X376" s="0" t="n">
        <v>12</v>
      </c>
      <c r="Y376" s="0" t="n">
        <v>25</v>
      </c>
      <c r="Z376" s="4" t="n">
        <v>45741.4868981482</v>
      </c>
      <c r="AB376" s="0" t="s">
        <v>80</v>
      </c>
      <c r="AC376" s="0" t="s">
        <v>1783</v>
      </c>
      <c r="AD376" s="0" t="n">
        <v>1</v>
      </c>
      <c r="AF376" s="0" t="n">
        <v>859645</v>
      </c>
      <c r="AG376" s="0" t="s">
        <v>1784</v>
      </c>
      <c r="AH376" s="0" t="s">
        <v>83</v>
      </c>
      <c r="AI376" s="0" t="n">
        <v>55190</v>
      </c>
      <c r="AK376" s="0" t="n">
        <v>1</v>
      </c>
      <c r="AL376" s="0" t="n">
        <v>171</v>
      </c>
      <c r="AM376" s="0" t="n">
        <v>171</v>
      </c>
      <c r="AN376" s="0" t="s">
        <v>511</v>
      </c>
      <c r="AO376" s="0" t="n">
        <v>1</v>
      </c>
      <c r="AS376" s="0" t="e">
        <f aca="false">VLOOKUP(W376,,1,0)</f>
        <v>#NAME?</v>
      </c>
      <c r="AT376" s="0" t="e">
        <f aca="false">VLOOKUP(W376,,2,0)</f>
        <v>#NAME?</v>
      </c>
      <c r="AU376" s="0" t="e">
        <f aca="false">VLOOKUP(W376,,3,0)</f>
        <v>#NAME?</v>
      </c>
      <c r="AV376" s="0" t="n">
        <v>5556</v>
      </c>
      <c r="AW376" s="0" t="e">
        <f aca="false">VLOOKUP(W376,,5,0)</f>
        <v>#NAME?</v>
      </c>
      <c r="AX376" s="0" t="e">
        <f aca="false">VLOOKUP(W376,,6,0)</f>
        <v>#NAME?</v>
      </c>
      <c r="AY376" s="0" t="e">
        <f aca="false">VLOOKUP(W376,,7,0)</f>
        <v>#NAME?</v>
      </c>
      <c r="AZ376" s="0" t="e">
        <f aca="false">VLOOKUP(W376,,8,0)</f>
        <v>#NAME?</v>
      </c>
      <c r="BA376" s="0" t="e">
        <f aca="false">VLOOKUP(W376,,9,0)</f>
        <v>#NAME?</v>
      </c>
      <c r="BB376" s="0" t="e">
        <f aca="false">VLOOKUP(W376,,10,0)</f>
        <v>#NAME?</v>
      </c>
      <c r="BC376" s="0" t="e">
        <f aca="false">VLOOKUP(W376,,11,0)</f>
        <v>#NAME?</v>
      </c>
      <c r="BD376" s="0" t="e">
        <f aca="false">VLOOKUP(W376,,12,0)</f>
        <v>#NAME?</v>
      </c>
      <c r="BE376" s="0" t="e">
        <f aca="false">VLOOKUP(W376,,13,0)</f>
        <v>#NAME?</v>
      </c>
      <c r="BF376" s="0" t="e">
        <f aca="false">VLOOKUP(U376,,2,0)</f>
        <v>#NAME?</v>
      </c>
      <c r="BG376" s="0" t="e">
        <f aca="false">VLOOKUP(V376,,2,0)</f>
        <v>#NAME?</v>
      </c>
      <c r="BH376" s="0" t="str">
        <f aca="false">C376</f>
        <v>A97.0</v>
      </c>
      <c r="BI376" s="0" t="e">
        <f aca="false">VLOOKUP(C376,,2,0)</f>
        <v>#NAME?</v>
      </c>
      <c r="BM376" s="0" t="str">
        <f aca="false">N376</f>
        <v>M</v>
      </c>
      <c r="BN376" s="0" t="e">
        <f aca="false">VLOOKUP(AU376,,2,0)</f>
        <v>#NAME?</v>
      </c>
      <c r="BO376" s="0" t="str">
        <f aca="false">C376</f>
        <v>A97.0</v>
      </c>
      <c r="BP376" s="0" t="e">
        <f aca="false">VLOOKUP(C376,,2,0)</f>
        <v>#NAME?</v>
      </c>
      <c r="BQ376" s="0" t="e">
        <f aca="false">VLOOKUP(U376,,2,0)</f>
        <v>#NAME?</v>
      </c>
      <c r="BR376" s="0" t="e">
        <f aca="false">VLOOKUP(V376,,2,0)</f>
        <v>#NAME?</v>
      </c>
      <c r="BS376" s="0" t="e">
        <f aca="false">VLOOKUP(W376,,2,0)</f>
        <v>#NAME?</v>
      </c>
    </row>
    <row r="377" customFormat="false" ht="14.65" hidden="true" customHeight="false" outlineLevel="0" collapsed="false">
      <c r="A377" s="0" t="n">
        <v>2025</v>
      </c>
      <c r="B377" s="0" t="n">
        <v>11</v>
      </c>
      <c r="C377" s="0" t="s">
        <v>71</v>
      </c>
      <c r="D377" s="0" t="s">
        <v>85</v>
      </c>
      <c r="E377" s="0" t="n">
        <v>22</v>
      </c>
      <c r="F377" s="0" t="n">
        <v>220101</v>
      </c>
      <c r="G377" s="0" t="n">
        <v>2201010001</v>
      </c>
      <c r="I377" s="0" t="s">
        <v>1785</v>
      </c>
      <c r="J377" s="0" t="s">
        <v>744</v>
      </c>
      <c r="K377" s="0" t="s">
        <v>1786</v>
      </c>
      <c r="L377" s="0" t="n">
        <v>37</v>
      </c>
      <c r="M377" s="0" t="s">
        <v>76</v>
      </c>
      <c r="N377" s="0" t="s">
        <v>89</v>
      </c>
      <c r="O377" s="0" t="s">
        <v>113</v>
      </c>
      <c r="P377" s="3" t="n">
        <v>45730</v>
      </c>
      <c r="R377" s="3" t="n">
        <v>45736</v>
      </c>
      <c r="S377" s="3" t="n">
        <v>45736</v>
      </c>
      <c r="T377" s="0" t="n">
        <v>22</v>
      </c>
      <c r="U377" s="0" t="n">
        <v>1</v>
      </c>
      <c r="V377" s="0" t="n">
        <v>0</v>
      </c>
      <c r="W377" s="0" t="s">
        <v>284</v>
      </c>
      <c r="X377" s="0" t="n">
        <v>12</v>
      </c>
      <c r="Y377" s="0" t="n">
        <v>25</v>
      </c>
      <c r="Z377" s="4" t="n">
        <v>45741.5002314815</v>
      </c>
      <c r="AB377" s="0" t="s">
        <v>80</v>
      </c>
      <c r="AC377" s="0" t="s">
        <v>1787</v>
      </c>
      <c r="AD377" s="0" t="n">
        <v>1</v>
      </c>
      <c r="AE377" s="0" t="s">
        <v>113</v>
      </c>
      <c r="AF377" s="0" t="n">
        <v>44359160</v>
      </c>
      <c r="AG377" s="0" t="s">
        <v>1788</v>
      </c>
      <c r="AH377" s="0" t="s">
        <v>83</v>
      </c>
      <c r="AI377" s="0" t="n">
        <v>69480</v>
      </c>
      <c r="AK377" s="0" t="n">
        <v>1</v>
      </c>
      <c r="AL377" s="0" t="n">
        <v>171</v>
      </c>
      <c r="AM377" s="0" t="n">
        <v>171</v>
      </c>
      <c r="AN377" s="0" t="s">
        <v>221</v>
      </c>
      <c r="AO377" s="0" t="n">
        <v>1</v>
      </c>
      <c r="AS377" s="0" t="e">
        <f aca="false">VLOOKUP(W377,,1,0)</f>
        <v>#NAME?</v>
      </c>
      <c r="AT377" s="0" t="e">
        <f aca="false">VLOOKUP(W377,,2,0)</f>
        <v>#NAME?</v>
      </c>
      <c r="AU377" s="0" t="e">
        <f aca="false">VLOOKUP(W377,,3,0)</f>
        <v>#NAME?</v>
      </c>
      <c r="AV377" s="0" t="n">
        <v>5557</v>
      </c>
      <c r="AW377" s="0" t="e">
        <f aca="false">VLOOKUP(W377,,5,0)</f>
        <v>#NAME?</v>
      </c>
      <c r="AX377" s="0" t="e">
        <f aca="false">VLOOKUP(W377,,6,0)</f>
        <v>#NAME?</v>
      </c>
      <c r="AY377" s="0" t="e">
        <f aca="false">VLOOKUP(W377,,7,0)</f>
        <v>#NAME?</v>
      </c>
      <c r="AZ377" s="0" t="e">
        <f aca="false">VLOOKUP(W377,,8,0)</f>
        <v>#NAME?</v>
      </c>
      <c r="BA377" s="0" t="e">
        <f aca="false">VLOOKUP(W377,,9,0)</f>
        <v>#NAME?</v>
      </c>
      <c r="BB377" s="0" t="e">
        <f aca="false">VLOOKUP(W377,,10,0)</f>
        <v>#NAME?</v>
      </c>
      <c r="BC377" s="0" t="e">
        <f aca="false">VLOOKUP(W377,,11,0)</f>
        <v>#NAME?</v>
      </c>
      <c r="BD377" s="0" t="e">
        <f aca="false">VLOOKUP(W377,,12,0)</f>
        <v>#NAME?</v>
      </c>
      <c r="BE377" s="0" t="e">
        <f aca="false">VLOOKUP(W377,,13,0)</f>
        <v>#NAME?</v>
      </c>
      <c r="BF377" s="0" t="e">
        <f aca="false">VLOOKUP(U377,,2,0)</f>
        <v>#NAME?</v>
      </c>
      <c r="BG377" s="0" t="e">
        <f aca="false">VLOOKUP(V377,,2,0)</f>
        <v>#NAME?</v>
      </c>
      <c r="BH377" s="0" t="str">
        <f aca="false">C377</f>
        <v>A97.0</v>
      </c>
      <c r="BI377" s="0" t="e">
        <f aca="false">VLOOKUP(C377,,2,0)</f>
        <v>#NAME?</v>
      </c>
      <c r="BM377" s="0" t="str">
        <f aca="false">N377</f>
        <v>F</v>
      </c>
      <c r="BN377" s="0" t="e">
        <f aca="false">VLOOKUP(AU377,,2,0)</f>
        <v>#NAME?</v>
      </c>
      <c r="BO377" s="0" t="str">
        <f aca="false">C377</f>
        <v>A97.0</v>
      </c>
      <c r="BP377" s="0" t="e">
        <f aca="false">VLOOKUP(C377,,2,0)</f>
        <v>#NAME?</v>
      </c>
      <c r="BQ377" s="0" t="e">
        <f aca="false">VLOOKUP(U377,,2,0)</f>
        <v>#NAME?</v>
      </c>
      <c r="BR377" s="0" t="e">
        <f aca="false">VLOOKUP(V377,,2,0)</f>
        <v>#NAME?</v>
      </c>
      <c r="BS377" s="0" t="e">
        <f aca="false">VLOOKUP(W377,,2,0)</f>
        <v>#NAME?</v>
      </c>
    </row>
    <row r="378" customFormat="false" ht="14.65" hidden="true" customHeight="false" outlineLevel="0" collapsed="false">
      <c r="A378" s="0" t="n">
        <v>2025</v>
      </c>
      <c r="B378" s="0" t="n">
        <v>12</v>
      </c>
      <c r="C378" s="0" t="s">
        <v>71</v>
      </c>
      <c r="D378" s="0" t="s">
        <v>85</v>
      </c>
      <c r="E378" s="0" t="n">
        <v>22</v>
      </c>
      <c r="F378" s="0" t="n">
        <v>220101</v>
      </c>
      <c r="G378" s="0" t="n">
        <v>2201010001</v>
      </c>
      <c r="I378" s="0" t="s">
        <v>1789</v>
      </c>
      <c r="J378" s="0" t="s">
        <v>101</v>
      </c>
      <c r="K378" s="0" t="s">
        <v>152</v>
      </c>
      <c r="L378" s="0" t="n">
        <v>30</v>
      </c>
      <c r="M378" s="0" t="s">
        <v>76</v>
      </c>
      <c r="N378" s="0" t="s">
        <v>89</v>
      </c>
      <c r="O378" s="0" t="s">
        <v>113</v>
      </c>
      <c r="P378" s="3" t="n">
        <v>45733</v>
      </c>
      <c r="R378" s="3" t="n">
        <v>45736</v>
      </c>
      <c r="S378" s="3" t="n">
        <v>45736</v>
      </c>
      <c r="T378" s="0" t="n">
        <v>22</v>
      </c>
      <c r="U378" s="0" t="n">
        <v>1</v>
      </c>
      <c r="V378" s="0" t="n">
        <v>0</v>
      </c>
      <c r="W378" s="0" t="s">
        <v>284</v>
      </c>
      <c r="X378" s="0" t="n">
        <v>12</v>
      </c>
      <c r="Y378" s="0" t="n">
        <v>25</v>
      </c>
      <c r="Z378" s="4" t="n">
        <v>45741.5168055556</v>
      </c>
      <c r="AB378" s="0" t="s">
        <v>80</v>
      </c>
      <c r="AC378" s="0" t="s">
        <v>1790</v>
      </c>
      <c r="AD378" s="0" t="n">
        <v>1</v>
      </c>
      <c r="AE378" s="0" t="s">
        <v>113</v>
      </c>
      <c r="AF378" s="0" t="n">
        <v>73324834</v>
      </c>
      <c r="AG378" s="0" t="s">
        <v>1791</v>
      </c>
      <c r="AH378" s="0" t="s">
        <v>83</v>
      </c>
      <c r="AI378" s="0" t="n">
        <v>82136</v>
      </c>
      <c r="AK378" s="0" t="n">
        <v>1</v>
      </c>
      <c r="AL378" s="0" t="n">
        <v>171</v>
      </c>
      <c r="AM378" s="0" t="n">
        <v>171</v>
      </c>
      <c r="AN378" s="0" t="s">
        <v>1792</v>
      </c>
      <c r="AO378" s="0" t="n">
        <v>1</v>
      </c>
      <c r="AS378" s="0" t="e">
        <f aca="false">VLOOKUP(W378,,1,0)</f>
        <v>#NAME?</v>
      </c>
      <c r="AT378" s="0" t="e">
        <f aca="false">VLOOKUP(W378,,2,0)</f>
        <v>#NAME?</v>
      </c>
      <c r="AU378" s="0" t="e">
        <f aca="false">VLOOKUP(W378,,3,0)</f>
        <v>#NAME?</v>
      </c>
      <c r="AV378" s="0" t="n">
        <v>5558</v>
      </c>
      <c r="AW378" s="0" t="e">
        <f aca="false">VLOOKUP(W378,,5,0)</f>
        <v>#NAME?</v>
      </c>
      <c r="AX378" s="0" t="e">
        <f aca="false">VLOOKUP(W378,,6,0)</f>
        <v>#NAME?</v>
      </c>
      <c r="AY378" s="0" t="e">
        <f aca="false">VLOOKUP(W378,,7,0)</f>
        <v>#NAME?</v>
      </c>
      <c r="AZ378" s="0" t="e">
        <f aca="false">VLOOKUP(W378,,8,0)</f>
        <v>#NAME?</v>
      </c>
      <c r="BA378" s="0" t="e">
        <f aca="false">VLOOKUP(W378,,9,0)</f>
        <v>#NAME?</v>
      </c>
      <c r="BB378" s="0" t="e">
        <f aca="false">VLOOKUP(W378,,10,0)</f>
        <v>#NAME?</v>
      </c>
      <c r="BC378" s="0" t="e">
        <f aca="false">VLOOKUP(W378,,11,0)</f>
        <v>#NAME?</v>
      </c>
      <c r="BD378" s="0" t="e">
        <f aca="false">VLOOKUP(W378,,12,0)</f>
        <v>#NAME?</v>
      </c>
      <c r="BE378" s="0" t="e">
        <f aca="false">VLOOKUP(W378,,13,0)</f>
        <v>#NAME?</v>
      </c>
      <c r="BF378" s="0" t="e">
        <f aca="false">VLOOKUP(U378,,2,0)</f>
        <v>#NAME?</v>
      </c>
      <c r="BG378" s="0" t="e">
        <f aca="false">VLOOKUP(V378,,2,0)</f>
        <v>#NAME?</v>
      </c>
      <c r="BH378" s="0" t="str">
        <f aca="false">C378</f>
        <v>A97.0</v>
      </c>
      <c r="BI378" s="0" t="e">
        <f aca="false">VLOOKUP(C378,,2,0)</f>
        <v>#NAME?</v>
      </c>
      <c r="BM378" s="0" t="str">
        <f aca="false">N378</f>
        <v>F</v>
      </c>
      <c r="BN378" s="0" t="e">
        <f aca="false">VLOOKUP(AU378,,2,0)</f>
        <v>#NAME?</v>
      </c>
      <c r="BO378" s="0" t="str">
        <f aca="false">C378</f>
        <v>A97.0</v>
      </c>
      <c r="BP378" s="0" t="e">
        <f aca="false">VLOOKUP(C378,,2,0)</f>
        <v>#NAME?</v>
      </c>
      <c r="BQ378" s="0" t="e">
        <f aca="false">VLOOKUP(U378,,2,0)</f>
        <v>#NAME?</v>
      </c>
      <c r="BR378" s="0" t="e">
        <f aca="false">VLOOKUP(V378,,2,0)</f>
        <v>#NAME?</v>
      </c>
      <c r="BS378" s="0" t="e">
        <f aca="false">VLOOKUP(W378,,2,0)</f>
        <v>#NAME?</v>
      </c>
    </row>
    <row r="379" customFormat="false" ht="14.65" hidden="true" customHeight="false" outlineLevel="0" collapsed="false">
      <c r="A379" s="0" t="n">
        <v>2025</v>
      </c>
      <c r="B379" s="0" t="n">
        <v>12</v>
      </c>
      <c r="C379" s="0" t="s">
        <v>71</v>
      </c>
      <c r="D379" s="0" t="s">
        <v>85</v>
      </c>
      <c r="E379" s="0" t="n">
        <v>22</v>
      </c>
      <c r="F379" s="0" t="n">
        <v>220101</v>
      </c>
      <c r="G379" s="0" t="n">
        <v>2201010001</v>
      </c>
      <c r="I379" s="0" t="s">
        <v>694</v>
      </c>
      <c r="J379" s="0" t="s">
        <v>1793</v>
      </c>
      <c r="K379" s="0" t="s">
        <v>1794</v>
      </c>
      <c r="L379" s="0" t="n">
        <v>49</v>
      </c>
      <c r="M379" s="0" t="s">
        <v>76</v>
      </c>
      <c r="N379" s="0" t="s">
        <v>77</v>
      </c>
      <c r="O379" s="0" t="s">
        <v>113</v>
      </c>
      <c r="P379" s="3" t="n">
        <v>45733</v>
      </c>
      <c r="R379" s="3" t="n">
        <v>45736</v>
      </c>
      <c r="S379" s="3" t="n">
        <v>45736</v>
      </c>
      <c r="T379" s="0" t="n">
        <v>22</v>
      </c>
      <c r="U379" s="0" t="n">
        <v>1</v>
      </c>
      <c r="V379" s="0" t="n">
        <v>0</v>
      </c>
      <c r="W379" s="0" t="s">
        <v>284</v>
      </c>
      <c r="X379" s="0" t="n">
        <v>12</v>
      </c>
      <c r="Y379" s="0" t="n">
        <v>25</v>
      </c>
      <c r="Z379" s="4" t="n">
        <v>45741.5279282407</v>
      </c>
      <c r="AB379" s="0" t="s">
        <v>80</v>
      </c>
      <c r="AC379" s="0" t="s">
        <v>1795</v>
      </c>
      <c r="AD379" s="0" t="n">
        <v>1</v>
      </c>
      <c r="AF379" s="0" t="n">
        <v>829573</v>
      </c>
      <c r="AG379" s="0" t="s">
        <v>1796</v>
      </c>
      <c r="AH379" s="0" t="s">
        <v>83</v>
      </c>
      <c r="AI379" s="0" t="n">
        <v>5243</v>
      </c>
      <c r="AK379" s="0" t="n">
        <v>1</v>
      </c>
      <c r="AL379" s="0" t="n">
        <v>171</v>
      </c>
      <c r="AM379" s="0" t="n">
        <v>171</v>
      </c>
      <c r="AN379" s="0" t="s">
        <v>1797</v>
      </c>
      <c r="AO379" s="0" t="n">
        <v>1</v>
      </c>
      <c r="AS379" s="0" t="e">
        <f aca="false">VLOOKUP(W379,,1,0)</f>
        <v>#NAME?</v>
      </c>
      <c r="AT379" s="0" t="e">
        <f aca="false">VLOOKUP(W379,,2,0)</f>
        <v>#NAME?</v>
      </c>
      <c r="AU379" s="0" t="e">
        <f aca="false">VLOOKUP(W379,,3,0)</f>
        <v>#NAME?</v>
      </c>
      <c r="AV379" s="0" t="n">
        <v>5559</v>
      </c>
      <c r="AW379" s="0" t="e">
        <f aca="false">VLOOKUP(W379,,5,0)</f>
        <v>#NAME?</v>
      </c>
      <c r="AX379" s="0" t="e">
        <f aca="false">VLOOKUP(W379,,6,0)</f>
        <v>#NAME?</v>
      </c>
      <c r="AY379" s="0" t="e">
        <f aca="false">VLOOKUP(W379,,7,0)</f>
        <v>#NAME?</v>
      </c>
      <c r="AZ379" s="0" t="e">
        <f aca="false">VLOOKUP(W379,,8,0)</f>
        <v>#NAME?</v>
      </c>
      <c r="BA379" s="0" t="e">
        <f aca="false">VLOOKUP(W379,,9,0)</f>
        <v>#NAME?</v>
      </c>
      <c r="BB379" s="0" t="e">
        <f aca="false">VLOOKUP(W379,,10,0)</f>
        <v>#NAME?</v>
      </c>
      <c r="BC379" s="0" t="e">
        <f aca="false">VLOOKUP(W379,,11,0)</f>
        <v>#NAME?</v>
      </c>
      <c r="BD379" s="0" t="e">
        <f aca="false">VLOOKUP(W379,,12,0)</f>
        <v>#NAME?</v>
      </c>
      <c r="BE379" s="0" t="e">
        <f aca="false">VLOOKUP(W379,,13,0)</f>
        <v>#NAME?</v>
      </c>
      <c r="BF379" s="0" t="e">
        <f aca="false">VLOOKUP(U379,,2,0)</f>
        <v>#NAME?</v>
      </c>
      <c r="BG379" s="0" t="e">
        <f aca="false">VLOOKUP(V379,,2,0)</f>
        <v>#NAME?</v>
      </c>
      <c r="BH379" s="0" t="str">
        <f aca="false">C379</f>
        <v>A97.0</v>
      </c>
      <c r="BI379" s="0" t="e">
        <f aca="false">VLOOKUP(C379,,2,0)</f>
        <v>#NAME?</v>
      </c>
      <c r="BM379" s="0" t="str">
        <f aca="false">N379</f>
        <v>M</v>
      </c>
      <c r="BN379" s="0" t="e">
        <f aca="false">VLOOKUP(AU379,,2,0)</f>
        <v>#NAME?</v>
      </c>
      <c r="BO379" s="0" t="str">
        <f aca="false">C379</f>
        <v>A97.0</v>
      </c>
      <c r="BP379" s="0" t="e">
        <f aca="false">VLOOKUP(C379,,2,0)</f>
        <v>#NAME?</v>
      </c>
      <c r="BQ379" s="0" t="e">
        <f aca="false">VLOOKUP(U379,,2,0)</f>
        <v>#NAME?</v>
      </c>
      <c r="BR379" s="0" t="e">
        <f aca="false">VLOOKUP(V379,,2,0)</f>
        <v>#NAME?</v>
      </c>
      <c r="BS379" s="0" t="e">
        <f aca="false">VLOOKUP(W379,,2,0)</f>
        <v>#NAME?</v>
      </c>
    </row>
    <row r="380" customFormat="false" ht="14.65" hidden="true" customHeight="false" outlineLevel="0" collapsed="false">
      <c r="A380" s="0" t="n">
        <v>2025</v>
      </c>
      <c r="B380" s="0" t="n">
        <v>12</v>
      </c>
      <c r="C380" s="0" t="s">
        <v>71</v>
      </c>
      <c r="D380" s="0" t="s">
        <v>85</v>
      </c>
      <c r="E380" s="0" t="n">
        <v>22</v>
      </c>
      <c r="F380" s="0" t="n">
        <v>220105</v>
      </c>
      <c r="G380" s="0" t="n">
        <v>2201050037</v>
      </c>
      <c r="I380" s="0" t="s">
        <v>302</v>
      </c>
      <c r="J380" s="0" t="s">
        <v>1798</v>
      </c>
      <c r="K380" s="0" t="s">
        <v>1799</v>
      </c>
      <c r="L380" s="0" t="n">
        <v>10</v>
      </c>
      <c r="M380" s="0" t="s">
        <v>76</v>
      </c>
      <c r="N380" s="0" t="s">
        <v>77</v>
      </c>
      <c r="O380" s="0" t="s">
        <v>78</v>
      </c>
      <c r="P380" s="3" t="n">
        <v>45738</v>
      </c>
      <c r="R380" s="3" t="n">
        <v>45741</v>
      </c>
      <c r="T380" s="0" t="n">
        <v>22</v>
      </c>
      <c r="U380" s="0" t="n">
        <v>1</v>
      </c>
      <c r="V380" s="0" t="n">
        <v>6</v>
      </c>
      <c r="W380" s="0" t="s">
        <v>90</v>
      </c>
      <c r="X380" s="0" t="n">
        <v>13</v>
      </c>
      <c r="Y380" s="0" t="n">
        <v>25</v>
      </c>
      <c r="Z380" s="4" t="n">
        <v>45741.5430092593</v>
      </c>
      <c r="AB380" s="0" t="s">
        <v>80</v>
      </c>
      <c r="AC380" s="0" t="s">
        <v>1800</v>
      </c>
      <c r="AD380" s="0" t="n">
        <v>1</v>
      </c>
      <c r="AF380" s="0" t="n">
        <v>81340052</v>
      </c>
      <c r="AG380" s="0" t="s">
        <v>1801</v>
      </c>
      <c r="AH380" s="0" t="s">
        <v>83</v>
      </c>
      <c r="AI380" s="0" t="n">
        <v>7178</v>
      </c>
      <c r="AK380" s="0" t="n">
        <v>3</v>
      </c>
      <c r="AL380" s="0" t="n">
        <v>171</v>
      </c>
      <c r="AM380" s="0" t="n">
        <v>171</v>
      </c>
      <c r="AO380" s="0" t="n">
        <v>1</v>
      </c>
      <c r="AS380" s="0" t="e">
        <f aca="false">VLOOKUP(W380,,1,0)</f>
        <v>#NAME?</v>
      </c>
      <c r="AT380" s="0" t="e">
        <f aca="false">VLOOKUP(W380,,2,0)</f>
        <v>#NAME?</v>
      </c>
      <c r="AU380" s="0" t="e">
        <f aca="false">VLOOKUP(W380,,3,0)</f>
        <v>#NAME?</v>
      </c>
      <c r="AV380" s="0" t="n">
        <v>5560</v>
      </c>
      <c r="AW380" s="0" t="e">
        <f aca="false">VLOOKUP(W380,,5,0)</f>
        <v>#NAME?</v>
      </c>
      <c r="AX380" s="0" t="e">
        <f aca="false">VLOOKUP(W380,,6,0)</f>
        <v>#NAME?</v>
      </c>
      <c r="AY380" s="0" t="e">
        <f aca="false">VLOOKUP(W380,,7,0)</f>
        <v>#NAME?</v>
      </c>
      <c r="AZ380" s="0" t="e">
        <f aca="false">VLOOKUP(W380,,8,0)</f>
        <v>#NAME?</v>
      </c>
      <c r="BA380" s="0" t="e">
        <f aca="false">VLOOKUP(W380,,9,0)</f>
        <v>#NAME?</v>
      </c>
      <c r="BB380" s="0" t="e">
        <f aca="false">VLOOKUP(W380,,10,0)</f>
        <v>#NAME?</v>
      </c>
      <c r="BC380" s="0" t="e">
        <f aca="false">VLOOKUP(W380,,11,0)</f>
        <v>#NAME?</v>
      </c>
      <c r="BD380" s="0" t="e">
        <f aca="false">VLOOKUP(W380,,12,0)</f>
        <v>#NAME?</v>
      </c>
      <c r="BE380" s="0" t="e">
        <f aca="false">VLOOKUP(W380,,13,0)</f>
        <v>#NAME?</v>
      </c>
      <c r="BF380" s="0" t="e">
        <f aca="false">VLOOKUP(U380,,2,0)</f>
        <v>#NAME?</v>
      </c>
      <c r="BG380" s="0" t="e">
        <f aca="false">VLOOKUP(V380,,2,0)</f>
        <v>#NAME?</v>
      </c>
      <c r="BH380" s="0" t="str">
        <f aca="false">C380</f>
        <v>A97.0</v>
      </c>
      <c r="BI380" s="0" t="e">
        <f aca="false">VLOOKUP(C380,,2,0)</f>
        <v>#NAME?</v>
      </c>
      <c r="BM380" s="0" t="str">
        <f aca="false">N380</f>
        <v>M</v>
      </c>
      <c r="BN380" s="0" t="e">
        <f aca="false">VLOOKUP(AU380,,2,0)</f>
        <v>#NAME?</v>
      </c>
      <c r="BO380" s="0" t="str">
        <f aca="false">C380</f>
        <v>A97.0</v>
      </c>
      <c r="BP380" s="0" t="e">
        <f aca="false">VLOOKUP(C380,,2,0)</f>
        <v>#NAME?</v>
      </c>
      <c r="BQ380" s="0" t="e">
        <f aca="false">VLOOKUP(U380,,2,0)</f>
        <v>#NAME?</v>
      </c>
      <c r="BR380" s="0" t="e">
        <f aca="false">VLOOKUP(V380,,2,0)</f>
        <v>#NAME?</v>
      </c>
      <c r="BS380" s="0" t="e">
        <f aca="false">VLOOKUP(W380,,2,0)</f>
        <v>#NAME?</v>
      </c>
    </row>
    <row r="381" customFormat="false" ht="14.65" hidden="true" customHeight="false" outlineLevel="0" collapsed="false">
      <c r="A381" s="0" t="n">
        <v>2025</v>
      </c>
      <c r="B381" s="0" t="n">
        <v>12</v>
      </c>
      <c r="C381" s="0" t="s">
        <v>71</v>
      </c>
      <c r="D381" s="0" t="s">
        <v>72</v>
      </c>
      <c r="E381" s="0" t="n">
        <v>22</v>
      </c>
      <c r="F381" s="0" t="n">
        <v>220101</v>
      </c>
      <c r="G381" s="0" t="n">
        <v>2201010001</v>
      </c>
      <c r="I381" s="0" t="s">
        <v>95</v>
      </c>
      <c r="J381" s="0" t="s">
        <v>1027</v>
      </c>
      <c r="K381" s="0" t="s">
        <v>1802</v>
      </c>
      <c r="L381" s="0" t="n">
        <v>76</v>
      </c>
      <c r="M381" s="0" t="s">
        <v>76</v>
      </c>
      <c r="N381" s="0" t="s">
        <v>89</v>
      </c>
      <c r="O381" s="0" t="s">
        <v>113</v>
      </c>
      <c r="P381" s="3" t="n">
        <v>45737</v>
      </c>
      <c r="R381" s="3" t="n">
        <v>45740</v>
      </c>
      <c r="S381" s="3" t="n">
        <v>45740</v>
      </c>
      <c r="T381" s="0" t="n">
        <v>22</v>
      </c>
      <c r="U381" s="0" t="n">
        <v>1</v>
      </c>
      <c r="V381" s="0" t="n">
        <v>0</v>
      </c>
      <c r="W381" s="0" t="s">
        <v>284</v>
      </c>
      <c r="X381" s="0" t="n">
        <v>13</v>
      </c>
      <c r="Y381" s="0" t="n">
        <v>25</v>
      </c>
      <c r="Z381" s="4" t="n">
        <v>45741.6328240741</v>
      </c>
      <c r="AB381" s="0" t="s">
        <v>80</v>
      </c>
      <c r="AC381" s="0" t="s">
        <v>1803</v>
      </c>
      <c r="AD381" s="0" t="n">
        <v>1</v>
      </c>
      <c r="AE381" s="0" t="s">
        <v>113</v>
      </c>
      <c r="AF381" s="0" t="n">
        <v>815333</v>
      </c>
      <c r="AG381" s="0" t="s">
        <v>1804</v>
      </c>
      <c r="AH381" s="0" t="s">
        <v>83</v>
      </c>
      <c r="AI381" s="0" t="n">
        <v>96550</v>
      </c>
      <c r="AK381" s="0" t="n">
        <v>1</v>
      </c>
      <c r="AL381" s="0" t="n">
        <v>171</v>
      </c>
      <c r="AM381" s="0" t="n">
        <v>171</v>
      </c>
      <c r="AO381" s="0" t="n">
        <v>1</v>
      </c>
      <c r="AS381" s="0" t="e">
        <f aca="false">VLOOKUP(W381,,1,0)</f>
        <v>#NAME?</v>
      </c>
      <c r="AT381" s="0" t="e">
        <f aca="false">VLOOKUP(W381,,2,0)</f>
        <v>#NAME?</v>
      </c>
      <c r="AU381" s="0" t="e">
        <f aca="false">VLOOKUP(W381,,3,0)</f>
        <v>#NAME?</v>
      </c>
      <c r="AV381" s="0" t="n">
        <v>5561</v>
      </c>
      <c r="AW381" s="0" t="e">
        <f aca="false">VLOOKUP(W381,,5,0)</f>
        <v>#NAME?</v>
      </c>
      <c r="AX381" s="0" t="e">
        <f aca="false">VLOOKUP(W381,,6,0)</f>
        <v>#NAME?</v>
      </c>
      <c r="AY381" s="0" t="e">
        <f aca="false">VLOOKUP(W381,,7,0)</f>
        <v>#NAME?</v>
      </c>
      <c r="AZ381" s="0" t="e">
        <f aca="false">VLOOKUP(W381,,8,0)</f>
        <v>#NAME?</v>
      </c>
      <c r="BA381" s="0" t="e">
        <f aca="false">VLOOKUP(W381,,9,0)</f>
        <v>#NAME?</v>
      </c>
      <c r="BB381" s="0" t="e">
        <f aca="false">VLOOKUP(W381,,10,0)</f>
        <v>#NAME?</v>
      </c>
      <c r="BC381" s="0" t="e">
        <f aca="false">VLOOKUP(W381,,11,0)</f>
        <v>#NAME?</v>
      </c>
      <c r="BD381" s="0" t="e">
        <f aca="false">VLOOKUP(W381,,12,0)</f>
        <v>#NAME?</v>
      </c>
      <c r="BE381" s="0" t="e">
        <f aca="false">VLOOKUP(W381,,13,0)</f>
        <v>#NAME?</v>
      </c>
      <c r="BF381" s="0" t="e">
        <f aca="false">VLOOKUP(U381,,2,0)</f>
        <v>#NAME?</v>
      </c>
      <c r="BG381" s="0" t="e">
        <f aca="false">VLOOKUP(V381,,2,0)</f>
        <v>#NAME?</v>
      </c>
      <c r="BH381" s="0" t="str">
        <f aca="false">C381</f>
        <v>A97.0</v>
      </c>
      <c r="BI381" s="0" t="e">
        <f aca="false">VLOOKUP(C381,,2,0)</f>
        <v>#NAME?</v>
      </c>
      <c r="BM381" s="0" t="str">
        <f aca="false">N381</f>
        <v>F</v>
      </c>
      <c r="BN381" s="0" t="e">
        <f aca="false">VLOOKUP(AU381,,2,0)</f>
        <v>#NAME?</v>
      </c>
      <c r="BO381" s="0" t="str">
        <f aca="false">C381</f>
        <v>A97.0</v>
      </c>
      <c r="BP381" s="0" t="e">
        <f aca="false">VLOOKUP(C381,,2,0)</f>
        <v>#NAME?</v>
      </c>
      <c r="BQ381" s="0" t="e">
        <f aca="false">VLOOKUP(U381,,2,0)</f>
        <v>#NAME?</v>
      </c>
      <c r="BR381" s="0" t="e">
        <f aca="false">VLOOKUP(V381,,2,0)</f>
        <v>#NAME?</v>
      </c>
      <c r="BS381" s="0" t="e">
        <f aca="false">VLOOKUP(W381,,2,0)</f>
        <v>#NAME?</v>
      </c>
    </row>
    <row r="382" customFormat="false" ht="14.65" hidden="true" customHeight="false" outlineLevel="0" collapsed="false">
      <c r="A382" s="0" t="n">
        <v>2025</v>
      </c>
      <c r="B382" s="0" t="n">
        <v>12</v>
      </c>
      <c r="C382" s="0" t="s">
        <v>71</v>
      </c>
      <c r="D382" s="0" t="s">
        <v>72</v>
      </c>
      <c r="E382" s="0" t="n">
        <v>22</v>
      </c>
      <c r="F382" s="0" t="n">
        <v>220101</v>
      </c>
      <c r="G382" s="0" t="n">
        <v>2201010001</v>
      </c>
      <c r="I382" s="0" t="s">
        <v>1805</v>
      </c>
      <c r="J382" s="0" t="s">
        <v>1806</v>
      </c>
      <c r="K382" s="0" t="s">
        <v>1807</v>
      </c>
      <c r="L382" s="0" t="n">
        <v>26</v>
      </c>
      <c r="M382" s="0" t="s">
        <v>76</v>
      </c>
      <c r="N382" s="0" t="s">
        <v>77</v>
      </c>
      <c r="O382" s="0" t="s">
        <v>113</v>
      </c>
      <c r="P382" s="3" t="n">
        <v>45737</v>
      </c>
      <c r="R382" s="3" t="n">
        <v>45740</v>
      </c>
      <c r="S382" s="3" t="n">
        <v>45740</v>
      </c>
      <c r="T382" s="0" t="n">
        <v>22</v>
      </c>
      <c r="U382" s="0" t="n">
        <v>1</v>
      </c>
      <c r="V382" s="0" t="n">
        <v>0</v>
      </c>
      <c r="W382" s="0" t="s">
        <v>284</v>
      </c>
      <c r="X382" s="0" t="n">
        <v>13</v>
      </c>
      <c r="Y382" s="0" t="n">
        <v>25</v>
      </c>
      <c r="Z382" s="4" t="n">
        <v>45741.6393402778</v>
      </c>
      <c r="AB382" s="0" t="s">
        <v>80</v>
      </c>
      <c r="AC382" s="0" t="s">
        <v>1808</v>
      </c>
      <c r="AD382" s="0" t="n">
        <v>1</v>
      </c>
      <c r="AF382" s="0" t="n">
        <v>73479137</v>
      </c>
      <c r="AG382" s="0" t="s">
        <v>1809</v>
      </c>
      <c r="AH382" s="0" t="s">
        <v>83</v>
      </c>
      <c r="AI382" s="0" t="n">
        <v>97308</v>
      </c>
      <c r="AK382" s="0" t="n">
        <v>1</v>
      </c>
      <c r="AL382" s="0" t="n">
        <v>171</v>
      </c>
      <c r="AM382" s="0" t="n">
        <v>171</v>
      </c>
      <c r="AO382" s="0" t="n">
        <v>1</v>
      </c>
      <c r="AS382" s="0" t="e">
        <f aca="false">VLOOKUP(W382,,1,0)</f>
        <v>#NAME?</v>
      </c>
      <c r="AT382" s="0" t="e">
        <f aca="false">VLOOKUP(W382,,2,0)</f>
        <v>#NAME?</v>
      </c>
      <c r="AU382" s="0" t="e">
        <f aca="false">VLOOKUP(W382,,3,0)</f>
        <v>#NAME?</v>
      </c>
      <c r="AV382" s="0" t="n">
        <v>5562</v>
      </c>
      <c r="AW382" s="0" t="e">
        <f aca="false">VLOOKUP(W382,,5,0)</f>
        <v>#NAME?</v>
      </c>
      <c r="AX382" s="0" t="e">
        <f aca="false">VLOOKUP(W382,,6,0)</f>
        <v>#NAME?</v>
      </c>
      <c r="AY382" s="0" t="e">
        <f aca="false">VLOOKUP(W382,,7,0)</f>
        <v>#NAME?</v>
      </c>
      <c r="AZ382" s="0" t="e">
        <f aca="false">VLOOKUP(W382,,8,0)</f>
        <v>#NAME?</v>
      </c>
      <c r="BA382" s="0" t="e">
        <f aca="false">VLOOKUP(W382,,9,0)</f>
        <v>#NAME?</v>
      </c>
      <c r="BB382" s="0" t="e">
        <f aca="false">VLOOKUP(W382,,10,0)</f>
        <v>#NAME?</v>
      </c>
      <c r="BC382" s="0" t="e">
        <f aca="false">VLOOKUP(W382,,11,0)</f>
        <v>#NAME?</v>
      </c>
      <c r="BD382" s="0" t="e">
        <f aca="false">VLOOKUP(W382,,12,0)</f>
        <v>#NAME?</v>
      </c>
      <c r="BE382" s="0" t="e">
        <f aca="false">VLOOKUP(W382,,13,0)</f>
        <v>#NAME?</v>
      </c>
      <c r="BF382" s="0" t="e">
        <f aca="false">VLOOKUP(U382,,2,0)</f>
        <v>#NAME?</v>
      </c>
      <c r="BG382" s="0" t="e">
        <f aca="false">VLOOKUP(V382,,2,0)</f>
        <v>#NAME?</v>
      </c>
      <c r="BH382" s="0" t="str">
        <f aca="false">C382</f>
        <v>A97.0</v>
      </c>
      <c r="BI382" s="0" t="e">
        <f aca="false">VLOOKUP(C382,,2,0)</f>
        <v>#NAME?</v>
      </c>
      <c r="BM382" s="0" t="str">
        <f aca="false">N382</f>
        <v>M</v>
      </c>
      <c r="BN382" s="0" t="e">
        <f aca="false">VLOOKUP(AU382,,2,0)</f>
        <v>#NAME?</v>
      </c>
      <c r="BO382" s="0" t="str">
        <f aca="false">C382</f>
        <v>A97.0</v>
      </c>
      <c r="BP382" s="0" t="e">
        <f aca="false">VLOOKUP(C382,,2,0)</f>
        <v>#NAME?</v>
      </c>
      <c r="BQ382" s="0" t="e">
        <f aca="false">VLOOKUP(U382,,2,0)</f>
        <v>#NAME?</v>
      </c>
      <c r="BR382" s="0" t="e">
        <f aca="false">VLOOKUP(V382,,2,0)</f>
        <v>#NAME?</v>
      </c>
      <c r="BS382" s="0" t="e">
        <f aca="false">VLOOKUP(W382,,2,0)</f>
        <v>#NAME?</v>
      </c>
    </row>
    <row r="383" customFormat="false" ht="14.65" hidden="true" customHeight="false" outlineLevel="0" collapsed="false">
      <c r="A383" s="0" t="n">
        <v>2025</v>
      </c>
      <c r="B383" s="0" t="n">
        <v>12</v>
      </c>
      <c r="C383" s="0" t="s">
        <v>71</v>
      </c>
      <c r="D383" s="0" t="s">
        <v>85</v>
      </c>
      <c r="E383" s="0" t="n">
        <v>22</v>
      </c>
      <c r="F383" s="0" t="n">
        <v>220101</v>
      </c>
      <c r="G383" s="0" t="n">
        <v>2201010001</v>
      </c>
      <c r="I383" s="0" t="s">
        <v>698</v>
      </c>
      <c r="J383" s="0" t="s">
        <v>454</v>
      </c>
      <c r="K383" s="0" t="s">
        <v>1810</v>
      </c>
      <c r="L383" s="0" t="n">
        <v>11</v>
      </c>
      <c r="M383" s="0" t="s">
        <v>76</v>
      </c>
      <c r="N383" s="0" t="s">
        <v>77</v>
      </c>
      <c r="O383" s="0" t="s">
        <v>113</v>
      </c>
      <c r="P383" s="3" t="n">
        <v>45738</v>
      </c>
      <c r="R383" s="3" t="n">
        <v>45740</v>
      </c>
      <c r="S383" s="3" t="n">
        <v>45740</v>
      </c>
      <c r="T383" s="0" t="n">
        <v>22</v>
      </c>
      <c r="U383" s="0" t="n">
        <v>1</v>
      </c>
      <c r="V383" s="0" t="n">
        <v>0</v>
      </c>
      <c r="W383" s="0" t="s">
        <v>284</v>
      </c>
      <c r="X383" s="0" t="n">
        <v>13</v>
      </c>
      <c r="Y383" s="0" t="n">
        <v>25</v>
      </c>
      <c r="Z383" s="4" t="n">
        <v>45741.6536689815</v>
      </c>
      <c r="AB383" s="0" t="s">
        <v>80</v>
      </c>
      <c r="AC383" s="0" t="s">
        <v>1811</v>
      </c>
      <c r="AD383" s="0" t="n">
        <v>1</v>
      </c>
      <c r="AF383" s="0" t="n">
        <v>78507037</v>
      </c>
      <c r="AG383" s="0" t="s">
        <v>1812</v>
      </c>
      <c r="AH383" s="0" t="s">
        <v>83</v>
      </c>
      <c r="AI383" s="0" t="n">
        <v>54217</v>
      </c>
      <c r="AK383" s="0" t="n">
        <v>1</v>
      </c>
      <c r="AL383" s="0" t="n">
        <v>171</v>
      </c>
      <c r="AM383" s="0" t="n">
        <v>171</v>
      </c>
      <c r="AN383" s="0" t="s">
        <v>233</v>
      </c>
      <c r="AO383" s="0" t="n">
        <v>1</v>
      </c>
      <c r="AS383" s="0" t="e">
        <f aca="false">VLOOKUP(W383,,1,0)</f>
        <v>#NAME?</v>
      </c>
      <c r="AT383" s="0" t="e">
        <f aca="false">VLOOKUP(W383,,2,0)</f>
        <v>#NAME?</v>
      </c>
      <c r="AU383" s="0" t="e">
        <f aca="false">VLOOKUP(W383,,3,0)</f>
        <v>#NAME?</v>
      </c>
      <c r="AV383" s="0" t="n">
        <v>5563</v>
      </c>
      <c r="AW383" s="0" t="e">
        <f aca="false">VLOOKUP(W383,,5,0)</f>
        <v>#NAME?</v>
      </c>
      <c r="AX383" s="0" t="e">
        <f aca="false">VLOOKUP(W383,,6,0)</f>
        <v>#NAME?</v>
      </c>
      <c r="AY383" s="0" t="e">
        <f aca="false">VLOOKUP(W383,,7,0)</f>
        <v>#NAME?</v>
      </c>
      <c r="AZ383" s="0" t="e">
        <f aca="false">VLOOKUP(W383,,8,0)</f>
        <v>#NAME?</v>
      </c>
      <c r="BA383" s="0" t="e">
        <f aca="false">VLOOKUP(W383,,9,0)</f>
        <v>#NAME?</v>
      </c>
      <c r="BB383" s="0" t="e">
        <f aca="false">VLOOKUP(W383,,10,0)</f>
        <v>#NAME?</v>
      </c>
      <c r="BC383" s="0" t="e">
        <f aca="false">VLOOKUP(W383,,11,0)</f>
        <v>#NAME?</v>
      </c>
      <c r="BD383" s="0" t="e">
        <f aca="false">VLOOKUP(W383,,12,0)</f>
        <v>#NAME?</v>
      </c>
      <c r="BE383" s="0" t="e">
        <f aca="false">VLOOKUP(W383,,13,0)</f>
        <v>#NAME?</v>
      </c>
      <c r="BF383" s="0" t="e">
        <f aca="false">VLOOKUP(U383,,2,0)</f>
        <v>#NAME?</v>
      </c>
      <c r="BG383" s="0" t="e">
        <f aca="false">VLOOKUP(V383,,2,0)</f>
        <v>#NAME?</v>
      </c>
      <c r="BH383" s="0" t="str">
        <f aca="false">C383</f>
        <v>A97.0</v>
      </c>
      <c r="BI383" s="0" t="e">
        <f aca="false">VLOOKUP(C383,,2,0)</f>
        <v>#NAME?</v>
      </c>
      <c r="BM383" s="0" t="str">
        <f aca="false">N383</f>
        <v>M</v>
      </c>
      <c r="BN383" s="0" t="e">
        <f aca="false">VLOOKUP(AU383,,2,0)</f>
        <v>#NAME?</v>
      </c>
      <c r="BO383" s="0" t="str">
        <f aca="false">C383</f>
        <v>A97.0</v>
      </c>
      <c r="BP383" s="0" t="e">
        <f aca="false">VLOOKUP(C383,,2,0)</f>
        <v>#NAME?</v>
      </c>
      <c r="BQ383" s="0" t="e">
        <f aca="false">VLOOKUP(U383,,2,0)</f>
        <v>#NAME?</v>
      </c>
      <c r="BR383" s="0" t="e">
        <f aca="false">VLOOKUP(V383,,2,0)</f>
        <v>#NAME?</v>
      </c>
      <c r="BS383" s="0" t="e">
        <f aca="false">VLOOKUP(W383,,2,0)</f>
        <v>#NAME?</v>
      </c>
    </row>
    <row r="384" customFormat="false" ht="14.65" hidden="true" customHeight="false" outlineLevel="0" collapsed="false">
      <c r="A384" s="0" t="n">
        <v>2025</v>
      </c>
      <c r="B384" s="0" t="n">
        <v>12</v>
      </c>
      <c r="C384" s="0" t="s">
        <v>71</v>
      </c>
      <c r="D384" s="0" t="s">
        <v>85</v>
      </c>
      <c r="E384" s="0" t="n">
        <v>22</v>
      </c>
      <c r="F384" s="0" t="n">
        <v>220101</v>
      </c>
      <c r="G384" s="0" t="n">
        <v>2201010001</v>
      </c>
      <c r="I384" s="0" t="s">
        <v>1813</v>
      </c>
      <c r="J384" s="0" t="s">
        <v>1814</v>
      </c>
      <c r="K384" s="0" t="s">
        <v>1815</v>
      </c>
      <c r="L384" s="0" t="n">
        <v>33</v>
      </c>
      <c r="M384" s="0" t="s">
        <v>76</v>
      </c>
      <c r="N384" s="0" t="s">
        <v>89</v>
      </c>
      <c r="O384" s="0" t="s">
        <v>113</v>
      </c>
      <c r="P384" s="3" t="n">
        <v>45738</v>
      </c>
      <c r="R384" s="3" t="n">
        <v>45740</v>
      </c>
      <c r="S384" s="3" t="n">
        <v>45740</v>
      </c>
      <c r="T384" s="0" t="n">
        <v>22</v>
      </c>
      <c r="U384" s="0" t="n">
        <v>1</v>
      </c>
      <c r="V384" s="0" t="n">
        <v>0</v>
      </c>
      <c r="W384" s="0" t="s">
        <v>284</v>
      </c>
      <c r="X384" s="0" t="n">
        <v>13</v>
      </c>
      <c r="Y384" s="0" t="n">
        <v>25</v>
      </c>
      <c r="Z384" s="4" t="n">
        <v>45741.6614351852</v>
      </c>
      <c r="AB384" s="0" t="s">
        <v>80</v>
      </c>
      <c r="AC384" s="0" t="s">
        <v>1816</v>
      </c>
      <c r="AD384" s="0" t="n">
        <v>1</v>
      </c>
      <c r="AE384" s="0" t="s">
        <v>78</v>
      </c>
      <c r="AF384" s="0" t="n">
        <v>70232029</v>
      </c>
      <c r="AG384" s="0" t="s">
        <v>1817</v>
      </c>
      <c r="AH384" s="0" t="s">
        <v>83</v>
      </c>
      <c r="AI384" s="0" t="n">
        <v>103982</v>
      </c>
      <c r="AK384" s="0" t="n">
        <v>1</v>
      </c>
      <c r="AL384" s="0" t="n">
        <v>171</v>
      </c>
      <c r="AM384" s="0" t="n">
        <v>171</v>
      </c>
      <c r="AN384" s="0" t="s">
        <v>473</v>
      </c>
      <c r="AO384" s="0" t="n">
        <v>1</v>
      </c>
      <c r="AS384" s="0" t="e">
        <f aca="false">VLOOKUP(W384,,1,0)</f>
        <v>#NAME?</v>
      </c>
      <c r="AT384" s="0" t="e">
        <f aca="false">VLOOKUP(W384,,2,0)</f>
        <v>#NAME?</v>
      </c>
      <c r="AU384" s="0" t="e">
        <f aca="false">VLOOKUP(W384,,3,0)</f>
        <v>#NAME?</v>
      </c>
      <c r="AV384" s="0" t="n">
        <v>5564</v>
      </c>
      <c r="AW384" s="0" t="e">
        <f aca="false">VLOOKUP(W384,,5,0)</f>
        <v>#NAME?</v>
      </c>
      <c r="AX384" s="0" t="e">
        <f aca="false">VLOOKUP(W384,,6,0)</f>
        <v>#NAME?</v>
      </c>
      <c r="AY384" s="0" t="e">
        <f aca="false">VLOOKUP(W384,,7,0)</f>
        <v>#NAME?</v>
      </c>
      <c r="AZ384" s="0" t="e">
        <f aca="false">VLOOKUP(W384,,8,0)</f>
        <v>#NAME?</v>
      </c>
      <c r="BA384" s="0" t="e">
        <f aca="false">VLOOKUP(W384,,9,0)</f>
        <v>#NAME?</v>
      </c>
      <c r="BB384" s="0" t="e">
        <f aca="false">VLOOKUP(W384,,10,0)</f>
        <v>#NAME?</v>
      </c>
      <c r="BC384" s="0" t="e">
        <f aca="false">VLOOKUP(W384,,11,0)</f>
        <v>#NAME?</v>
      </c>
      <c r="BD384" s="0" t="e">
        <f aca="false">VLOOKUP(W384,,12,0)</f>
        <v>#NAME?</v>
      </c>
      <c r="BE384" s="0" t="e">
        <f aca="false">VLOOKUP(W384,,13,0)</f>
        <v>#NAME?</v>
      </c>
      <c r="BF384" s="0" t="e">
        <f aca="false">VLOOKUP(U384,,2,0)</f>
        <v>#NAME?</v>
      </c>
      <c r="BG384" s="0" t="e">
        <f aca="false">VLOOKUP(V384,,2,0)</f>
        <v>#NAME?</v>
      </c>
      <c r="BH384" s="0" t="str">
        <f aca="false">C384</f>
        <v>A97.0</v>
      </c>
      <c r="BI384" s="0" t="e">
        <f aca="false">VLOOKUP(C384,,2,0)</f>
        <v>#NAME?</v>
      </c>
      <c r="BM384" s="0" t="str">
        <f aca="false">N384</f>
        <v>F</v>
      </c>
      <c r="BN384" s="0" t="e">
        <f aca="false">VLOOKUP(AU384,,2,0)</f>
        <v>#NAME?</v>
      </c>
      <c r="BO384" s="0" t="str">
        <f aca="false">C384</f>
        <v>A97.0</v>
      </c>
      <c r="BP384" s="0" t="e">
        <f aca="false">VLOOKUP(C384,,2,0)</f>
        <v>#NAME?</v>
      </c>
      <c r="BQ384" s="0" t="e">
        <f aca="false">VLOOKUP(U384,,2,0)</f>
        <v>#NAME?</v>
      </c>
      <c r="BR384" s="0" t="e">
        <f aca="false">VLOOKUP(V384,,2,0)</f>
        <v>#NAME?</v>
      </c>
      <c r="BS384" s="0" t="e">
        <f aca="false">VLOOKUP(W384,,2,0)</f>
        <v>#NAME?</v>
      </c>
    </row>
    <row r="385" customFormat="false" ht="14.65" hidden="true" customHeight="false" outlineLevel="0" collapsed="false">
      <c r="A385" s="0" t="n">
        <v>2025</v>
      </c>
      <c r="B385" s="0" t="n">
        <v>13</v>
      </c>
      <c r="C385" s="0" t="s">
        <v>71</v>
      </c>
      <c r="D385" s="0" t="s">
        <v>85</v>
      </c>
      <c r="E385" s="0" t="n">
        <v>22</v>
      </c>
      <c r="F385" s="0" t="n">
        <v>220101</v>
      </c>
      <c r="G385" s="0" t="n">
        <v>2201010001</v>
      </c>
      <c r="I385" s="0" t="s">
        <v>1818</v>
      </c>
      <c r="J385" s="0" t="s">
        <v>321</v>
      </c>
      <c r="K385" s="0" t="s">
        <v>1819</v>
      </c>
      <c r="L385" s="0" t="n">
        <v>58</v>
      </c>
      <c r="M385" s="0" t="s">
        <v>76</v>
      </c>
      <c r="N385" s="0" t="s">
        <v>77</v>
      </c>
      <c r="O385" s="0" t="s">
        <v>113</v>
      </c>
      <c r="P385" s="3" t="n">
        <v>45740</v>
      </c>
      <c r="R385" s="3" t="n">
        <v>45741</v>
      </c>
      <c r="S385" s="3" t="n">
        <v>45741</v>
      </c>
      <c r="T385" s="0" t="n">
        <v>22</v>
      </c>
      <c r="U385" s="0" t="n">
        <v>1</v>
      </c>
      <c r="V385" s="0" t="n">
        <v>0</v>
      </c>
      <c r="W385" s="0" t="s">
        <v>284</v>
      </c>
      <c r="X385" s="0" t="n">
        <v>13</v>
      </c>
      <c r="Y385" s="0" t="n">
        <v>25</v>
      </c>
      <c r="Z385" s="4" t="n">
        <v>45741.6709259259</v>
      </c>
      <c r="AB385" s="0" t="s">
        <v>80</v>
      </c>
      <c r="AC385" s="0" t="s">
        <v>1820</v>
      </c>
      <c r="AD385" s="0" t="n">
        <v>1</v>
      </c>
      <c r="AF385" s="0" t="n">
        <v>818593</v>
      </c>
      <c r="AG385" s="0" t="s">
        <v>1821</v>
      </c>
      <c r="AH385" s="0" t="s">
        <v>83</v>
      </c>
      <c r="AI385" s="0" t="n">
        <v>105771</v>
      </c>
      <c r="AK385" s="0" t="n">
        <v>1</v>
      </c>
      <c r="AL385" s="0" t="n">
        <v>171</v>
      </c>
      <c r="AM385" s="0" t="n">
        <v>171</v>
      </c>
      <c r="AN385" s="0" t="s">
        <v>1822</v>
      </c>
      <c r="AO385" s="0" t="n">
        <v>1</v>
      </c>
      <c r="AS385" s="0" t="e">
        <f aca="false">VLOOKUP(W385,,1,0)</f>
        <v>#NAME?</v>
      </c>
      <c r="AT385" s="0" t="e">
        <f aca="false">VLOOKUP(W385,,2,0)</f>
        <v>#NAME?</v>
      </c>
      <c r="AU385" s="0" t="e">
        <f aca="false">VLOOKUP(W385,,3,0)</f>
        <v>#NAME?</v>
      </c>
      <c r="AV385" s="0" t="n">
        <v>5565</v>
      </c>
      <c r="AW385" s="0" t="e">
        <f aca="false">VLOOKUP(W385,,5,0)</f>
        <v>#NAME?</v>
      </c>
      <c r="AX385" s="0" t="e">
        <f aca="false">VLOOKUP(W385,,6,0)</f>
        <v>#NAME?</v>
      </c>
      <c r="AY385" s="0" t="e">
        <f aca="false">VLOOKUP(W385,,7,0)</f>
        <v>#NAME?</v>
      </c>
      <c r="AZ385" s="0" t="e">
        <f aca="false">VLOOKUP(W385,,8,0)</f>
        <v>#NAME?</v>
      </c>
      <c r="BA385" s="0" t="e">
        <f aca="false">VLOOKUP(W385,,9,0)</f>
        <v>#NAME?</v>
      </c>
      <c r="BB385" s="0" t="e">
        <f aca="false">VLOOKUP(W385,,10,0)</f>
        <v>#NAME?</v>
      </c>
      <c r="BC385" s="0" t="e">
        <f aca="false">VLOOKUP(W385,,11,0)</f>
        <v>#NAME?</v>
      </c>
      <c r="BD385" s="0" t="e">
        <f aca="false">VLOOKUP(W385,,12,0)</f>
        <v>#NAME?</v>
      </c>
      <c r="BE385" s="0" t="e">
        <f aca="false">VLOOKUP(W385,,13,0)</f>
        <v>#NAME?</v>
      </c>
      <c r="BF385" s="0" t="e">
        <f aca="false">VLOOKUP(U385,,2,0)</f>
        <v>#NAME?</v>
      </c>
      <c r="BG385" s="0" t="e">
        <f aca="false">VLOOKUP(V385,,2,0)</f>
        <v>#NAME?</v>
      </c>
      <c r="BH385" s="0" t="str">
        <f aca="false">C385</f>
        <v>A97.0</v>
      </c>
      <c r="BI385" s="0" t="e">
        <f aca="false">VLOOKUP(C385,,2,0)</f>
        <v>#NAME?</v>
      </c>
      <c r="BM385" s="0" t="str">
        <f aca="false">N385</f>
        <v>M</v>
      </c>
      <c r="BN385" s="0" t="e">
        <f aca="false">VLOOKUP(AU385,,2,0)</f>
        <v>#NAME?</v>
      </c>
      <c r="BO385" s="0" t="str">
        <f aca="false">C385</f>
        <v>A97.0</v>
      </c>
      <c r="BP385" s="0" t="e">
        <f aca="false">VLOOKUP(C385,,2,0)</f>
        <v>#NAME?</v>
      </c>
      <c r="BQ385" s="0" t="e">
        <f aca="false">VLOOKUP(U385,,2,0)</f>
        <v>#NAME?</v>
      </c>
      <c r="BR385" s="0" t="e">
        <f aca="false">VLOOKUP(V385,,2,0)</f>
        <v>#NAME?</v>
      </c>
      <c r="BS385" s="0" t="e">
        <f aca="false">VLOOKUP(W385,,2,0)</f>
        <v>#NAME?</v>
      </c>
    </row>
    <row r="386" customFormat="false" ht="14.65" hidden="true" customHeight="false" outlineLevel="0" collapsed="false">
      <c r="A386" s="0" t="n">
        <v>2025</v>
      </c>
      <c r="B386" s="0" t="n">
        <v>12</v>
      </c>
      <c r="C386" s="0" t="s">
        <v>71</v>
      </c>
      <c r="D386" s="0" t="s">
        <v>85</v>
      </c>
      <c r="E386" s="0" t="n">
        <v>22</v>
      </c>
      <c r="F386" s="0" t="n">
        <v>220502</v>
      </c>
      <c r="G386" s="0" t="n">
        <v>2205020021</v>
      </c>
      <c r="I386" s="0" t="s">
        <v>131</v>
      </c>
      <c r="J386" s="0" t="s">
        <v>309</v>
      </c>
      <c r="K386" s="0" t="s">
        <v>1823</v>
      </c>
      <c r="L386" s="0" t="n">
        <v>41</v>
      </c>
      <c r="M386" s="0" t="s">
        <v>76</v>
      </c>
      <c r="N386" s="0" t="s">
        <v>77</v>
      </c>
      <c r="P386" s="3" t="n">
        <v>45738</v>
      </c>
      <c r="R386" s="3" t="n">
        <v>45741</v>
      </c>
      <c r="T386" s="0" t="n">
        <v>22</v>
      </c>
      <c r="U386" s="0" t="n">
        <v>1</v>
      </c>
      <c r="V386" s="0" t="n">
        <v>4</v>
      </c>
      <c r="W386" s="0" t="s">
        <v>179</v>
      </c>
      <c r="X386" s="0" t="n">
        <v>13</v>
      </c>
      <c r="Y386" s="0" t="n">
        <v>25</v>
      </c>
      <c r="Z386" s="4" t="n">
        <v>45741.7865046296</v>
      </c>
      <c r="AB386" s="0" t="s">
        <v>80</v>
      </c>
      <c r="AC386" s="0" t="s">
        <v>1824</v>
      </c>
      <c r="AD386" s="0" t="n">
        <v>1</v>
      </c>
      <c r="AF386" s="0" t="n">
        <v>42027660</v>
      </c>
      <c r="AG386" s="0" t="s">
        <v>1825</v>
      </c>
      <c r="AH386" s="0" t="s">
        <v>83</v>
      </c>
      <c r="AI386" s="0" t="n">
        <v>18038</v>
      </c>
      <c r="AK386" s="0" t="n">
        <v>3</v>
      </c>
      <c r="AL386" s="0" t="n">
        <v>171</v>
      </c>
      <c r="AM386" s="0" t="n">
        <v>171</v>
      </c>
      <c r="AO386" s="0" t="n">
        <v>1</v>
      </c>
      <c r="AS386" s="0" t="e">
        <f aca="false">VLOOKUP(W386,,1,0)</f>
        <v>#NAME?</v>
      </c>
      <c r="AT386" s="0" t="e">
        <f aca="false">VLOOKUP(W386,,2,0)</f>
        <v>#NAME?</v>
      </c>
      <c r="AU386" s="0" t="e">
        <f aca="false">VLOOKUP(W386,,3,0)</f>
        <v>#NAME?</v>
      </c>
      <c r="AV386" s="0" t="n">
        <v>5566</v>
      </c>
      <c r="AW386" s="0" t="e">
        <f aca="false">VLOOKUP(W386,,5,0)</f>
        <v>#NAME?</v>
      </c>
      <c r="AX386" s="0" t="e">
        <f aca="false">VLOOKUP(W386,,6,0)</f>
        <v>#NAME?</v>
      </c>
      <c r="AY386" s="0" t="e">
        <f aca="false">VLOOKUP(W386,,7,0)</f>
        <v>#NAME?</v>
      </c>
      <c r="AZ386" s="0" t="e">
        <f aca="false">VLOOKUP(W386,,8,0)</f>
        <v>#NAME?</v>
      </c>
      <c r="BA386" s="0" t="e">
        <f aca="false">VLOOKUP(W386,,9,0)</f>
        <v>#NAME?</v>
      </c>
      <c r="BB386" s="0" t="e">
        <f aca="false">VLOOKUP(W386,,10,0)</f>
        <v>#NAME?</v>
      </c>
      <c r="BC386" s="0" t="e">
        <f aca="false">VLOOKUP(W386,,11,0)</f>
        <v>#NAME?</v>
      </c>
      <c r="BD386" s="0" t="e">
        <f aca="false">VLOOKUP(W386,,12,0)</f>
        <v>#NAME?</v>
      </c>
      <c r="BE386" s="0" t="e">
        <f aca="false">VLOOKUP(W386,,13,0)</f>
        <v>#NAME?</v>
      </c>
      <c r="BF386" s="0" t="e">
        <f aca="false">VLOOKUP(U386,,2,0)</f>
        <v>#NAME?</v>
      </c>
      <c r="BG386" s="0" t="e">
        <f aca="false">VLOOKUP(V386,,2,0)</f>
        <v>#NAME?</v>
      </c>
      <c r="BH386" s="0" t="str">
        <f aca="false">C386</f>
        <v>A97.0</v>
      </c>
      <c r="BI386" s="0" t="e">
        <f aca="false">VLOOKUP(C386,,2,0)</f>
        <v>#NAME?</v>
      </c>
      <c r="BM386" s="0" t="str">
        <f aca="false">N386</f>
        <v>M</v>
      </c>
      <c r="BN386" s="0" t="e">
        <f aca="false">VLOOKUP(AU386,,2,0)</f>
        <v>#NAME?</v>
      </c>
      <c r="BO386" s="0" t="str">
        <f aca="false">C386</f>
        <v>A97.0</v>
      </c>
      <c r="BP386" s="0" t="e">
        <f aca="false">VLOOKUP(C386,,2,0)</f>
        <v>#NAME?</v>
      </c>
      <c r="BQ386" s="0" t="e">
        <f aca="false">VLOOKUP(U386,,2,0)</f>
        <v>#NAME?</v>
      </c>
      <c r="BR386" s="0" t="e">
        <f aca="false">VLOOKUP(V386,,2,0)</f>
        <v>#NAME?</v>
      </c>
      <c r="BS386" s="0" t="e">
        <f aca="false">VLOOKUP(W386,,2,0)</f>
        <v>#NAME?</v>
      </c>
    </row>
    <row r="387" customFormat="false" ht="14.65" hidden="true" customHeight="false" outlineLevel="0" collapsed="false">
      <c r="A387" s="0" t="n">
        <v>2025</v>
      </c>
      <c r="B387" s="0" t="n">
        <v>13</v>
      </c>
      <c r="C387" s="0" t="s">
        <v>71</v>
      </c>
      <c r="D387" s="0" t="s">
        <v>80</v>
      </c>
      <c r="E387" s="0" t="n">
        <v>22</v>
      </c>
      <c r="F387" s="0" t="n">
        <v>220104</v>
      </c>
      <c r="G387" s="0" t="n">
        <v>2201040009</v>
      </c>
      <c r="I387" s="0" t="s">
        <v>580</v>
      </c>
      <c r="J387" s="0" t="s">
        <v>1826</v>
      </c>
      <c r="K387" s="0" t="s">
        <v>1827</v>
      </c>
      <c r="L387" s="0" t="n">
        <v>71</v>
      </c>
      <c r="M387" s="0" t="s">
        <v>76</v>
      </c>
      <c r="N387" s="0" t="s">
        <v>89</v>
      </c>
      <c r="O387" s="0" t="s">
        <v>113</v>
      </c>
      <c r="P387" s="3" t="n">
        <v>45740</v>
      </c>
      <c r="R387" s="3" t="n">
        <v>45740</v>
      </c>
      <c r="T387" s="0" t="n">
        <v>22</v>
      </c>
      <c r="U387" s="0" t="n">
        <v>1</v>
      </c>
      <c r="V387" s="0" t="n">
        <v>3</v>
      </c>
      <c r="W387" s="0" t="s">
        <v>195</v>
      </c>
      <c r="X387" s="0" t="n">
        <v>13</v>
      </c>
      <c r="Y387" s="0" t="n">
        <v>25</v>
      </c>
      <c r="Z387" s="4" t="n">
        <v>45742.3161226852</v>
      </c>
      <c r="AB387" s="0" t="s">
        <v>80</v>
      </c>
      <c r="AC387" s="0" t="s">
        <v>1828</v>
      </c>
      <c r="AD387" s="0" t="n">
        <v>1</v>
      </c>
      <c r="AE387" s="0" t="s">
        <v>113</v>
      </c>
      <c r="AF387" s="0" t="n">
        <v>818021</v>
      </c>
      <c r="AG387" s="0" t="s">
        <v>1829</v>
      </c>
      <c r="AH387" s="0" t="s">
        <v>83</v>
      </c>
      <c r="AI387" s="0" t="n">
        <v>3857</v>
      </c>
      <c r="AK387" s="0" t="n">
        <v>2</v>
      </c>
      <c r="AL387" s="0" t="n">
        <v>171</v>
      </c>
      <c r="AM387" s="0" t="n">
        <v>171</v>
      </c>
      <c r="AO387" s="0" t="n">
        <v>1</v>
      </c>
      <c r="AS387" s="0" t="e">
        <f aca="false">VLOOKUP(W387,,1,0)</f>
        <v>#NAME?</v>
      </c>
      <c r="AT387" s="0" t="e">
        <f aca="false">VLOOKUP(W387,,2,0)</f>
        <v>#NAME?</v>
      </c>
      <c r="AU387" s="0" t="e">
        <f aca="false">VLOOKUP(W387,,3,0)</f>
        <v>#NAME?</v>
      </c>
      <c r="AV387" s="0" t="n">
        <v>5567</v>
      </c>
      <c r="AW387" s="0" t="e">
        <f aca="false">VLOOKUP(W387,,5,0)</f>
        <v>#NAME?</v>
      </c>
      <c r="AX387" s="0" t="e">
        <f aca="false">VLOOKUP(W387,,6,0)</f>
        <v>#NAME?</v>
      </c>
      <c r="AY387" s="0" t="e">
        <f aca="false">VLOOKUP(W387,,7,0)</f>
        <v>#NAME?</v>
      </c>
      <c r="AZ387" s="0" t="e">
        <f aca="false">VLOOKUP(W387,,8,0)</f>
        <v>#NAME?</v>
      </c>
      <c r="BA387" s="0" t="e">
        <f aca="false">VLOOKUP(W387,,9,0)</f>
        <v>#NAME?</v>
      </c>
      <c r="BB387" s="0" t="e">
        <f aca="false">VLOOKUP(W387,,10,0)</f>
        <v>#NAME?</v>
      </c>
      <c r="BC387" s="0" t="e">
        <f aca="false">VLOOKUP(W387,,11,0)</f>
        <v>#NAME?</v>
      </c>
      <c r="BD387" s="0" t="e">
        <f aca="false">VLOOKUP(W387,,12,0)</f>
        <v>#NAME?</v>
      </c>
      <c r="BE387" s="0" t="e">
        <f aca="false">VLOOKUP(W387,,13,0)</f>
        <v>#NAME?</v>
      </c>
      <c r="BF387" s="0" t="e">
        <f aca="false">VLOOKUP(U387,,2,0)</f>
        <v>#NAME?</v>
      </c>
      <c r="BG387" s="0" t="e">
        <f aca="false">VLOOKUP(V387,,2,0)</f>
        <v>#NAME?</v>
      </c>
      <c r="BH387" s="0" t="str">
        <f aca="false">C387</f>
        <v>A97.0</v>
      </c>
      <c r="BI387" s="0" t="e">
        <f aca="false">VLOOKUP(C387,,2,0)</f>
        <v>#NAME?</v>
      </c>
      <c r="BM387" s="0" t="str">
        <f aca="false">N387</f>
        <v>F</v>
      </c>
      <c r="BN387" s="0" t="e">
        <f aca="false">VLOOKUP(AU387,,2,0)</f>
        <v>#NAME?</v>
      </c>
      <c r="BO387" s="0" t="str">
        <f aca="false">C387</f>
        <v>A97.0</v>
      </c>
      <c r="BP387" s="0" t="e">
        <f aca="false">VLOOKUP(C387,,2,0)</f>
        <v>#NAME?</v>
      </c>
      <c r="BQ387" s="0" t="e">
        <f aca="false">VLOOKUP(U387,,2,0)</f>
        <v>#NAME?</v>
      </c>
      <c r="BR387" s="0" t="e">
        <f aca="false">VLOOKUP(V387,,2,0)</f>
        <v>#NAME?</v>
      </c>
      <c r="BS387" s="0" t="e">
        <f aca="false">VLOOKUP(W387,,2,0)</f>
        <v>#NAME?</v>
      </c>
    </row>
    <row r="388" customFormat="false" ht="14.65" hidden="true" customHeight="false" outlineLevel="0" collapsed="false">
      <c r="A388" s="0" t="n">
        <v>2025</v>
      </c>
      <c r="B388" s="0" t="n">
        <v>11</v>
      </c>
      <c r="C388" s="0" t="s">
        <v>71</v>
      </c>
      <c r="D388" s="0" t="s">
        <v>85</v>
      </c>
      <c r="E388" s="0" t="n">
        <v>22</v>
      </c>
      <c r="F388" s="0" t="n">
        <v>220909</v>
      </c>
      <c r="G388" s="0" t="n">
        <v>2209090001</v>
      </c>
      <c r="I388" s="0" t="s">
        <v>86</v>
      </c>
      <c r="J388" s="0" t="s">
        <v>1830</v>
      </c>
      <c r="K388" s="0" t="s">
        <v>1831</v>
      </c>
      <c r="L388" s="0" t="n">
        <v>36</v>
      </c>
      <c r="M388" s="0" t="s">
        <v>76</v>
      </c>
      <c r="N388" s="0" t="s">
        <v>77</v>
      </c>
      <c r="O388" s="0" t="s">
        <v>113</v>
      </c>
      <c r="P388" s="3" t="n">
        <v>45731</v>
      </c>
      <c r="R388" s="3" t="n">
        <v>45741</v>
      </c>
      <c r="T388" s="0" t="n">
        <v>22</v>
      </c>
      <c r="U388" s="0" t="n">
        <v>1</v>
      </c>
      <c r="V388" s="0" t="n">
        <v>3</v>
      </c>
      <c r="W388" s="0" t="s">
        <v>195</v>
      </c>
      <c r="X388" s="0" t="n">
        <v>13</v>
      </c>
      <c r="Y388" s="0" t="n">
        <v>25</v>
      </c>
      <c r="Z388" s="4" t="n">
        <v>45742.3211921296</v>
      </c>
      <c r="AB388" s="0" t="s">
        <v>80</v>
      </c>
      <c r="AC388" s="0" t="s">
        <v>1832</v>
      </c>
      <c r="AD388" s="0" t="n">
        <v>1</v>
      </c>
      <c r="AF388" s="0" t="n">
        <v>46446960</v>
      </c>
      <c r="AG388" s="0" t="s">
        <v>1833</v>
      </c>
      <c r="AH388" s="0" t="s">
        <v>83</v>
      </c>
      <c r="AI388" s="0" t="n">
        <v>9520</v>
      </c>
      <c r="AK388" s="0" t="n">
        <v>1</v>
      </c>
      <c r="AL388" s="0" t="n">
        <v>171</v>
      </c>
      <c r="AM388" s="0" t="n">
        <v>171</v>
      </c>
      <c r="AN388" s="0" t="s">
        <v>1834</v>
      </c>
      <c r="AO388" s="0" t="n">
        <v>1</v>
      </c>
      <c r="AS388" s="0" t="e">
        <f aca="false">VLOOKUP(W388,,1,0)</f>
        <v>#NAME?</v>
      </c>
      <c r="AT388" s="0" t="e">
        <f aca="false">VLOOKUP(W388,,2,0)</f>
        <v>#NAME?</v>
      </c>
      <c r="AU388" s="0" t="e">
        <f aca="false">VLOOKUP(W388,,3,0)</f>
        <v>#NAME?</v>
      </c>
      <c r="AV388" s="0" t="n">
        <v>5568</v>
      </c>
      <c r="AW388" s="0" t="e">
        <f aca="false">VLOOKUP(W388,,5,0)</f>
        <v>#NAME?</v>
      </c>
      <c r="AX388" s="0" t="e">
        <f aca="false">VLOOKUP(W388,,6,0)</f>
        <v>#NAME?</v>
      </c>
      <c r="AY388" s="0" t="e">
        <f aca="false">VLOOKUP(W388,,7,0)</f>
        <v>#NAME?</v>
      </c>
      <c r="AZ388" s="0" t="e">
        <f aca="false">VLOOKUP(W388,,8,0)</f>
        <v>#NAME?</v>
      </c>
      <c r="BA388" s="0" t="e">
        <f aca="false">VLOOKUP(W388,,9,0)</f>
        <v>#NAME?</v>
      </c>
      <c r="BB388" s="0" t="e">
        <f aca="false">VLOOKUP(W388,,10,0)</f>
        <v>#NAME?</v>
      </c>
      <c r="BC388" s="0" t="e">
        <f aca="false">VLOOKUP(W388,,11,0)</f>
        <v>#NAME?</v>
      </c>
      <c r="BD388" s="0" t="e">
        <f aca="false">VLOOKUP(W388,,12,0)</f>
        <v>#NAME?</v>
      </c>
      <c r="BE388" s="0" t="e">
        <f aca="false">VLOOKUP(W388,,13,0)</f>
        <v>#NAME?</v>
      </c>
      <c r="BF388" s="0" t="e">
        <f aca="false">VLOOKUP(U388,,2,0)</f>
        <v>#NAME?</v>
      </c>
      <c r="BG388" s="0" t="e">
        <f aca="false">VLOOKUP(V388,,2,0)</f>
        <v>#NAME?</v>
      </c>
      <c r="BH388" s="0" t="str">
        <f aca="false">C388</f>
        <v>A97.0</v>
      </c>
      <c r="BI388" s="0" t="e">
        <f aca="false">VLOOKUP(C388,,2,0)</f>
        <v>#NAME?</v>
      </c>
      <c r="BM388" s="0" t="str">
        <f aca="false">N388</f>
        <v>M</v>
      </c>
      <c r="BN388" s="0" t="e">
        <f aca="false">VLOOKUP(AU388,,2,0)</f>
        <v>#NAME?</v>
      </c>
      <c r="BO388" s="0" t="str">
        <f aca="false">C388</f>
        <v>A97.0</v>
      </c>
      <c r="BP388" s="0" t="e">
        <f aca="false">VLOOKUP(C388,,2,0)</f>
        <v>#NAME?</v>
      </c>
      <c r="BQ388" s="0" t="e">
        <f aca="false">VLOOKUP(U388,,2,0)</f>
        <v>#NAME?</v>
      </c>
      <c r="BR388" s="0" t="e">
        <f aca="false">VLOOKUP(V388,,2,0)</f>
        <v>#NAME?</v>
      </c>
      <c r="BS388" s="0" t="e">
        <f aca="false">VLOOKUP(W388,,2,0)</f>
        <v>#NAME?</v>
      </c>
    </row>
    <row r="389" customFormat="false" ht="14.65" hidden="true" customHeight="false" outlineLevel="0" collapsed="false">
      <c r="A389" s="0" t="n">
        <v>2025</v>
      </c>
      <c r="B389" s="0" t="n">
        <v>13</v>
      </c>
      <c r="C389" s="0" t="s">
        <v>71</v>
      </c>
      <c r="D389" s="0" t="s">
        <v>80</v>
      </c>
      <c r="E389" s="0" t="n">
        <v>22</v>
      </c>
      <c r="F389" s="0" t="n">
        <v>220104</v>
      </c>
      <c r="G389" s="0" t="n">
        <v>2201040009</v>
      </c>
      <c r="I389" s="0" t="s">
        <v>449</v>
      </c>
      <c r="J389" s="0" t="s">
        <v>321</v>
      </c>
      <c r="K389" s="0" t="s">
        <v>1835</v>
      </c>
      <c r="L389" s="0" t="n">
        <v>40</v>
      </c>
      <c r="M389" s="0" t="s">
        <v>76</v>
      </c>
      <c r="N389" s="0" t="s">
        <v>89</v>
      </c>
      <c r="O389" s="0" t="s">
        <v>113</v>
      </c>
      <c r="P389" s="3" t="n">
        <v>45740</v>
      </c>
      <c r="R389" s="3" t="n">
        <v>45741</v>
      </c>
      <c r="T389" s="0" t="n">
        <v>22</v>
      </c>
      <c r="U389" s="0" t="n">
        <v>1</v>
      </c>
      <c r="V389" s="0" t="n">
        <v>3</v>
      </c>
      <c r="W389" s="0" t="s">
        <v>195</v>
      </c>
      <c r="X389" s="0" t="n">
        <v>13</v>
      </c>
      <c r="Y389" s="0" t="n">
        <v>25</v>
      </c>
      <c r="Z389" s="4" t="n">
        <v>45742.3232523148</v>
      </c>
      <c r="AB389" s="0" t="s">
        <v>80</v>
      </c>
      <c r="AC389" s="0" t="s">
        <v>1836</v>
      </c>
      <c r="AD389" s="0" t="n">
        <v>1</v>
      </c>
      <c r="AE389" s="0" t="s">
        <v>113</v>
      </c>
      <c r="AF389" s="0" t="n">
        <v>42839992</v>
      </c>
      <c r="AG389" s="0" t="s">
        <v>1837</v>
      </c>
      <c r="AH389" s="0" t="s">
        <v>83</v>
      </c>
      <c r="AI389" s="0" t="n">
        <v>2934</v>
      </c>
      <c r="AK389" s="0" t="n">
        <v>2</v>
      </c>
      <c r="AL389" s="0" t="n">
        <v>171</v>
      </c>
      <c r="AM389" s="0" t="n">
        <v>171</v>
      </c>
      <c r="AO389" s="0" t="n">
        <v>1</v>
      </c>
      <c r="AS389" s="0" t="e">
        <f aca="false">VLOOKUP(W389,,1,0)</f>
        <v>#NAME?</v>
      </c>
      <c r="AT389" s="0" t="e">
        <f aca="false">VLOOKUP(W389,,2,0)</f>
        <v>#NAME?</v>
      </c>
      <c r="AU389" s="0" t="e">
        <f aca="false">VLOOKUP(W389,,3,0)</f>
        <v>#NAME?</v>
      </c>
      <c r="AV389" s="0" t="n">
        <v>5569</v>
      </c>
      <c r="AW389" s="0" t="e">
        <f aca="false">VLOOKUP(W389,,5,0)</f>
        <v>#NAME?</v>
      </c>
      <c r="AX389" s="0" t="e">
        <f aca="false">VLOOKUP(W389,,6,0)</f>
        <v>#NAME?</v>
      </c>
      <c r="AY389" s="0" t="e">
        <f aca="false">VLOOKUP(W389,,7,0)</f>
        <v>#NAME?</v>
      </c>
      <c r="AZ389" s="0" t="e">
        <f aca="false">VLOOKUP(W389,,8,0)</f>
        <v>#NAME?</v>
      </c>
      <c r="BA389" s="0" t="e">
        <f aca="false">VLOOKUP(W389,,9,0)</f>
        <v>#NAME?</v>
      </c>
      <c r="BB389" s="0" t="e">
        <f aca="false">VLOOKUP(W389,,10,0)</f>
        <v>#NAME?</v>
      </c>
      <c r="BC389" s="0" t="e">
        <f aca="false">VLOOKUP(W389,,11,0)</f>
        <v>#NAME?</v>
      </c>
      <c r="BD389" s="0" t="e">
        <f aca="false">VLOOKUP(W389,,12,0)</f>
        <v>#NAME?</v>
      </c>
      <c r="BE389" s="0" t="e">
        <f aca="false">VLOOKUP(W389,,13,0)</f>
        <v>#NAME?</v>
      </c>
      <c r="BF389" s="0" t="e">
        <f aca="false">VLOOKUP(U389,,2,0)</f>
        <v>#NAME?</v>
      </c>
      <c r="BG389" s="0" t="e">
        <f aca="false">VLOOKUP(V389,,2,0)</f>
        <v>#NAME?</v>
      </c>
      <c r="BH389" s="0" t="str">
        <f aca="false">C389</f>
        <v>A97.0</v>
      </c>
      <c r="BI389" s="0" t="e">
        <f aca="false">VLOOKUP(C389,,2,0)</f>
        <v>#NAME?</v>
      </c>
      <c r="BM389" s="0" t="str">
        <f aca="false">N389</f>
        <v>F</v>
      </c>
      <c r="BN389" s="0" t="e">
        <f aca="false">VLOOKUP(AU389,,2,0)</f>
        <v>#NAME?</v>
      </c>
      <c r="BO389" s="0" t="str">
        <f aca="false">C389</f>
        <v>A97.0</v>
      </c>
      <c r="BP389" s="0" t="e">
        <f aca="false">VLOOKUP(C389,,2,0)</f>
        <v>#NAME?</v>
      </c>
      <c r="BQ389" s="0" t="e">
        <f aca="false">VLOOKUP(U389,,2,0)</f>
        <v>#NAME?</v>
      </c>
      <c r="BR389" s="0" t="e">
        <f aca="false">VLOOKUP(V389,,2,0)</f>
        <v>#NAME?</v>
      </c>
      <c r="BS389" s="0" t="e">
        <f aca="false">VLOOKUP(W389,,2,0)</f>
        <v>#NAME?</v>
      </c>
    </row>
    <row r="390" customFormat="false" ht="14.65" hidden="true" customHeight="false" outlineLevel="0" collapsed="false">
      <c r="A390" s="0" t="n">
        <v>2025</v>
      </c>
      <c r="B390" s="0" t="n">
        <v>12</v>
      </c>
      <c r="C390" s="0" t="s">
        <v>71</v>
      </c>
      <c r="D390" s="0" t="s">
        <v>72</v>
      </c>
      <c r="E390" s="0" t="n">
        <v>22</v>
      </c>
      <c r="F390" s="0" t="n">
        <v>220101</v>
      </c>
      <c r="G390" s="0" t="n">
        <v>2201010001</v>
      </c>
      <c r="I390" s="0" t="s">
        <v>449</v>
      </c>
      <c r="J390" s="0" t="s">
        <v>454</v>
      </c>
      <c r="K390" s="0" t="s">
        <v>1838</v>
      </c>
      <c r="L390" s="0" t="n">
        <v>16</v>
      </c>
      <c r="M390" s="0" t="s">
        <v>76</v>
      </c>
      <c r="N390" s="0" t="s">
        <v>77</v>
      </c>
      <c r="O390" s="0" t="s">
        <v>113</v>
      </c>
      <c r="P390" s="3" t="n">
        <v>45737</v>
      </c>
      <c r="R390" s="3" t="n">
        <v>45741</v>
      </c>
      <c r="S390" s="3" t="n">
        <v>45741</v>
      </c>
      <c r="T390" s="0" t="n">
        <v>22</v>
      </c>
      <c r="U390" s="0" t="n">
        <v>1</v>
      </c>
      <c r="V390" s="0" t="n">
        <v>0</v>
      </c>
      <c r="W390" s="0" t="s">
        <v>284</v>
      </c>
      <c r="X390" s="0" t="n">
        <v>13</v>
      </c>
      <c r="Y390" s="0" t="n">
        <v>25</v>
      </c>
      <c r="Z390" s="4" t="n">
        <v>45742.3345601852</v>
      </c>
      <c r="AB390" s="0" t="s">
        <v>80</v>
      </c>
      <c r="AC390" s="0" t="s">
        <v>1839</v>
      </c>
      <c r="AD390" s="0" t="n">
        <v>1</v>
      </c>
      <c r="AF390" s="0" t="n">
        <v>61656904</v>
      </c>
      <c r="AG390" s="0" t="s">
        <v>1840</v>
      </c>
      <c r="AH390" s="0" t="s">
        <v>83</v>
      </c>
      <c r="AI390" s="0" t="n">
        <v>35193</v>
      </c>
      <c r="AK390" s="0" t="n">
        <v>1</v>
      </c>
      <c r="AL390" s="0" t="n">
        <v>171</v>
      </c>
      <c r="AM390" s="0" t="n">
        <v>171</v>
      </c>
      <c r="AN390" s="0" t="s">
        <v>632</v>
      </c>
      <c r="AO390" s="0" t="n">
        <v>1</v>
      </c>
      <c r="AS390" s="0" t="e">
        <f aca="false">VLOOKUP(W390,,1,0)</f>
        <v>#NAME?</v>
      </c>
      <c r="AT390" s="0" t="e">
        <f aca="false">VLOOKUP(W390,,2,0)</f>
        <v>#NAME?</v>
      </c>
      <c r="AU390" s="0" t="e">
        <f aca="false">VLOOKUP(W390,,3,0)</f>
        <v>#NAME?</v>
      </c>
      <c r="AV390" s="0" t="n">
        <v>5570</v>
      </c>
      <c r="AW390" s="0" t="e">
        <f aca="false">VLOOKUP(W390,,5,0)</f>
        <v>#NAME?</v>
      </c>
      <c r="AX390" s="0" t="e">
        <f aca="false">VLOOKUP(W390,,6,0)</f>
        <v>#NAME?</v>
      </c>
      <c r="AY390" s="0" t="e">
        <f aca="false">VLOOKUP(W390,,7,0)</f>
        <v>#NAME?</v>
      </c>
      <c r="AZ390" s="0" t="e">
        <f aca="false">VLOOKUP(W390,,8,0)</f>
        <v>#NAME?</v>
      </c>
      <c r="BA390" s="0" t="e">
        <f aca="false">VLOOKUP(W390,,9,0)</f>
        <v>#NAME?</v>
      </c>
      <c r="BB390" s="0" t="e">
        <f aca="false">VLOOKUP(W390,,10,0)</f>
        <v>#NAME?</v>
      </c>
      <c r="BC390" s="0" t="e">
        <f aca="false">VLOOKUP(W390,,11,0)</f>
        <v>#NAME?</v>
      </c>
      <c r="BD390" s="0" t="e">
        <f aca="false">VLOOKUP(W390,,12,0)</f>
        <v>#NAME?</v>
      </c>
      <c r="BE390" s="0" t="e">
        <f aca="false">VLOOKUP(W390,,13,0)</f>
        <v>#NAME?</v>
      </c>
      <c r="BF390" s="0" t="e">
        <f aca="false">VLOOKUP(U390,,2,0)</f>
        <v>#NAME?</v>
      </c>
      <c r="BG390" s="0" t="e">
        <f aca="false">VLOOKUP(V390,,2,0)</f>
        <v>#NAME?</v>
      </c>
      <c r="BH390" s="0" t="str">
        <f aca="false">C390</f>
        <v>A97.0</v>
      </c>
      <c r="BI390" s="0" t="e">
        <f aca="false">VLOOKUP(C390,,2,0)</f>
        <v>#NAME?</v>
      </c>
      <c r="BM390" s="0" t="str">
        <f aca="false">N390</f>
        <v>M</v>
      </c>
      <c r="BN390" s="0" t="e">
        <f aca="false">VLOOKUP(AU390,,2,0)</f>
        <v>#NAME?</v>
      </c>
      <c r="BO390" s="0" t="str">
        <f aca="false">C390</f>
        <v>A97.0</v>
      </c>
      <c r="BP390" s="0" t="e">
        <f aca="false">VLOOKUP(C390,,2,0)</f>
        <v>#NAME?</v>
      </c>
      <c r="BQ390" s="0" t="e">
        <f aca="false">VLOOKUP(U390,,2,0)</f>
        <v>#NAME?</v>
      </c>
      <c r="BR390" s="0" t="e">
        <f aca="false">VLOOKUP(V390,,2,0)</f>
        <v>#NAME?</v>
      </c>
      <c r="BS390" s="0" t="e">
        <f aca="false">VLOOKUP(W390,,2,0)</f>
        <v>#NAME?</v>
      </c>
    </row>
    <row r="391" customFormat="false" ht="14.65" hidden="true" customHeight="false" outlineLevel="0" collapsed="false">
      <c r="A391" s="0" t="n">
        <v>2025</v>
      </c>
      <c r="B391" s="0" t="n">
        <v>13</v>
      </c>
      <c r="C391" s="0" t="s">
        <v>71</v>
      </c>
      <c r="D391" s="0" t="s">
        <v>85</v>
      </c>
      <c r="E391" s="0" t="n">
        <v>22</v>
      </c>
      <c r="F391" s="0" t="n">
        <v>220101</v>
      </c>
      <c r="G391" s="0" t="n">
        <v>2201010001</v>
      </c>
      <c r="I391" s="0" t="s">
        <v>1841</v>
      </c>
      <c r="J391" s="0" t="s">
        <v>546</v>
      </c>
      <c r="K391" s="0" t="s">
        <v>1842</v>
      </c>
      <c r="L391" s="0" t="n">
        <v>15</v>
      </c>
      <c r="M391" s="0" t="s">
        <v>76</v>
      </c>
      <c r="N391" s="0" t="s">
        <v>77</v>
      </c>
      <c r="O391" s="0" t="s">
        <v>113</v>
      </c>
      <c r="P391" s="3" t="n">
        <v>45741</v>
      </c>
      <c r="R391" s="3" t="n">
        <v>45742</v>
      </c>
      <c r="T391" s="0" t="n">
        <v>22</v>
      </c>
      <c r="U391" s="0" t="n">
        <v>1</v>
      </c>
      <c r="V391" s="0" t="n">
        <v>0</v>
      </c>
      <c r="W391" s="0" t="s">
        <v>103</v>
      </c>
      <c r="X391" s="0" t="n">
        <v>13</v>
      </c>
      <c r="Y391" s="0" t="n">
        <v>25</v>
      </c>
      <c r="Z391" s="4" t="n">
        <v>45742.3423958333</v>
      </c>
      <c r="AB391" s="0" t="s">
        <v>80</v>
      </c>
      <c r="AC391" s="0" t="s">
        <v>1843</v>
      </c>
      <c r="AD391" s="0" t="n">
        <v>1</v>
      </c>
      <c r="AF391" s="0" t="n">
        <v>61696356</v>
      </c>
      <c r="AG391" s="0" t="s">
        <v>1844</v>
      </c>
      <c r="AH391" s="0" t="s">
        <v>83</v>
      </c>
      <c r="AI391" s="0" t="s">
        <v>1845</v>
      </c>
      <c r="AK391" s="0" t="n">
        <v>1</v>
      </c>
      <c r="AL391" s="0" t="n">
        <v>171</v>
      </c>
      <c r="AM391" s="0" t="n">
        <v>171</v>
      </c>
      <c r="AN391" s="0" t="s">
        <v>963</v>
      </c>
      <c r="AO391" s="0" t="n">
        <v>1</v>
      </c>
      <c r="AS391" s="0" t="e">
        <f aca="false">VLOOKUP(W391,,1,0)</f>
        <v>#NAME?</v>
      </c>
      <c r="AT391" s="0" t="e">
        <f aca="false">VLOOKUP(W391,,2,0)</f>
        <v>#NAME?</v>
      </c>
      <c r="AU391" s="0" t="e">
        <f aca="false">VLOOKUP(W391,,3,0)</f>
        <v>#NAME?</v>
      </c>
      <c r="AV391" s="0" t="n">
        <v>5571</v>
      </c>
      <c r="AW391" s="0" t="e">
        <f aca="false">VLOOKUP(W391,,5,0)</f>
        <v>#NAME?</v>
      </c>
      <c r="AX391" s="0" t="e">
        <f aca="false">VLOOKUP(W391,,6,0)</f>
        <v>#NAME?</v>
      </c>
      <c r="AY391" s="0" t="e">
        <f aca="false">VLOOKUP(W391,,7,0)</f>
        <v>#NAME?</v>
      </c>
      <c r="AZ391" s="0" t="e">
        <f aca="false">VLOOKUP(W391,,8,0)</f>
        <v>#NAME?</v>
      </c>
      <c r="BA391" s="0" t="e">
        <f aca="false">VLOOKUP(W391,,9,0)</f>
        <v>#NAME?</v>
      </c>
      <c r="BB391" s="0" t="e">
        <f aca="false">VLOOKUP(W391,,10,0)</f>
        <v>#NAME?</v>
      </c>
      <c r="BC391" s="0" t="e">
        <f aca="false">VLOOKUP(W391,,11,0)</f>
        <v>#NAME?</v>
      </c>
      <c r="BD391" s="0" t="e">
        <f aca="false">VLOOKUP(W391,,12,0)</f>
        <v>#NAME?</v>
      </c>
      <c r="BE391" s="0" t="e">
        <f aca="false">VLOOKUP(W391,,13,0)</f>
        <v>#NAME?</v>
      </c>
      <c r="BF391" s="0" t="e">
        <f aca="false">VLOOKUP(U391,,2,0)</f>
        <v>#NAME?</v>
      </c>
      <c r="BG391" s="0" t="e">
        <f aca="false">VLOOKUP(V391,,2,0)</f>
        <v>#NAME?</v>
      </c>
      <c r="BH391" s="0" t="str">
        <f aca="false">C391</f>
        <v>A97.0</v>
      </c>
      <c r="BI391" s="0" t="e">
        <f aca="false">VLOOKUP(C391,,2,0)</f>
        <v>#NAME?</v>
      </c>
      <c r="BM391" s="0" t="str">
        <f aca="false">N391</f>
        <v>M</v>
      </c>
      <c r="BN391" s="0" t="e">
        <f aca="false">VLOOKUP(AU391,,2,0)</f>
        <v>#NAME?</v>
      </c>
      <c r="BO391" s="0" t="str">
        <f aca="false">C391</f>
        <v>A97.0</v>
      </c>
      <c r="BP391" s="0" t="e">
        <f aca="false">VLOOKUP(C391,,2,0)</f>
        <v>#NAME?</v>
      </c>
      <c r="BQ391" s="0" t="e">
        <f aca="false">VLOOKUP(U391,,2,0)</f>
        <v>#NAME?</v>
      </c>
      <c r="BR391" s="0" t="e">
        <f aca="false">VLOOKUP(V391,,2,0)</f>
        <v>#NAME?</v>
      </c>
      <c r="BS391" s="0" t="e">
        <f aca="false">VLOOKUP(W391,,2,0)</f>
        <v>#NAME?</v>
      </c>
    </row>
    <row r="392" customFormat="false" ht="14.65" hidden="true" customHeight="false" outlineLevel="0" collapsed="false">
      <c r="A392" s="0" t="n">
        <v>2025</v>
      </c>
      <c r="B392" s="0" t="n">
        <v>13</v>
      </c>
      <c r="C392" s="0" t="s">
        <v>71</v>
      </c>
      <c r="D392" s="0" t="s">
        <v>85</v>
      </c>
      <c r="E392" s="0" t="n">
        <v>22</v>
      </c>
      <c r="F392" s="0" t="n">
        <v>220101</v>
      </c>
      <c r="G392" s="0" t="n">
        <v>2201010001</v>
      </c>
      <c r="I392" s="0" t="s">
        <v>1846</v>
      </c>
      <c r="J392" s="0" t="s">
        <v>585</v>
      </c>
      <c r="K392" s="0" t="s">
        <v>1847</v>
      </c>
      <c r="L392" s="0" t="n">
        <v>34</v>
      </c>
      <c r="M392" s="0" t="s">
        <v>76</v>
      </c>
      <c r="N392" s="0" t="s">
        <v>89</v>
      </c>
      <c r="O392" s="0" t="s">
        <v>113</v>
      </c>
      <c r="P392" s="3" t="n">
        <v>45740</v>
      </c>
      <c r="R392" s="3" t="n">
        <v>45740</v>
      </c>
      <c r="S392" s="3" t="n">
        <v>45740</v>
      </c>
      <c r="T392" s="0" t="n">
        <v>22</v>
      </c>
      <c r="U392" s="0" t="n">
        <v>1</v>
      </c>
      <c r="V392" s="0" t="n">
        <v>0</v>
      </c>
      <c r="W392" s="0" t="s">
        <v>284</v>
      </c>
      <c r="X392" s="0" t="n">
        <v>13</v>
      </c>
      <c r="Y392" s="0" t="n">
        <v>25</v>
      </c>
      <c r="Z392" s="4" t="n">
        <v>45742.3428819444</v>
      </c>
      <c r="AB392" s="0" t="s">
        <v>80</v>
      </c>
      <c r="AC392" s="0" t="s">
        <v>1848</v>
      </c>
      <c r="AD392" s="0" t="n">
        <v>1</v>
      </c>
      <c r="AE392" s="0" t="s">
        <v>113</v>
      </c>
      <c r="AF392" s="0" t="n">
        <v>47621462</v>
      </c>
      <c r="AG392" s="0" t="s">
        <v>1849</v>
      </c>
      <c r="AH392" s="0" t="s">
        <v>83</v>
      </c>
      <c r="AI392" s="0" t="n">
        <v>86919</v>
      </c>
      <c r="AK392" s="0" t="n">
        <v>1</v>
      </c>
      <c r="AL392" s="0" t="n">
        <v>171</v>
      </c>
      <c r="AM392" s="0" t="n">
        <v>171</v>
      </c>
      <c r="AO392" s="0" t="n">
        <v>1</v>
      </c>
      <c r="AS392" s="0" t="e">
        <f aca="false">VLOOKUP(W392,,1,0)</f>
        <v>#NAME?</v>
      </c>
      <c r="AT392" s="0" t="e">
        <f aca="false">VLOOKUP(W392,,2,0)</f>
        <v>#NAME?</v>
      </c>
      <c r="AU392" s="0" t="e">
        <f aca="false">VLOOKUP(W392,,3,0)</f>
        <v>#NAME?</v>
      </c>
      <c r="AV392" s="0" t="n">
        <v>5572</v>
      </c>
      <c r="AW392" s="0" t="e">
        <f aca="false">VLOOKUP(W392,,5,0)</f>
        <v>#NAME?</v>
      </c>
      <c r="AX392" s="0" t="e">
        <f aca="false">VLOOKUP(W392,,6,0)</f>
        <v>#NAME?</v>
      </c>
      <c r="AY392" s="0" t="e">
        <f aca="false">VLOOKUP(W392,,7,0)</f>
        <v>#NAME?</v>
      </c>
      <c r="AZ392" s="0" t="e">
        <f aca="false">VLOOKUP(W392,,8,0)</f>
        <v>#NAME?</v>
      </c>
      <c r="BA392" s="0" t="e">
        <f aca="false">VLOOKUP(W392,,9,0)</f>
        <v>#NAME?</v>
      </c>
      <c r="BB392" s="0" t="e">
        <f aca="false">VLOOKUP(W392,,10,0)</f>
        <v>#NAME?</v>
      </c>
      <c r="BC392" s="0" t="e">
        <f aca="false">VLOOKUP(W392,,11,0)</f>
        <v>#NAME?</v>
      </c>
      <c r="BD392" s="0" t="e">
        <f aca="false">VLOOKUP(W392,,12,0)</f>
        <v>#NAME?</v>
      </c>
      <c r="BE392" s="0" t="e">
        <f aca="false">VLOOKUP(W392,,13,0)</f>
        <v>#NAME?</v>
      </c>
      <c r="BF392" s="0" t="e">
        <f aca="false">VLOOKUP(U392,,2,0)</f>
        <v>#NAME?</v>
      </c>
      <c r="BG392" s="0" t="e">
        <f aca="false">VLOOKUP(V392,,2,0)</f>
        <v>#NAME?</v>
      </c>
      <c r="BH392" s="0" t="str">
        <f aca="false">C392</f>
        <v>A97.0</v>
      </c>
      <c r="BI392" s="0" t="e">
        <f aca="false">VLOOKUP(C392,,2,0)</f>
        <v>#NAME?</v>
      </c>
      <c r="BM392" s="0" t="str">
        <f aca="false">N392</f>
        <v>F</v>
      </c>
      <c r="BN392" s="0" t="e">
        <f aca="false">VLOOKUP(AU392,,2,0)</f>
        <v>#NAME?</v>
      </c>
      <c r="BO392" s="0" t="str">
        <f aca="false">C392</f>
        <v>A97.0</v>
      </c>
      <c r="BP392" s="0" t="e">
        <f aca="false">VLOOKUP(C392,,2,0)</f>
        <v>#NAME?</v>
      </c>
      <c r="BQ392" s="0" t="e">
        <f aca="false">VLOOKUP(U392,,2,0)</f>
        <v>#NAME?</v>
      </c>
      <c r="BR392" s="0" t="e">
        <f aca="false">VLOOKUP(V392,,2,0)</f>
        <v>#NAME?</v>
      </c>
      <c r="BS392" s="0" t="e">
        <f aca="false">VLOOKUP(W392,,2,0)</f>
        <v>#NAME?</v>
      </c>
    </row>
    <row r="393" customFormat="false" ht="14.65" hidden="true" customHeight="false" outlineLevel="0" collapsed="false">
      <c r="A393" s="0" t="n">
        <v>2025</v>
      </c>
      <c r="B393" s="0" t="n">
        <v>12</v>
      </c>
      <c r="C393" s="0" t="s">
        <v>71</v>
      </c>
      <c r="D393" s="0" t="s">
        <v>72</v>
      </c>
      <c r="E393" s="0" t="n">
        <v>22</v>
      </c>
      <c r="F393" s="0" t="n">
        <v>220702</v>
      </c>
      <c r="G393" s="0" t="n">
        <v>2207020001</v>
      </c>
      <c r="I393" s="0" t="s">
        <v>1778</v>
      </c>
      <c r="J393" s="0" t="s">
        <v>351</v>
      </c>
      <c r="K393" s="0" t="s">
        <v>1850</v>
      </c>
      <c r="L393" s="0" t="n">
        <v>26</v>
      </c>
      <c r="M393" s="0" t="s">
        <v>76</v>
      </c>
      <c r="N393" s="0" t="s">
        <v>77</v>
      </c>
      <c r="O393" s="0" t="s">
        <v>78</v>
      </c>
      <c r="P393" s="3" t="n">
        <v>45738</v>
      </c>
      <c r="R393" s="3" t="n">
        <v>45742</v>
      </c>
      <c r="T393" s="0" t="n">
        <v>22</v>
      </c>
      <c r="U393" s="0" t="n">
        <v>1</v>
      </c>
      <c r="V393" s="0" t="n">
        <v>6</v>
      </c>
      <c r="W393" s="0" t="s">
        <v>79</v>
      </c>
      <c r="X393" s="0" t="n">
        <v>13</v>
      </c>
      <c r="Y393" s="0" t="n">
        <v>25</v>
      </c>
      <c r="Z393" s="4" t="n">
        <v>45742.3720601852</v>
      </c>
      <c r="AB393" s="0" t="s">
        <v>80</v>
      </c>
      <c r="AC393" s="0" t="s">
        <v>1851</v>
      </c>
      <c r="AD393" s="0" t="n">
        <v>1</v>
      </c>
      <c r="AF393" s="0" t="n">
        <v>75887789</v>
      </c>
      <c r="AG393" s="0" t="s">
        <v>1852</v>
      </c>
      <c r="AH393" s="0" t="s">
        <v>83</v>
      </c>
      <c r="AI393" s="0" t="n">
        <v>61190</v>
      </c>
      <c r="AK393" s="0" t="n">
        <v>1</v>
      </c>
      <c r="AL393" s="0" t="n">
        <v>171</v>
      </c>
      <c r="AM393" s="0" t="n">
        <v>171</v>
      </c>
      <c r="AN393" s="0" t="s">
        <v>1853</v>
      </c>
      <c r="AO393" s="0" t="n">
        <v>1</v>
      </c>
      <c r="AS393" s="0" t="e">
        <f aca="false">VLOOKUP(W393,,1,0)</f>
        <v>#NAME?</v>
      </c>
      <c r="AT393" s="0" t="e">
        <f aca="false">VLOOKUP(W393,,2,0)</f>
        <v>#NAME?</v>
      </c>
      <c r="AU393" s="0" t="e">
        <f aca="false">VLOOKUP(W393,,3,0)</f>
        <v>#NAME?</v>
      </c>
      <c r="AV393" s="0" t="n">
        <v>5573</v>
      </c>
      <c r="AW393" s="0" t="e">
        <f aca="false">VLOOKUP(W393,,5,0)</f>
        <v>#NAME?</v>
      </c>
      <c r="AX393" s="0" t="e">
        <f aca="false">VLOOKUP(W393,,6,0)</f>
        <v>#NAME?</v>
      </c>
      <c r="AY393" s="0" t="e">
        <f aca="false">VLOOKUP(W393,,7,0)</f>
        <v>#NAME?</v>
      </c>
      <c r="AZ393" s="0" t="e">
        <f aca="false">VLOOKUP(W393,,8,0)</f>
        <v>#NAME?</v>
      </c>
      <c r="BA393" s="0" t="e">
        <f aca="false">VLOOKUP(W393,,9,0)</f>
        <v>#NAME?</v>
      </c>
      <c r="BB393" s="0" t="e">
        <f aca="false">VLOOKUP(W393,,10,0)</f>
        <v>#NAME?</v>
      </c>
      <c r="BC393" s="0" t="e">
        <f aca="false">VLOOKUP(W393,,11,0)</f>
        <v>#NAME?</v>
      </c>
      <c r="BD393" s="0" t="e">
        <f aca="false">VLOOKUP(W393,,12,0)</f>
        <v>#NAME?</v>
      </c>
      <c r="BE393" s="0" t="e">
        <f aca="false">VLOOKUP(W393,,13,0)</f>
        <v>#NAME?</v>
      </c>
      <c r="BF393" s="0" t="e">
        <f aca="false">VLOOKUP(U393,,2,0)</f>
        <v>#NAME?</v>
      </c>
      <c r="BG393" s="0" t="e">
        <f aca="false">VLOOKUP(V393,,2,0)</f>
        <v>#NAME?</v>
      </c>
      <c r="BH393" s="0" t="str">
        <f aca="false">C393</f>
        <v>A97.0</v>
      </c>
      <c r="BI393" s="0" t="e">
        <f aca="false">VLOOKUP(C393,,2,0)</f>
        <v>#NAME?</v>
      </c>
      <c r="BM393" s="0" t="str">
        <f aca="false">N393</f>
        <v>M</v>
      </c>
      <c r="BN393" s="0" t="e">
        <f aca="false">VLOOKUP(AU393,,2,0)</f>
        <v>#NAME?</v>
      </c>
      <c r="BO393" s="0" t="str">
        <f aca="false">C393</f>
        <v>A97.0</v>
      </c>
      <c r="BP393" s="0" t="e">
        <f aca="false">VLOOKUP(C393,,2,0)</f>
        <v>#NAME?</v>
      </c>
      <c r="BQ393" s="0" t="e">
        <f aca="false">VLOOKUP(U393,,2,0)</f>
        <v>#NAME?</v>
      </c>
      <c r="BR393" s="0" t="e">
        <f aca="false">VLOOKUP(V393,,2,0)</f>
        <v>#NAME?</v>
      </c>
      <c r="BS393" s="0" t="e">
        <f aca="false">VLOOKUP(W393,,2,0)</f>
        <v>#NAME?</v>
      </c>
    </row>
    <row r="394" customFormat="false" ht="14.65" hidden="true" customHeight="false" outlineLevel="0" collapsed="false">
      <c r="A394" s="0" t="n">
        <v>2025</v>
      </c>
      <c r="B394" s="0" t="n">
        <v>12</v>
      </c>
      <c r="C394" s="0" t="s">
        <v>71</v>
      </c>
      <c r="D394" s="0" t="s">
        <v>72</v>
      </c>
      <c r="E394" s="0" t="n">
        <v>22</v>
      </c>
      <c r="F394" s="0" t="n">
        <v>220101</v>
      </c>
      <c r="G394" s="0" t="n">
        <v>2201010001</v>
      </c>
      <c r="I394" s="0" t="s">
        <v>162</v>
      </c>
      <c r="J394" s="0" t="s">
        <v>1854</v>
      </c>
      <c r="K394" s="0" t="s">
        <v>1855</v>
      </c>
      <c r="L394" s="0" t="n">
        <v>37</v>
      </c>
      <c r="M394" s="0" t="s">
        <v>76</v>
      </c>
      <c r="N394" s="0" t="s">
        <v>77</v>
      </c>
      <c r="O394" s="0" t="s">
        <v>113</v>
      </c>
      <c r="P394" s="3" t="n">
        <v>45738</v>
      </c>
      <c r="R394" s="3" t="n">
        <v>45739</v>
      </c>
      <c r="S394" s="3" t="n">
        <v>45741</v>
      </c>
      <c r="T394" s="0" t="n">
        <v>22</v>
      </c>
      <c r="U394" s="0" t="n">
        <v>1</v>
      </c>
      <c r="V394" s="0" t="n">
        <v>0</v>
      </c>
      <c r="W394" s="0" t="s">
        <v>284</v>
      </c>
      <c r="X394" s="0" t="n">
        <v>13</v>
      </c>
      <c r="Y394" s="0" t="n">
        <v>25</v>
      </c>
      <c r="Z394" s="4" t="n">
        <v>45742.4732060185</v>
      </c>
      <c r="AB394" s="0" t="s">
        <v>80</v>
      </c>
      <c r="AC394" s="0" t="s">
        <v>1856</v>
      </c>
      <c r="AD394" s="0" t="n">
        <v>1</v>
      </c>
      <c r="AF394" s="0" t="n">
        <v>44925185</v>
      </c>
      <c r="AG394" s="0" t="s">
        <v>1857</v>
      </c>
      <c r="AH394" s="0" t="s">
        <v>83</v>
      </c>
      <c r="AI394" s="0" t="n">
        <v>47158</v>
      </c>
      <c r="AK394" s="0" t="n">
        <v>1</v>
      </c>
      <c r="AL394" s="0" t="n">
        <v>171</v>
      </c>
      <c r="AM394" s="0" t="n">
        <v>171</v>
      </c>
      <c r="AN394" s="0" t="s">
        <v>1858</v>
      </c>
      <c r="AO394" s="0" t="n">
        <v>1</v>
      </c>
      <c r="AS394" s="0" t="e">
        <f aca="false">VLOOKUP(W394,,1,0)</f>
        <v>#NAME?</v>
      </c>
      <c r="AT394" s="0" t="e">
        <f aca="false">VLOOKUP(W394,,2,0)</f>
        <v>#NAME?</v>
      </c>
      <c r="AU394" s="0" t="e">
        <f aca="false">VLOOKUP(W394,,3,0)</f>
        <v>#NAME?</v>
      </c>
      <c r="AV394" s="0" t="n">
        <v>5574</v>
      </c>
      <c r="AW394" s="0" t="e">
        <f aca="false">VLOOKUP(W394,,5,0)</f>
        <v>#NAME?</v>
      </c>
      <c r="AX394" s="0" t="e">
        <f aca="false">VLOOKUP(W394,,6,0)</f>
        <v>#NAME?</v>
      </c>
      <c r="AY394" s="0" t="e">
        <f aca="false">VLOOKUP(W394,,7,0)</f>
        <v>#NAME?</v>
      </c>
      <c r="AZ394" s="0" t="e">
        <f aca="false">VLOOKUP(W394,,8,0)</f>
        <v>#NAME?</v>
      </c>
      <c r="BA394" s="0" t="e">
        <f aca="false">VLOOKUP(W394,,9,0)</f>
        <v>#NAME?</v>
      </c>
      <c r="BB394" s="0" t="e">
        <f aca="false">VLOOKUP(W394,,10,0)</f>
        <v>#NAME?</v>
      </c>
      <c r="BC394" s="0" t="e">
        <f aca="false">VLOOKUP(W394,,11,0)</f>
        <v>#NAME?</v>
      </c>
      <c r="BD394" s="0" t="e">
        <f aca="false">VLOOKUP(W394,,12,0)</f>
        <v>#NAME?</v>
      </c>
      <c r="BE394" s="0" t="e">
        <f aca="false">VLOOKUP(W394,,13,0)</f>
        <v>#NAME?</v>
      </c>
      <c r="BF394" s="0" t="e">
        <f aca="false">VLOOKUP(U394,,2,0)</f>
        <v>#NAME?</v>
      </c>
      <c r="BG394" s="0" t="e">
        <f aca="false">VLOOKUP(V394,,2,0)</f>
        <v>#NAME?</v>
      </c>
      <c r="BH394" s="0" t="str">
        <f aca="false">C394</f>
        <v>A97.0</v>
      </c>
      <c r="BI394" s="0" t="e">
        <f aca="false">VLOOKUP(C394,,2,0)</f>
        <v>#NAME?</v>
      </c>
      <c r="BM394" s="0" t="str">
        <f aca="false">N394</f>
        <v>M</v>
      </c>
      <c r="BN394" s="0" t="e">
        <f aca="false">VLOOKUP(AU394,,2,0)</f>
        <v>#NAME?</v>
      </c>
      <c r="BO394" s="0" t="str">
        <f aca="false">C394</f>
        <v>A97.0</v>
      </c>
      <c r="BP394" s="0" t="e">
        <f aca="false">VLOOKUP(C394,,2,0)</f>
        <v>#NAME?</v>
      </c>
      <c r="BQ394" s="0" t="e">
        <f aca="false">VLOOKUP(U394,,2,0)</f>
        <v>#NAME?</v>
      </c>
      <c r="BR394" s="0" t="e">
        <f aca="false">VLOOKUP(V394,,2,0)</f>
        <v>#NAME?</v>
      </c>
      <c r="BS394" s="0" t="e">
        <f aca="false">VLOOKUP(W394,,2,0)</f>
        <v>#NAME?</v>
      </c>
    </row>
    <row r="395" customFormat="false" ht="14.65" hidden="true" customHeight="false" outlineLevel="0" collapsed="false">
      <c r="A395" s="0" t="n">
        <v>2025</v>
      </c>
      <c r="B395" s="0" t="n">
        <v>12</v>
      </c>
      <c r="C395" s="0" t="s">
        <v>71</v>
      </c>
      <c r="D395" s="0" t="s">
        <v>72</v>
      </c>
      <c r="E395" s="0" t="n">
        <v>22</v>
      </c>
      <c r="F395" s="0" t="n">
        <v>220101</v>
      </c>
      <c r="G395" s="0" t="n">
        <v>2201010001</v>
      </c>
      <c r="I395" s="0" t="s">
        <v>384</v>
      </c>
      <c r="J395" s="0" t="s">
        <v>1859</v>
      </c>
      <c r="K395" s="0" t="s">
        <v>1860</v>
      </c>
      <c r="L395" s="0" t="n">
        <v>11</v>
      </c>
      <c r="M395" s="0" t="s">
        <v>76</v>
      </c>
      <c r="N395" s="0" t="s">
        <v>77</v>
      </c>
      <c r="O395" s="0" t="s">
        <v>113</v>
      </c>
      <c r="P395" s="3" t="n">
        <v>45738</v>
      </c>
      <c r="R395" s="3" t="n">
        <v>45740</v>
      </c>
      <c r="S395" s="3" t="n">
        <v>45740</v>
      </c>
      <c r="T395" s="0" t="n">
        <v>22</v>
      </c>
      <c r="U395" s="0" t="n">
        <v>1</v>
      </c>
      <c r="V395" s="0" t="n">
        <v>0</v>
      </c>
      <c r="W395" s="0" t="s">
        <v>284</v>
      </c>
      <c r="X395" s="0" t="n">
        <v>13</v>
      </c>
      <c r="Y395" s="0" t="n">
        <v>25</v>
      </c>
      <c r="Z395" s="4" t="n">
        <v>45742.4783101852</v>
      </c>
      <c r="AB395" s="0" t="s">
        <v>80</v>
      </c>
      <c r="AC395" s="0" t="s">
        <v>1861</v>
      </c>
      <c r="AD395" s="0" t="n">
        <v>1</v>
      </c>
      <c r="AF395" s="0" t="n">
        <v>80950625</v>
      </c>
      <c r="AG395" s="0" t="s">
        <v>1862</v>
      </c>
      <c r="AH395" s="0" t="s">
        <v>83</v>
      </c>
      <c r="AI395" s="0" t="n">
        <v>50720</v>
      </c>
      <c r="AK395" s="0" t="n">
        <v>1</v>
      </c>
      <c r="AL395" s="0" t="n">
        <v>171</v>
      </c>
      <c r="AM395" s="0" t="n">
        <v>171</v>
      </c>
      <c r="AN395" s="0" t="s">
        <v>1422</v>
      </c>
      <c r="AO395" s="0" t="n">
        <v>1</v>
      </c>
      <c r="AS395" s="0" t="e">
        <f aca="false">VLOOKUP(W395,,1,0)</f>
        <v>#NAME?</v>
      </c>
      <c r="AT395" s="0" t="e">
        <f aca="false">VLOOKUP(W395,,2,0)</f>
        <v>#NAME?</v>
      </c>
      <c r="AU395" s="0" t="e">
        <f aca="false">VLOOKUP(W395,,3,0)</f>
        <v>#NAME?</v>
      </c>
      <c r="AV395" s="0" t="n">
        <v>5575</v>
      </c>
      <c r="AW395" s="0" t="e">
        <f aca="false">VLOOKUP(W395,,5,0)</f>
        <v>#NAME?</v>
      </c>
      <c r="AX395" s="0" t="e">
        <f aca="false">VLOOKUP(W395,,6,0)</f>
        <v>#NAME?</v>
      </c>
      <c r="AY395" s="0" t="e">
        <f aca="false">VLOOKUP(W395,,7,0)</f>
        <v>#NAME?</v>
      </c>
      <c r="AZ395" s="0" t="e">
        <f aca="false">VLOOKUP(W395,,8,0)</f>
        <v>#NAME?</v>
      </c>
      <c r="BA395" s="0" t="e">
        <f aca="false">VLOOKUP(W395,,9,0)</f>
        <v>#NAME?</v>
      </c>
      <c r="BB395" s="0" t="e">
        <f aca="false">VLOOKUP(W395,,10,0)</f>
        <v>#NAME?</v>
      </c>
      <c r="BC395" s="0" t="e">
        <f aca="false">VLOOKUP(W395,,11,0)</f>
        <v>#NAME?</v>
      </c>
      <c r="BD395" s="0" t="e">
        <f aca="false">VLOOKUP(W395,,12,0)</f>
        <v>#NAME?</v>
      </c>
      <c r="BE395" s="0" t="e">
        <f aca="false">VLOOKUP(W395,,13,0)</f>
        <v>#NAME?</v>
      </c>
      <c r="BF395" s="0" t="e">
        <f aca="false">VLOOKUP(U395,,2,0)</f>
        <v>#NAME?</v>
      </c>
      <c r="BG395" s="0" t="e">
        <f aca="false">VLOOKUP(V395,,2,0)</f>
        <v>#NAME?</v>
      </c>
      <c r="BH395" s="0" t="str">
        <f aca="false">C395</f>
        <v>A97.0</v>
      </c>
      <c r="BI395" s="0" t="e">
        <f aca="false">VLOOKUP(C395,,2,0)</f>
        <v>#NAME?</v>
      </c>
      <c r="BM395" s="0" t="str">
        <f aca="false">N395</f>
        <v>M</v>
      </c>
      <c r="BN395" s="0" t="e">
        <f aca="false">VLOOKUP(AU395,,2,0)</f>
        <v>#NAME?</v>
      </c>
      <c r="BO395" s="0" t="str">
        <f aca="false">C395</f>
        <v>A97.0</v>
      </c>
      <c r="BP395" s="0" t="e">
        <f aca="false">VLOOKUP(C395,,2,0)</f>
        <v>#NAME?</v>
      </c>
      <c r="BQ395" s="0" t="e">
        <f aca="false">VLOOKUP(U395,,2,0)</f>
        <v>#NAME?</v>
      </c>
      <c r="BR395" s="0" t="e">
        <f aca="false">VLOOKUP(V395,,2,0)</f>
        <v>#NAME?</v>
      </c>
      <c r="BS395" s="0" t="e">
        <f aca="false">VLOOKUP(W395,,2,0)</f>
        <v>#NAME?</v>
      </c>
    </row>
    <row r="396" customFormat="false" ht="14.65" hidden="true" customHeight="false" outlineLevel="0" collapsed="false">
      <c r="A396" s="0" t="n">
        <v>2025</v>
      </c>
      <c r="B396" s="0" t="n">
        <v>12</v>
      </c>
      <c r="C396" s="0" t="s">
        <v>71</v>
      </c>
      <c r="D396" s="0" t="s">
        <v>72</v>
      </c>
      <c r="E396" s="0" t="n">
        <v>22</v>
      </c>
      <c r="F396" s="0" t="n">
        <v>220101</v>
      </c>
      <c r="G396" s="0" t="n">
        <v>2201010001</v>
      </c>
      <c r="I396" s="0" t="s">
        <v>429</v>
      </c>
      <c r="J396" s="0" t="s">
        <v>438</v>
      </c>
      <c r="K396" s="0" t="s">
        <v>1863</v>
      </c>
      <c r="L396" s="0" t="n">
        <v>30</v>
      </c>
      <c r="M396" s="0" t="s">
        <v>76</v>
      </c>
      <c r="N396" s="0" t="s">
        <v>89</v>
      </c>
      <c r="O396" s="0" t="s">
        <v>113</v>
      </c>
      <c r="P396" s="3" t="n">
        <v>45737</v>
      </c>
      <c r="R396" s="3" t="n">
        <v>45739</v>
      </c>
      <c r="S396" s="3" t="n">
        <v>45739</v>
      </c>
      <c r="T396" s="0" t="n">
        <v>22</v>
      </c>
      <c r="U396" s="0" t="n">
        <v>1</v>
      </c>
      <c r="V396" s="0" t="n">
        <v>0</v>
      </c>
      <c r="W396" s="0" t="s">
        <v>284</v>
      </c>
      <c r="X396" s="0" t="n">
        <v>13</v>
      </c>
      <c r="Y396" s="0" t="n">
        <v>25</v>
      </c>
      <c r="Z396" s="4" t="n">
        <v>45742.4822569444</v>
      </c>
      <c r="AB396" s="0" t="s">
        <v>80</v>
      </c>
      <c r="AC396" s="0" t="s">
        <v>1864</v>
      </c>
      <c r="AD396" s="0" t="n">
        <v>1</v>
      </c>
      <c r="AE396" s="0" t="s">
        <v>83</v>
      </c>
      <c r="AF396" s="0" t="n">
        <v>48656813</v>
      </c>
      <c r="AG396" s="0" t="s">
        <v>1865</v>
      </c>
      <c r="AH396" s="0" t="s">
        <v>83</v>
      </c>
      <c r="AI396" s="0" t="n">
        <v>83474</v>
      </c>
      <c r="AK396" s="0" t="n">
        <v>1</v>
      </c>
      <c r="AL396" s="0" t="n">
        <v>171</v>
      </c>
      <c r="AM396" s="0" t="n">
        <v>171</v>
      </c>
      <c r="AN396" s="0" t="s">
        <v>1636</v>
      </c>
      <c r="AO396" s="0" t="n">
        <v>1</v>
      </c>
      <c r="AS396" s="0" t="e">
        <f aca="false">VLOOKUP(W396,,1,0)</f>
        <v>#NAME?</v>
      </c>
      <c r="AT396" s="0" t="e">
        <f aca="false">VLOOKUP(W396,,2,0)</f>
        <v>#NAME?</v>
      </c>
      <c r="AU396" s="0" t="e">
        <f aca="false">VLOOKUP(W396,,3,0)</f>
        <v>#NAME?</v>
      </c>
      <c r="AV396" s="0" t="n">
        <v>5576</v>
      </c>
      <c r="AW396" s="0" t="e">
        <f aca="false">VLOOKUP(W396,,5,0)</f>
        <v>#NAME?</v>
      </c>
      <c r="AX396" s="0" t="e">
        <f aca="false">VLOOKUP(W396,,6,0)</f>
        <v>#NAME?</v>
      </c>
      <c r="AY396" s="0" t="e">
        <f aca="false">VLOOKUP(W396,,7,0)</f>
        <v>#NAME?</v>
      </c>
      <c r="AZ396" s="0" t="e">
        <f aca="false">VLOOKUP(W396,,8,0)</f>
        <v>#NAME?</v>
      </c>
      <c r="BA396" s="0" t="e">
        <f aca="false">VLOOKUP(W396,,9,0)</f>
        <v>#NAME?</v>
      </c>
      <c r="BB396" s="0" t="e">
        <f aca="false">VLOOKUP(W396,,10,0)</f>
        <v>#NAME?</v>
      </c>
      <c r="BC396" s="0" t="e">
        <f aca="false">VLOOKUP(W396,,11,0)</f>
        <v>#NAME?</v>
      </c>
      <c r="BD396" s="0" t="e">
        <f aca="false">VLOOKUP(W396,,12,0)</f>
        <v>#NAME?</v>
      </c>
      <c r="BE396" s="0" t="e">
        <f aca="false">VLOOKUP(W396,,13,0)</f>
        <v>#NAME?</v>
      </c>
      <c r="BF396" s="0" t="e">
        <f aca="false">VLOOKUP(U396,,2,0)</f>
        <v>#NAME?</v>
      </c>
      <c r="BG396" s="0" t="e">
        <f aca="false">VLOOKUP(V396,,2,0)</f>
        <v>#NAME?</v>
      </c>
      <c r="BH396" s="0" t="str">
        <f aca="false">C396</f>
        <v>A97.0</v>
      </c>
      <c r="BI396" s="0" t="e">
        <f aca="false">VLOOKUP(C396,,2,0)</f>
        <v>#NAME?</v>
      </c>
      <c r="BM396" s="0" t="str">
        <f aca="false">N396</f>
        <v>F</v>
      </c>
      <c r="BN396" s="0" t="e">
        <f aca="false">VLOOKUP(AU396,,2,0)</f>
        <v>#NAME?</v>
      </c>
      <c r="BO396" s="0" t="str">
        <f aca="false">C396</f>
        <v>A97.0</v>
      </c>
      <c r="BP396" s="0" t="e">
        <f aca="false">VLOOKUP(C396,,2,0)</f>
        <v>#NAME?</v>
      </c>
      <c r="BQ396" s="0" t="e">
        <f aca="false">VLOOKUP(U396,,2,0)</f>
        <v>#NAME?</v>
      </c>
      <c r="BR396" s="0" t="e">
        <f aca="false">VLOOKUP(V396,,2,0)</f>
        <v>#NAME?</v>
      </c>
      <c r="BS396" s="0" t="e">
        <f aca="false">VLOOKUP(W396,,2,0)</f>
        <v>#NAME?</v>
      </c>
    </row>
    <row r="397" customFormat="false" ht="14.65" hidden="true" customHeight="false" outlineLevel="0" collapsed="false">
      <c r="A397" s="0" t="n">
        <v>2025</v>
      </c>
      <c r="B397" s="0" t="n">
        <v>12</v>
      </c>
      <c r="C397" s="0" t="s">
        <v>71</v>
      </c>
      <c r="D397" s="0" t="s">
        <v>72</v>
      </c>
      <c r="E397" s="0" t="n">
        <v>22</v>
      </c>
      <c r="F397" s="0" t="n">
        <v>220104</v>
      </c>
      <c r="G397" s="0" t="n">
        <v>2201040016</v>
      </c>
      <c r="I397" s="0" t="s">
        <v>1866</v>
      </c>
      <c r="J397" s="0" t="s">
        <v>145</v>
      </c>
      <c r="K397" s="0" t="s">
        <v>1867</v>
      </c>
      <c r="L397" s="0" t="n">
        <v>10</v>
      </c>
      <c r="M397" s="0" t="s">
        <v>76</v>
      </c>
      <c r="N397" s="0" t="s">
        <v>77</v>
      </c>
      <c r="O397" s="0" t="s">
        <v>113</v>
      </c>
      <c r="P397" s="3" t="n">
        <v>45733</v>
      </c>
      <c r="R397" s="3" t="n">
        <v>45738</v>
      </c>
      <c r="S397" s="3" t="n">
        <v>45738</v>
      </c>
      <c r="T397" s="0" t="n">
        <v>22</v>
      </c>
      <c r="U397" s="0" t="n">
        <v>1</v>
      </c>
      <c r="V397" s="0" t="n">
        <v>0</v>
      </c>
      <c r="W397" s="0" t="s">
        <v>284</v>
      </c>
      <c r="X397" s="0" t="n">
        <v>12</v>
      </c>
      <c r="Y397" s="0" t="n">
        <v>25</v>
      </c>
      <c r="Z397" s="4" t="n">
        <v>45742.5027430556</v>
      </c>
      <c r="AB397" s="0" t="s">
        <v>80</v>
      </c>
      <c r="AC397" s="0" t="s">
        <v>1868</v>
      </c>
      <c r="AD397" s="0" t="n">
        <v>1</v>
      </c>
      <c r="AF397" s="0" t="n">
        <v>81300031</v>
      </c>
      <c r="AG397" s="0" t="s">
        <v>1869</v>
      </c>
      <c r="AH397" s="0" t="s">
        <v>83</v>
      </c>
      <c r="AI397" s="0" t="n">
        <v>54724</v>
      </c>
      <c r="AK397" s="0" t="n">
        <v>1</v>
      </c>
      <c r="AL397" s="0" t="n">
        <v>171</v>
      </c>
      <c r="AM397" s="0" t="n">
        <v>171</v>
      </c>
      <c r="AN397" s="0" t="s">
        <v>1686</v>
      </c>
      <c r="AO397" s="0" t="n">
        <v>1</v>
      </c>
      <c r="AS397" s="0" t="e">
        <f aca="false">VLOOKUP(W397,,1,0)</f>
        <v>#NAME?</v>
      </c>
      <c r="AT397" s="0" t="e">
        <f aca="false">VLOOKUP(W397,,2,0)</f>
        <v>#NAME?</v>
      </c>
      <c r="AU397" s="0" t="e">
        <f aca="false">VLOOKUP(W397,,3,0)</f>
        <v>#NAME?</v>
      </c>
      <c r="AV397" s="0" t="n">
        <v>5577</v>
      </c>
      <c r="AW397" s="0" t="e">
        <f aca="false">VLOOKUP(W397,,5,0)</f>
        <v>#NAME?</v>
      </c>
      <c r="AX397" s="0" t="e">
        <f aca="false">VLOOKUP(W397,,6,0)</f>
        <v>#NAME?</v>
      </c>
      <c r="AY397" s="0" t="e">
        <f aca="false">VLOOKUP(W397,,7,0)</f>
        <v>#NAME?</v>
      </c>
      <c r="AZ397" s="0" t="e">
        <f aca="false">VLOOKUP(W397,,8,0)</f>
        <v>#NAME?</v>
      </c>
      <c r="BA397" s="0" t="e">
        <f aca="false">VLOOKUP(W397,,9,0)</f>
        <v>#NAME?</v>
      </c>
      <c r="BB397" s="0" t="e">
        <f aca="false">VLOOKUP(W397,,10,0)</f>
        <v>#NAME?</v>
      </c>
      <c r="BC397" s="0" t="e">
        <f aca="false">VLOOKUP(W397,,11,0)</f>
        <v>#NAME?</v>
      </c>
      <c r="BD397" s="0" t="e">
        <f aca="false">VLOOKUP(W397,,12,0)</f>
        <v>#NAME?</v>
      </c>
      <c r="BE397" s="0" t="e">
        <f aca="false">VLOOKUP(W397,,13,0)</f>
        <v>#NAME?</v>
      </c>
      <c r="BF397" s="0" t="e">
        <f aca="false">VLOOKUP(U397,,2,0)</f>
        <v>#NAME?</v>
      </c>
      <c r="BG397" s="0" t="e">
        <f aca="false">VLOOKUP(V397,,2,0)</f>
        <v>#NAME?</v>
      </c>
      <c r="BH397" s="0" t="str">
        <f aca="false">C397</f>
        <v>A97.0</v>
      </c>
      <c r="BI397" s="0" t="e">
        <f aca="false">VLOOKUP(C397,,2,0)</f>
        <v>#NAME?</v>
      </c>
      <c r="BM397" s="0" t="str">
        <f aca="false">N397</f>
        <v>M</v>
      </c>
      <c r="BN397" s="0" t="e">
        <f aca="false">VLOOKUP(AU397,,2,0)</f>
        <v>#NAME?</v>
      </c>
      <c r="BO397" s="0" t="str">
        <f aca="false">C397</f>
        <v>A97.0</v>
      </c>
      <c r="BP397" s="0" t="e">
        <f aca="false">VLOOKUP(C397,,2,0)</f>
        <v>#NAME?</v>
      </c>
      <c r="BQ397" s="0" t="e">
        <f aca="false">VLOOKUP(U397,,2,0)</f>
        <v>#NAME?</v>
      </c>
      <c r="BR397" s="0" t="e">
        <f aca="false">VLOOKUP(V397,,2,0)</f>
        <v>#NAME?</v>
      </c>
      <c r="BS397" s="0" t="e">
        <f aca="false">VLOOKUP(W397,,2,0)</f>
        <v>#NAME?</v>
      </c>
    </row>
    <row r="398" customFormat="false" ht="14.65" hidden="true" customHeight="false" outlineLevel="0" collapsed="false">
      <c r="A398" s="0" t="n">
        <v>2025</v>
      </c>
      <c r="B398" s="0" t="n">
        <v>12</v>
      </c>
      <c r="C398" s="0" t="s">
        <v>71</v>
      </c>
      <c r="D398" s="0" t="s">
        <v>85</v>
      </c>
      <c r="E398" s="0" t="n">
        <v>22</v>
      </c>
      <c r="F398" s="0" t="n">
        <v>220101</v>
      </c>
      <c r="G398" s="0" t="n">
        <v>2201010077</v>
      </c>
      <c r="I398" s="0" t="s">
        <v>268</v>
      </c>
      <c r="J398" s="0" t="s">
        <v>1870</v>
      </c>
      <c r="K398" s="0" t="s">
        <v>1871</v>
      </c>
      <c r="L398" s="0" t="n">
        <v>66</v>
      </c>
      <c r="M398" s="0" t="s">
        <v>76</v>
      </c>
      <c r="N398" s="0" t="s">
        <v>89</v>
      </c>
      <c r="O398" s="0" t="s">
        <v>113</v>
      </c>
      <c r="P398" s="3" t="n">
        <v>45735</v>
      </c>
      <c r="R398" s="3" t="n">
        <v>45742</v>
      </c>
      <c r="T398" s="0" t="n">
        <v>22</v>
      </c>
      <c r="U398" s="0" t="n">
        <v>1</v>
      </c>
      <c r="V398" s="0" t="n">
        <v>0</v>
      </c>
      <c r="W398" s="0" t="s">
        <v>103</v>
      </c>
      <c r="X398" s="0" t="n">
        <v>13</v>
      </c>
      <c r="Y398" s="0" t="n">
        <v>25</v>
      </c>
      <c r="Z398" s="4" t="n">
        <v>45743.3509027778</v>
      </c>
      <c r="AB398" s="0" t="s">
        <v>80</v>
      </c>
      <c r="AC398" s="0" t="s">
        <v>1872</v>
      </c>
      <c r="AD398" s="0" t="n">
        <v>1</v>
      </c>
      <c r="AE398" s="0" t="s">
        <v>113</v>
      </c>
      <c r="AF398" s="0" t="n">
        <v>80205243</v>
      </c>
      <c r="AG398" s="0" t="s">
        <v>1873</v>
      </c>
      <c r="AH398" s="0" t="s">
        <v>83</v>
      </c>
      <c r="AI398" s="0" t="s">
        <v>1874</v>
      </c>
      <c r="AK398" s="0" t="n">
        <v>3</v>
      </c>
      <c r="AL398" s="0" t="n">
        <v>171</v>
      </c>
      <c r="AM398" s="0" t="n">
        <v>171</v>
      </c>
      <c r="AO398" s="0" t="n">
        <v>1</v>
      </c>
      <c r="AS398" s="0" t="e">
        <f aca="false">VLOOKUP(W398,,1,0)</f>
        <v>#NAME?</v>
      </c>
      <c r="AT398" s="0" t="e">
        <f aca="false">VLOOKUP(W398,,2,0)</f>
        <v>#NAME?</v>
      </c>
      <c r="AU398" s="0" t="e">
        <f aca="false">VLOOKUP(W398,,3,0)</f>
        <v>#NAME?</v>
      </c>
      <c r="AV398" s="0" t="n">
        <v>5578</v>
      </c>
      <c r="AW398" s="0" t="e">
        <f aca="false">VLOOKUP(W398,,5,0)</f>
        <v>#NAME?</v>
      </c>
      <c r="AX398" s="0" t="e">
        <f aca="false">VLOOKUP(W398,,6,0)</f>
        <v>#NAME?</v>
      </c>
      <c r="AY398" s="0" t="e">
        <f aca="false">VLOOKUP(W398,,7,0)</f>
        <v>#NAME?</v>
      </c>
      <c r="AZ398" s="0" t="e">
        <f aca="false">VLOOKUP(W398,,8,0)</f>
        <v>#NAME?</v>
      </c>
      <c r="BA398" s="0" t="e">
        <f aca="false">VLOOKUP(W398,,9,0)</f>
        <v>#NAME?</v>
      </c>
      <c r="BB398" s="0" t="e">
        <f aca="false">VLOOKUP(W398,,10,0)</f>
        <v>#NAME?</v>
      </c>
      <c r="BC398" s="0" t="e">
        <f aca="false">VLOOKUP(W398,,11,0)</f>
        <v>#NAME?</v>
      </c>
      <c r="BD398" s="0" t="e">
        <f aca="false">VLOOKUP(W398,,12,0)</f>
        <v>#NAME?</v>
      </c>
      <c r="BE398" s="0" t="e">
        <f aca="false">VLOOKUP(W398,,13,0)</f>
        <v>#NAME?</v>
      </c>
      <c r="BF398" s="0" t="e">
        <f aca="false">VLOOKUP(U398,,2,0)</f>
        <v>#NAME?</v>
      </c>
      <c r="BG398" s="0" t="e">
        <f aca="false">VLOOKUP(V398,,2,0)</f>
        <v>#NAME?</v>
      </c>
      <c r="BH398" s="0" t="str">
        <f aca="false">C398</f>
        <v>A97.0</v>
      </c>
      <c r="BI398" s="0" t="e">
        <f aca="false">VLOOKUP(C398,,2,0)</f>
        <v>#NAME?</v>
      </c>
      <c r="BM398" s="0" t="str">
        <f aca="false">N398</f>
        <v>F</v>
      </c>
      <c r="BN398" s="0" t="e">
        <f aca="false">VLOOKUP(AU398,,2,0)</f>
        <v>#NAME?</v>
      </c>
      <c r="BO398" s="0" t="str">
        <f aca="false">C398</f>
        <v>A97.0</v>
      </c>
      <c r="BP398" s="0" t="e">
        <f aca="false">VLOOKUP(C398,,2,0)</f>
        <v>#NAME?</v>
      </c>
      <c r="BQ398" s="0" t="e">
        <f aca="false">VLOOKUP(U398,,2,0)</f>
        <v>#NAME?</v>
      </c>
      <c r="BR398" s="0" t="e">
        <f aca="false">VLOOKUP(V398,,2,0)</f>
        <v>#NAME?</v>
      </c>
      <c r="BS398" s="0" t="e">
        <f aca="false">VLOOKUP(W398,,2,0)</f>
        <v>#NAME?</v>
      </c>
    </row>
    <row r="399" customFormat="false" ht="14.65" hidden="true" customHeight="false" outlineLevel="0" collapsed="false">
      <c r="A399" s="0" t="n">
        <v>2025</v>
      </c>
      <c r="B399" s="0" t="n">
        <v>13</v>
      </c>
      <c r="C399" s="0" t="s">
        <v>175</v>
      </c>
      <c r="D399" s="0" t="s">
        <v>72</v>
      </c>
      <c r="E399" s="0" t="n">
        <v>22</v>
      </c>
      <c r="F399" s="0" t="n">
        <v>220101</v>
      </c>
      <c r="G399" s="0" t="n">
        <v>2201010059</v>
      </c>
      <c r="I399" s="0" t="s">
        <v>438</v>
      </c>
      <c r="J399" s="0" t="s">
        <v>1875</v>
      </c>
      <c r="K399" s="0" t="s">
        <v>1876</v>
      </c>
      <c r="L399" s="0" t="n">
        <v>50</v>
      </c>
      <c r="M399" s="0" t="s">
        <v>76</v>
      </c>
      <c r="N399" s="0" t="s">
        <v>77</v>
      </c>
      <c r="O399" s="0" t="s">
        <v>78</v>
      </c>
      <c r="P399" s="3" t="n">
        <v>45742</v>
      </c>
      <c r="R399" s="3" t="n">
        <v>45742</v>
      </c>
      <c r="S399" s="3" t="n">
        <v>45742</v>
      </c>
      <c r="T399" s="0" t="n">
        <v>22</v>
      </c>
      <c r="U399" s="0" t="n">
        <v>1</v>
      </c>
      <c r="V399" s="0" t="n">
        <v>8</v>
      </c>
      <c r="W399" s="0" t="s">
        <v>527</v>
      </c>
      <c r="X399" s="0" t="n">
        <v>13</v>
      </c>
      <c r="Y399" s="0" t="n">
        <v>25</v>
      </c>
      <c r="Z399" s="4" t="n">
        <v>45743.3590046296</v>
      </c>
      <c r="AB399" s="0" t="s">
        <v>80</v>
      </c>
      <c r="AC399" s="0" t="s">
        <v>1877</v>
      </c>
      <c r="AF399" s="0" t="n">
        <v>27254514</v>
      </c>
      <c r="AG399" s="5" t="s">
        <v>1878</v>
      </c>
      <c r="AH399" s="0" t="s">
        <v>113</v>
      </c>
      <c r="AI399" s="0" t="n">
        <v>12633</v>
      </c>
      <c r="AK399" s="0" t="n">
        <v>3</v>
      </c>
      <c r="AL399" s="0" t="n">
        <v>171</v>
      </c>
      <c r="AM399" s="0" t="n">
        <v>171</v>
      </c>
      <c r="AO399" s="0" t="n">
        <v>1</v>
      </c>
      <c r="AS399" s="0" t="e">
        <f aca="false">VLOOKUP(W399,,1,0)</f>
        <v>#NAME?</v>
      </c>
      <c r="AT399" s="0" t="e">
        <f aca="false">VLOOKUP(W399,,2,0)</f>
        <v>#NAME?</v>
      </c>
      <c r="AU399" s="0" t="e">
        <f aca="false">VLOOKUP(W399,,3,0)</f>
        <v>#NAME?</v>
      </c>
      <c r="AV399" s="0" t="n">
        <v>5579</v>
      </c>
      <c r="AW399" s="0" t="e">
        <f aca="false">VLOOKUP(W399,,5,0)</f>
        <v>#NAME?</v>
      </c>
      <c r="AX399" s="0" t="e">
        <f aca="false">VLOOKUP(W399,,6,0)</f>
        <v>#NAME?</v>
      </c>
      <c r="AY399" s="0" t="e">
        <f aca="false">VLOOKUP(W399,,7,0)</f>
        <v>#NAME?</v>
      </c>
      <c r="AZ399" s="0" t="e">
        <f aca="false">VLOOKUP(W399,,8,0)</f>
        <v>#NAME?</v>
      </c>
      <c r="BA399" s="0" t="e">
        <f aca="false">VLOOKUP(W399,,9,0)</f>
        <v>#NAME?</v>
      </c>
      <c r="BB399" s="0" t="e">
        <f aca="false">VLOOKUP(W399,,10,0)</f>
        <v>#NAME?</v>
      </c>
      <c r="BC399" s="0" t="e">
        <f aca="false">VLOOKUP(W399,,11,0)</f>
        <v>#NAME?</v>
      </c>
      <c r="BD399" s="0" t="e">
        <f aca="false">VLOOKUP(W399,,12,0)</f>
        <v>#NAME?</v>
      </c>
      <c r="BE399" s="0" t="e">
        <f aca="false">VLOOKUP(W399,,13,0)</f>
        <v>#NAME?</v>
      </c>
      <c r="BF399" s="0" t="e">
        <f aca="false">VLOOKUP(U399,,2,0)</f>
        <v>#NAME?</v>
      </c>
      <c r="BG399" s="0" t="e">
        <f aca="false">VLOOKUP(V399,,2,0)</f>
        <v>#NAME?</v>
      </c>
      <c r="BH399" s="0" t="str">
        <f aca="false">C399</f>
        <v>X21</v>
      </c>
      <c r="BI399" s="0" t="e">
        <f aca="false">VLOOKUP(C399,,2,0)</f>
        <v>#NAME?</v>
      </c>
      <c r="BM399" s="0" t="str">
        <f aca="false">N399</f>
        <v>M</v>
      </c>
      <c r="BN399" s="0" t="e">
        <f aca="false">VLOOKUP(AU399,,2,0)</f>
        <v>#NAME?</v>
      </c>
      <c r="BO399" s="0" t="str">
        <f aca="false">C399</f>
        <v>X21</v>
      </c>
      <c r="BP399" s="0" t="e">
        <f aca="false">VLOOKUP(C399,,2,0)</f>
        <v>#NAME?</v>
      </c>
      <c r="BQ399" s="0" t="e">
        <f aca="false">VLOOKUP(U399,,2,0)</f>
        <v>#NAME?</v>
      </c>
      <c r="BR399" s="0" t="e">
        <f aca="false">VLOOKUP(V399,,2,0)</f>
        <v>#NAME?</v>
      </c>
      <c r="BS399" s="0" t="e">
        <f aca="false">VLOOKUP(W399,,2,0)</f>
        <v>#NAME?</v>
      </c>
    </row>
    <row r="400" customFormat="false" ht="14.65" hidden="true" customHeight="false" outlineLevel="0" collapsed="false">
      <c r="A400" s="0" t="n">
        <v>2025</v>
      </c>
      <c r="B400" s="0" t="n">
        <v>11</v>
      </c>
      <c r="C400" s="0" t="s">
        <v>330</v>
      </c>
      <c r="D400" s="0" t="s">
        <v>80</v>
      </c>
      <c r="E400" s="0" t="n">
        <v>22</v>
      </c>
      <c r="F400" s="0" t="n">
        <v>220101</v>
      </c>
      <c r="G400" s="0" t="n">
        <v>2201010030</v>
      </c>
      <c r="I400" s="0" t="s">
        <v>1541</v>
      </c>
      <c r="J400" s="0" t="s">
        <v>302</v>
      </c>
      <c r="K400" s="0" t="s">
        <v>1542</v>
      </c>
      <c r="L400" s="0" t="n">
        <v>16</v>
      </c>
      <c r="M400" s="0" t="s">
        <v>76</v>
      </c>
      <c r="N400" s="0" t="s">
        <v>89</v>
      </c>
      <c r="O400" s="0" t="s">
        <v>113</v>
      </c>
      <c r="P400" s="3" t="n">
        <v>45726</v>
      </c>
      <c r="R400" s="3" t="n">
        <v>45743</v>
      </c>
      <c r="T400" s="0" t="n">
        <v>22</v>
      </c>
      <c r="U400" s="0" t="n">
        <v>1</v>
      </c>
      <c r="V400" s="0" t="n">
        <v>0</v>
      </c>
      <c r="W400" s="0" t="s">
        <v>103</v>
      </c>
      <c r="X400" s="0" t="n">
        <v>13</v>
      </c>
      <c r="Y400" s="0" t="n">
        <v>25</v>
      </c>
      <c r="Z400" s="4" t="n">
        <v>45743.3918981482</v>
      </c>
      <c r="AB400" s="0" t="s">
        <v>80</v>
      </c>
      <c r="AC400" s="0" t="s">
        <v>1879</v>
      </c>
      <c r="AF400" s="0" t="n">
        <v>61659101</v>
      </c>
      <c r="AG400" s="0" t="s">
        <v>1544</v>
      </c>
      <c r="AH400" s="0" t="s">
        <v>83</v>
      </c>
      <c r="AI400" s="0" t="s">
        <v>1545</v>
      </c>
      <c r="AK400" s="0" t="n">
        <v>1</v>
      </c>
      <c r="AL400" s="0" t="n">
        <v>171</v>
      </c>
      <c r="AM400" s="0" t="n">
        <v>171</v>
      </c>
      <c r="AO400" s="0" t="n">
        <v>1</v>
      </c>
      <c r="AS400" s="0" t="e">
        <f aca="false">VLOOKUP(W400,,1,0)</f>
        <v>#NAME?</v>
      </c>
      <c r="AT400" s="0" t="e">
        <f aca="false">VLOOKUP(W400,,2,0)</f>
        <v>#NAME?</v>
      </c>
      <c r="AU400" s="0" t="e">
        <f aca="false">VLOOKUP(W400,,3,0)</f>
        <v>#NAME?</v>
      </c>
      <c r="AV400" s="0" t="n">
        <v>5581</v>
      </c>
      <c r="AW400" s="0" t="e">
        <f aca="false">VLOOKUP(W400,,5,0)</f>
        <v>#NAME?</v>
      </c>
      <c r="AX400" s="0" t="e">
        <f aca="false">VLOOKUP(W400,,6,0)</f>
        <v>#NAME?</v>
      </c>
      <c r="AY400" s="0" t="e">
        <f aca="false">VLOOKUP(W400,,7,0)</f>
        <v>#NAME?</v>
      </c>
      <c r="AZ400" s="0" t="e">
        <f aca="false">VLOOKUP(W400,,8,0)</f>
        <v>#NAME?</v>
      </c>
      <c r="BA400" s="0" t="e">
        <f aca="false">VLOOKUP(W400,,9,0)</f>
        <v>#NAME?</v>
      </c>
      <c r="BB400" s="0" t="e">
        <f aca="false">VLOOKUP(W400,,10,0)</f>
        <v>#NAME?</v>
      </c>
      <c r="BC400" s="0" t="e">
        <f aca="false">VLOOKUP(W400,,11,0)</f>
        <v>#NAME?</v>
      </c>
      <c r="BD400" s="0" t="e">
        <f aca="false">VLOOKUP(W400,,12,0)</f>
        <v>#NAME?</v>
      </c>
      <c r="BE400" s="0" t="e">
        <f aca="false">VLOOKUP(W400,,13,0)</f>
        <v>#NAME?</v>
      </c>
      <c r="BF400" s="0" t="e">
        <f aca="false">VLOOKUP(U400,,2,0)</f>
        <v>#NAME?</v>
      </c>
      <c r="BG400" s="0" t="e">
        <f aca="false">VLOOKUP(V400,,2,0)</f>
        <v>#NAME?</v>
      </c>
      <c r="BH400" s="0" t="str">
        <f aca="false">C400</f>
        <v>A27</v>
      </c>
      <c r="BI400" s="0" t="e">
        <f aca="false">VLOOKUP(C400,,2,0)</f>
        <v>#NAME?</v>
      </c>
      <c r="BM400" s="0" t="str">
        <f aca="false">N400</f>
        <v>F</v>
      </c>
      <c r="BN400" s="0" t="e">
        <f aca="false">VLOOKUP(AU400,,2,0)</f>
        <v>#NAME?</v>
      </c>
      <c r="BO400" s="0" t="str">
        <f aca="false">C400</f>
        <v>A27</v>
      </c>
      <c r="BP400" s="0" t="e">
        <f aca="false">VLOOKUP(C400,,2,0)</f>
        <v>#NAME?</v>
      </c>
      <c r="BQ400" s="0" t="e">
        <f aca="false">VLOOKUP(U400,,2,0)</f>
        <v>#NAME?</v>
      </c>
      <c r="BR400" s="0" t="e">
        <f aca="false">VLOOKUP(V400,,2,0)</f>
        <v>#NAME?</v>
      </c>
      <c r="BS400" s="0" t="e">
        <f aca="false">VLOOKUP(W400,,2,0)</f>
        <v>#NAME?</v>
      </c>
    </row>
    <row r="401" customFormat="false" ht="14.65" hidden="true" customHeight="false" outlineLevel="0" collapsed="false">
      <c r="A401" s="0" t="n">
        <v>2025</v>
      </c>
      <c r="B401" s="0" t="n">
        <v>1</v>
      </c>
      <c r="C401" s="0" t="s">
        <v>1247</v>
      </c>
      <c r="D401" s="0" t="s">
        <v>80</v>
      </c>
      <c r="E401" s="0" t="n">
        <v>22</v>
      </c>
      <c r="F401" s="0" t="n">
        <v>220105</v>
      </c>
      <c r="G401" s="0" t="n">
        <v>2201050001</v>
      </c>
      <c r="I401" s="0" t="s">
        <v>370</v>
      </c>
      <c r="J401" s="0" t="s">
        <v>1006</v>
      </c>
      <c r="K401" s="0" t="s">
        <v>1880</v>
      </c>
      <c r="L401" s="0" t="n">
        <v>65</v>
      </c>
      <c r="M401" s="0" t="s">
        <v>76</v>
      </c>
      <c r="N401" s="0" t="s">
        <v>77</v>
      </c>
      <c r="O401" s="0" t="s">
        <v>113</v>
      </c>
      <c r="P401" s="3" t="n">
        <v>45658</v>
      </c>
      <c r="R401" s="3" t="n">
        <v>45736</v>
      </c>
      <c r="T401" s="0" t="n">
        <v>22</v>
      </c>
      <c r="U401" s="0" t="n">
        <v>1</v>
      </c>
      <c r="V401" s="0" t="n">
        <v>0</v>
      </c>
      <c r="W401" s="0" t="s">
        <v>103</v>
      </c>
      <c r="X401" s="0" t="n">
        <v>12</v>
      </c>
      <c r="Y401" s="0" t="n">
        <v>25</v>
      </c>
      <c r="Z401" s="4" t="n">
        <v>45743.3950347222</v>
      </c>
      <c r="AB401" s="0" t="s">
        <v>80</v>
      </c>
      <c r="AC401" s="0" t="s">
        <v>1881</v>
      </c>
      <c r="AF401" s="0" t="n">
        <v>837224</v>
      </c>
      <c r="AG401" s="0" t="s">
        <v>1882</v>
      </c>
      <c r="AH401" s="0" t="s">
        <v>83</v>
      </c>
      <c r="AI401" s="0" t="s">
        <v>1883</v>
      </c>
      <c r="AK401" s="0" t="n">
        <v>3</v>
      </c>
      <c r="AL401" s="0" t="n">
        <v>171</v>
      </c>
      <c r="AM401" s="0" t="n">
        <v>171</v>
      </c>
      <c r="AN401" s="0" t="s">
        <v>256</v>
      </c>
      <c r="AO401" s="0" t="n">
        <v>1</v>
      </c>
      <c r="AS401" s="0" t="e">
        <f aca="false">VLOOKUP(W401,,1,0)</f>
        <v>#NAME?</v>
      </c>
      <c r="AT401" s="0" t="e">
        <f aca="false">VLOOKUP(W401,,2,0)</f>
        <v>#NAME?</v>
      </c>
      <c r="AU401" s="0" t="e">
        <f aca="false">VLOOKUP(W401,,3,0)</f>
        <v>#NAME?</v>
      </c>
      <c r="AV401" s="0" t="n">
        <v>5582</v>
      </c>
      <c r="AW401" s="0" t="e">
        <f aca="false">VLOOKUP(W401,,5,0)</f>
        <v>#NAME?</v>
      </c>
      <c r="AX401" s="0" t="e">
        <f aca="false">VLOOKUP(W401,,6,0)</f>
        <v>#NAME?</v>
      </c>
      <c r="AY401" s="0" t="e">
        <f aca="false">VLOOKUP(W401,,7,0)</f>
        <v>#NAME?</v>
      </c>
      <c r="AZ401" s="0" t="e">
        <f aca="false">VLOOKUP(W401,,8,0)</f>
        <v>#NAME?</v>
      </c>
      <c r="BA401" s="0" t="e">
        <f aca="false">VLOOKUP(W401,,9,0)</f>
        <v>#NAME?</v>
      </c>
      <c r="BB401" s="0" t="e">
        <f aca="false">VLOOKUP(W401,,10,0)</f>
        <v>#NAME?</v>
      </c>
      <c r="BC401" s="0" t="e">
        <f aca="false">VLOOKUP(W401,,11,0)</f>
        <v>#NAME?</v>
      </c>
      <c r="BD401" s="0" t="e">
        <f aca="false">VLOOKUP(W401,,12,0)</f>
        <v>#NAME?</v>
      </c>
      <c r="BE401" s="0" t="e">
        <f aca="false">VLOOKUP(W401,,13,0)</f>
        <v>#NAME?</v>
      </c>
      <c r="BF401" s="0" t="e">
        <f aca="false">VLOOKUP(U401,,2,0)</f>
        <v>#NAME?</v>
      </c>
      <c r="BG401" s="0" t="e">
        <f aca="false">VLOOKUP(V401,,2,0)</f>
        <v>#NAME?</v>
      </c>
      <c r="BH401" s="0" t="str">
        <f aca="false">C401</f>
        <v>B55.1</v>
      </c>
      <c r="BI401" s="0" t="e">
        <f aca="false">VLOOKUP(C401,,2,0)</f>
        <v>#NAME?</v>
      </c>
      <c r="BM401" s="0" t="str">
        <f aca="false">N401</f>
        <v>M</v>
      </c>
      <c r="BN401" s="0" t="e">
        <f aca="false">VLOOKUP(AU401,,2,0)</f>
        <v>#NAME?</v>
      </c>
      <c r="BO401" s="0" t="str">
        <f aca="false">C401</f>
        <v>B55.1</v>
      </c>
      <c r="BP401" s="0" t="e">
        <f aca="false">VLOOKUP(C401,,2,0)</f>
        <v>#NAME?</v>
      </c>
      <c r="BQ401" s="0" t="e">
        <f aca="false">VLOOKUP(U401,,2,0)</f>
        <v>#NAME?</v>
      </c>
      <c r="BR401" s="0" t="e">
        <f aca="false">VLOOKUP(V401,,2,0)</f>
        <v>#NAME?</v>
      </c>
      <c r="BS401" s="0" t="e">
        <f aca="false">VLOOKUP(W401,,2,0)</f>
        <v>#NAME?</v>
      </c>
    </row>
    <row r="402" customFormat="false" ht="14.65" hidden="true" customHeight="false" outlineLevel="0" collapsed="false">
      <c r="A402" s="0" t="n">
        <v>2025</v>
      </c>
      <c r="B402" s="0" t="n">
        <v>13</v>
      </c>
      <c r="C402" s="0" t="s">
        <v>71</v>
      </c>
      <c r="D402" s="0" t="s">
        <v>80</v>
      </c>
      <c r="E402" s="0" t="n">
        <v>22</v>
      </c>
      <c r="F402" s="0" t="n">
        <v>220104</v>
      </c>
      <c r="G402" s="0" t="n">
        <v>2201040009</v>
      </c>
      <c r="I402" s="0" t="s">
        <v>302</v>
      </c>
      <c r="J402" s="0" t="s">
        <v>1318</v>
      </c>
      <c r="K402" s="0" t="s">
        <v>1393</v>
      </c>
      <c r="L402" s="0" t="n">
        <v>31</v>
      </c>
      <c r="M402" s="0" t="s">
        <v>76</v>
      </c>
      <c r="N402" s="0" t="s">
        <v>89</v>
      </c>
      <c r="O402" s="0" t="s">
        <v>113</v>
      </c>
      <c r="P402" s="3" t="n">
        <v>45740</v>
      </c>
      <c r="R402" s="3" t="n">
        <v>45742</v>
      </c>
      <c r="T402" s="0" t="n">
        <v>22</v>
      </c>
      <c r="U402" s="0" t="n">
        <v>1</v>
      </c>
      <c r="V402" s="0" t="n">
        <v>3</v>
      </c>
      <c r="W402" s="0" t="s">
        <v>195</v>
      </c>
      <c r="X402" s="0" t="n">
        <v>13</v>
      </c>
      <c r="Y402" s="0" t="n">
        <v>25</v>
      </c>
      <c r="Z402" s="4" t="n">
        <v>45743.396724537</v>
      </c>
      <c r="AB402" s="0" t="s">
        <v>80</v>
      </c>
      <c r="AC402" s="0" t="s">
        <v>1884</v>
      </c>
      <c r="AD402" s="0" t="n">
        <v>1</v>
      </c>
      <c r="AE402" s="0" t="s">
        <v>113</v>
      </c>
      <c r="AF402" s="0" t="n">
        <v>47899402</v>
      </c>
      <c r="AG402" s="0" t="s">
        <v>1885</v>
      </c>
      <c r="AH402" s="0" t="s">
        <v>83</v>
      </c>
      <c r="AI402" s="0" t="n">
        <v>4378</v>
      </c>
      <c r="AK402" s="0" t="n">
        <v>2</v>
      </c>
      <c r="AL402" s="0" t="n">
        <v>171</v>
      </c>
      <c r="AM402" s="0" t="n">
        <v>171</v>
      </c>
      <c r="AO402" s="0" t="n">
        <v>1</v>
      </c>
      <c r="AS402" s="0" t="e">
        <f aca="false">VLOOKUP(W402,,1,0)</f>
        <v>#NAME?</v>
      </c>
      <c r="AT402" s="0" t="e">
        <f aca="false">VLOOKUP(W402,,2,0)</f>
        <v>#NAME?</v>
      </c>
      <c r="AU402" s="0" t="e">
        <f aca="false">VLOOKUP(W402,,3,0)</f>
        <v>#NAME?</v>
      </c>
      <c r="AV402" s="0" t="n">
        <v>5583</v>
      </c>
      <c r="AW402" s="0" t="e">
        <f aca="false">VLOOKUP(W402,,5,0)</f>
        <v>#NAME?</v>
      </c>
      <c r="AX402" s="0" t="e">
        <f aca="false">VLOOKUP(W402,,6,0)</f>
        <v>#NAME?</v>
      </c>
      <c r="AY402" s="0" t="e">
        <f aca="false">VLOOKUP(W402,,7,0)</f>
        <v>#NAME?</v>
      </c>
      <c r="AZ402" s="0" t="e">
        <f aca="false">VLOOKUP(W402,,8,0)</f>
        <v>#NAME?</v>
      </c>
      <c r="BA402" s="0" t="e">
        <f aca="false">VLOOKUP(W402,,9,0)</f>
        <v>#NAME?</v>
      </c>
      <c r="BB402" s="0" t="e">
        <f aca="false">VLOOKUP(W402,,10,0)</f>
        <v>#NAME?</v>
      </c>
      <c r="BC402" s="0" t="e">
        <f aca="false">VLOOKUP(W402,,11,0)</f>
        <v>#NAME?</v>
      </c>
      <c r="BD402" s="0" t="e">
        <f aca="false">VLOOKUP(W402,,12,0)</f>
        <v>#NAME?</v>
      </c>
      <c r="BE402" s="0" t="e">
        <f aca="false">VLOOKUP(W402,,13,0)</f>
        <v>#NAME?</v>
      </c>
      <c r="BF402" s="0" t="e">
        <f aca="false">VLOOKUP(U402,,2,0)</f>
        <v>#NAME?</v>
      </c>
      <c r="BG402" s="0" t="e">
        <f aca="false">VLOOKUP(V402,,2,0)</f>
        <v>#NAME?</v>
      </c>
      <c r="BH402" s="0" t="str">
        <f aca="false">C402</f>
        <v>A97.0</v>
      </c>
      <c r="BI402" s="0" t="e">
        <f aca="false">VLOOKUP(C402,,2,0)</f>
        <v>#NAME?</v>
      </c>
      <c r="BM402" s="0" t="str">
        <f aca="false">N402</f>
        <v>F</v>
      </c>
      <c r="BN402" s="0" t="e">
        <f aca="false">VLOOKUP(AU402,,2,0)</f>
        <v>#NAME?</v>
      </c>
      <c r="BO402" s="0" t="str">
        <f aca="false">C402</f>
        <v>A97.0</v>
      </c>
      <c r="BP402" s="0" t="e">
        <f aca="false">VLOOKUP(C402,,2,0)</f>
        <v>#NAME?</v>
      </c>
      <c r="BQ402" s="0" t="e">
        <f aca="false">VLOOKUP(U402,,2,0)</f>
        <v>#NAME?</v>
      </c>
      <c r="BR402" s="0" t="e">
        <f aca="false">VLOOKUP(V402,,2,0)</f>
        <v>#NAME?</v>
      </c>
      <c r="BS402" s="0" t="e">
        <f aca="false">VLOOKUP(W402,,2,0)</f>
        <v>#NAME?</v>
      </c>
    </row>
    <row r="403" customFormat="false" ht="14.65" hidden="true" customHeight="false" outlineLevel="0" collapsed="false">
      <c r="A403" s="0" t="n">
        <v>2025</v>
      </c>
      <c r="B403" s="0" t="n">
        <v>13</v>
      </c>
      <c r="C403" s="0" t="s">
        <v>330</v>
      </c>
      <c r="D403" s="0" t="s">
        <v>80</v>
      </c>
      <c r="E403" s="0" t="n">
        <v>22</v>
      </c>
      <c r="F403" s="0" t="n">
        <v>220101</v>
      </c>
      <c r="G403" s="0" t="n">
        <v>2201010030</v>
      </c>
      <c r="I403" s="0" t="s">
        <v>1381</v>
      </c>
      <c r="J403" s="0" t="s">
        <v>1381</v>
      </c>
      <c r="K403" s="0" t="s">
        <v>1886</v>
      </c>
      <c r="L403" s="0" t="n">
        <v>44</v>
      </c>
      <c r="M403" s="0" t="s">
        <v>76</v>
      </c>
      <c r="N403" s="0" t="s">
        <v>89</v>
      </c>
      <c r="O403" s="0" t="s">
        <v>78</v>
      </c>
      <c r="P403" s="3" t="n">
        <v>45742</v>
      </c>
      <c r="R403" s="3" t="n">
        <v>45742</v>
      </c>
      <c r="S403" s="3" t="n">
        <v>45742</v>
      </c>
      <c r="T403" s="0" t="n">
        <v>22</v>
      </c>
      <c r="U403" s="0" t="n">
        <v>1</v>
      </c>
      <c r="V403" s="0" t="n">
        <v>8</v>
      </c>
      <c r="W403" s="0" t="s">
        <v>527</v>
      </c>
      <c r="X403" s="0" t="n">
        <v>13</v>
      </c>
      <c r="Y403" s="0" t="n">
        <v>25</v>
      </c>
      <c r="Z403" s="4" t="n">
        <v>45743.410150463</v>
      </c>
      <c r="AB403" s="0" t="s">
        <v>80</v>
      </c>
      <c r="AC403" s="0" t="s">
        <v>1887</v>
      </c>
      <c r="AF403" s="0" t="n">
        <v>44154070</v>
      </c>
      <c r="AG403" s="5" t="s">
        <v>1888</v>
      </c>
      <c r="AH403" s="0" t="s">
        <v>83</v>
      </c>
      <c r="AK403" s="0" t="n">
        <v>2</v>
      </c>
      <c r="AL403" s="0" t="n">
        <v>171</v>
      </c>
      <c r="AM403" s="0" t="n">
        <v>171</v>
      </c>
      <c r="AN403" s="0" t="s">
        <v>93</v>
      </c>
      <c r="AO403" s="0" t="n">
        <v>1</v>
      </c>
      <c r="AS403" s="0" t="e">
        <f aca="false">VLOOKUP(W403,,1,0)</f>
        <v>#NAME?</v>
      </c>
      <c r="AT403" s="0" t="e">
        <f aca="false">VLOOKUP(W403,,2,0)</f>
        <v>#NAME?</v>
      </c>
      <c r="AU403" s="0" t="e">
        <f aca="false">VLOOKUP(W403,,3,0)</f>
        <v>#NAME?</v>
      </c>
      <c r="AV403" s="0" t="n">
        <v>5584</v>
      </c>
      <c r="AW403" s="0" t="e">
        <f aca="false">VLOOKUP(W403,,5,0)</f>
        <v>#NAME?</v>
      </c>
      <c r="AX403" s="0" t="e">
        <f aca="false">VLOOKUP(W403,,6,0)</f>
        <v>#NAME?</v>
      </c>
      <c r="AY403" s="0" t="e">
        <f aca="false">VLOOKUP(W403,,7,0)</f>
        <v>#NAME?</v>
      </c>
      <c r="AZ403" s="0" t="e">
        <f aca="false">VLOOKUP(W403,,8,0)</f>
        <v>#NAME?</v>
      </c>
      <c r="BA403" s="0" t="e">
        <f aca="false">VLOOKUP(W403,,9,0)</f>
        <v>#NAME?</v>
      </c>
      <c r="BB403" s="0" t="e">
        <f aca="false">VLOOKUP(W403,,10,0)</f>
        <v>#NAME?</v>
      </c>
      <c r="BC403" s="0" t="e">
        <f aca="false">VLOOKUP(W403,,11,0)</f>
        <v>#NAME?</v>
      </c>
      <c r="BD403" s="0" t="e">
        <f aca="false">VLOOKUP(W403,,12,0)</f>
        <v>#NAME?</v>
      </c>
      <c r="BE403" s="0" t="e">
        <f aca="false">VLOOKUP(W403,,13,0)</f>
        <v>#NAME?</v>
      </c>
      <c r="BF403" s="0" t="e">
        <f aca="false">VLOOKUP(U403,,2,0)</f>
        <v>#NAME?</v>
      </c>
      <c r="BG403" s="0" t="e">
        <f aca="false">VLOOKUP(V403,,2,0)</f>
        <v>#NAME?</v>
      </c>
      <c r="BH403" s="0" t="str">
        <f aca="false">C403</f>
        <v>A27</v>
      </c>
      <c r="BI403" s="0" t="e">
        <f aca="false">VLOOKUP(C403,,2,0)</f>
        <v>#NAME?</v>
      </c>
      <c r="BM403" s="0" t="str">
        <f aca="false">N403</f>
        <v>F</v>
      </c>
      <c r="BN403" s="0" t="e">
        <f aca="false">VLOOKUP(AU403,,2,0)</f>
        <v>#NAME?</v>
      </c>
      <c r="BO403" s="0" t="str">
        <f aca="false">C403</f>
        <v>A27</v>
      </c>
      <c r="BP403" s="0" t="e">
        <f aca="false">VLOOKUP(C403,,2,0)</f>
        <v>#NAME?</v>
      </c>
      <c r="BQ403" s="0" t="e">
        <f aca="false">VLOOKUP(U403,,2,0)</f>
        <v>#NAME?</v>
      </c>
      <c r="BR403" s="0" t="e">
        <f aca="false">VLOOKUP(V403,,2,0)</f>
        <v>#NAME?</v>
      </c>
      <c r="BS403" s="0" t="e">
        <f aca="false">VLOOKUP(W403,,2,0)</f>
        <v>#NAME?</v>
      </c>
    </row>
    <row r="404" customFormat="false" ht="14.65" hidden="true" customHeight="false" outlineLevel="0" collapsed="false">
      <c r="A404" s="0" t="n">
        <v>2025</v>
      </c>
      <c r="B404" s="0" t="n">
        <v>13</v>
      </c>
      <c r="C404" s="0" t="s">
        <v>71</v>
      </c>
      <c r="D404" s="0" t="s">
        <v>85</v>
      </c>
      <c r="E404" s="0" t="n">
        <v>22</v>
      </c>
      <c r="F404" s="0" t="n">
        <v>220104</v>
      </c>
      <c r="G404" s="0" t="n">
        <v>2201040035</v>
      </c>
      <c r="I404" s="0" t="s">
        <v>131</v>
      </c>
      <c r="J404" s="0" t="s">
        <v>1541</v>
      </c>
      <c r="K404" s="0" t="s">
        <v>1889</v>
      </c>
      <c r="L404" s="0" t="n">
        <v>21</v>
      </c>
      <c r="M404" s="0" t="s">
        <v>76</v>
      </c>
      <c r="N404" s="0" t="s">
        <v>89</v>
      </c>
      <c r="P404" s="3" t="n">
        <v>45740</v>
      </c>
      <c r="R404" s="3" t="n">
        <v>45743</v>
      </c>
      <c r="S404" s="3" t="n">
        <v>45743</v>
      </c>
      <c r="T404" s="0" t="n">
        <v>22</v>
      </c>
      <c r="U404" s="0" t="n">
        <v>1</v>
      </c>
      <c r="V404" s="0" t="n">
        <v>3</v>
      </c>
      <c r="W404" s="0" t="s">
        <v>1890</v>
      </c>
      <c r="X404" s="0" t="n">
        <v>13</v>
      </c>
      <c r="Y404" s="0" t="n">
        <v>25</v>
      </c>
      <c r="Z404" s="4" t="n">
        <v>45743.4266435185</v>
      </c>
      <c r="AB404" s="0" t="s">
        <v>80</v>
      </c>
      <c r="AC404" s="0" t="s">
        <v>1891</v>
      </c>
      <c r="AF404" s="0" t="n">
        <v>75945512</v>
      </c>
      <c r="AG404" s="0" t="s">
        <v>1892</v>
      </c>
      <c r="AH404" s="0" t="s">
        <v>83</v>
      </c>
      <c r="AI404" s="0" t="n">
        <v>5170</v>
      </c>
      <c r="AK404" s="0" t="n">
        <v>3</v>
      </c>
      <c r="AL404" s="0" t="n">
        <v>171</v>
      </c>
      <c r="AM404" s="0" t="n">
        <v>171</v>
      </c>
      <c r="AN404" s="0" t="s">
        <v>1893</v>
      </c>
      <c r="AO404" s="0" t="n">
        <v>1</v>
      </c>
      <c r="AS404" s="0" t="e">
        <f aca="false">VLOOKUP(W404,,1,0)</f>
        <v>#NAME?</v>
      </c>
      <c r="AT404" s="0" t="e">
        <f aca="false">VLOOKUP(W404,,2,0)</f>
        <v>#NAME?</v>
      </c>
      <c r="AU404" s="0" t="e">
        <f aca="false">VLOOKUP(W404,,3,0)</f>
        <v>#NAME?</v>
      </c>
      <c r="AV404" s="0" t="n">
        <v>5585</v>
      </c>
      <c r="AW404" s="0" t="e">
        <f aca="false">VLOOKUP(W404,,5,0)</f>
        <v>#NAME?</v>
      </c>
      <c r="AX404" s="0" t="e">
        <f aca="false">VLOOKUP(W404,,6,0)</f>
        <v>#NAME?</v>
      </c>
      <c r="AY404" s="0" t="e">
        <f aca="false">VLOOKUP(W404,,7,0)</f>
        <v>#NAME?</v>
      </c>
      <c r="AZ404" s="0" t="e">
        <f aca="false">VLOOKUP(W404,,8,0)</f>
        <v>#NAME?</v>
      </c>
      <c r="BA404" s="0" t="e">
        <f aca="false">VLOOKUP(W404,,9,0)</f>
        <v>#NAME?</v>
      </c>
      <c r="BB404" s="0" t="e">
        <f aca="false">VLOOKUP(W404,,10,0)</f>
        <v>#NAME?</v>
      </c>
      <c r="BC404" s="0" t="e">
        <f aca="false">VLOOKUP(W404,,11,0)</f>
        <v>#NAME?</v>
      </c>
      <c r="BD404" s="0" t="e">
        <f aca="false">VLOOKUP(W404,,12,0)</f>
        <v>#NAME?</v>
      </c>
      <c r="BE404" s="0" t="e">
        <f aca="false">VLOOKUP(W404,,13,0)</f>
        <v>#NAME?</v>
      </c>
      <c r="BF404" s="0" t="e">
        <f aca="false">VLOOKUP(U404,,2,0)</f>
        <v>#NAME?</v>
      </c>
      <c r="BG404" s="0" t="e">
        <f aca="false">VLOOKUP(V404,,2,0)</f>
        <v>#NAME?</v>
      </c>
      <c r="BH404" s="0" t="str">
        <f aca="false">C404</f>
        <v>A97.0</v>
      </c>
      <c r="BI404" s="0" t="e">
        <f aca="false">VLOOKUP(C404,,2,0)</f>
        <v>#NAME?</v>
      </c>
      <c r="BM404" s="0" t="str">
        <f aca="false">N404</f>
        <v>F</v>
      </c>
      <c r="BN404" s="0" t="e">
        <f aca="false">VLOOKUP(AU404,,2,0)</f>
        <v>#NAME?</v>
      </c>
      <c r="BO404" s="0" t="str">
        <f aca="false">C404</f>
        <v>A97.0</v>
      </c>
      <c r="BP404" s="0" t="e">
        <f aca="false">VLOOKUP(C404,,2,0)</f>
        <v>#NAME?</v>
      </c>
      <c r="BQ404" s="0" t="e">
        <f aca="false">VLOOKUP(U404,,2,0)</f>
        <v>#NAME?</v>
      </c>
      <c r="BR404" s="0" t="e">
        <f aca="false">VLOOKUP(V404,,2,0)</f>
        <v>#NAME?</v>
      </c>
      <c r="BS404" s="0" t="e">
        <f aca="false">VLOOKUP(W404,,2,0)</f>
        <v>#NAME?</v>
      </c>
    </row>
    <row r="405" customFormat="false" ht="14.65" hidden="true" customHeight="false" outlineLevel="0" collapsed="false">
      <c r="A405" s="0" t="n">
        <v>2025</v>
      </c>
      <c r="B405" s="0" t="n">
        <v>13</v>
      </c>
      <c r="C405" s="0" t="s">
        <v>71</v>
      </c>
      <c r="D405" s="0" t="s">
        <v>85</v>
      </c>
      <c r="E405" s="0" t="n">
        <v>22</v>
      </c>
      <c r="F405" s="0" t="n">
        <v>220101</v>
      </c>
      <c r="G405" s="0" t="n">
        <v>2201010001</v>
      </c>
      <c r="I405" s="0" t="s">
        <v>698</v>
      </c>
      <c r="J405" s="0" t="s">
        <v>1251</v>
      </c>
      <c r="K405" s="0" t="s">
        <v>1894</v>
      </c>
      <c r="L405" s="0" t="n">
        <v>35</v>
      </c>
      <c r="M405" s="0" t="s">
        <v>76</v>
      </c>
      <c r="N405" s="0" t="s">
        <v>77</v>
      </c>
      <c r="O405" s="0" t="s">
        <v>78</v>
      </c>
      <c r="P405" s="3" t="n">
        <v>45739</v>
      </c>
      <c r="R405" s="3" t="n">
        <v>45742</v>
      </c>
      <c r="T405" s="0" t="n">
        <v>22</v>
      </c>
      <c r="U405" s="0" t="n">
        <v>1</v>
      </c>
      <c r="V405" s="0" t="n">
        <v>1</v>
      </c>
      <c r="W405" s="0" t="s">
        <v>230</v>
      </c>
      <c r="X405" s="0" t="n">
        <v>13</v>
      </c>
      <c r="Y405" s="0" t="n">
        <v>25</v>
      </c>
      <c r="Z405" s="4" t="n">
        <v>45743.4826388889</v>
      </c>
      <c r="AB405" s="0" t="s">
        <v>76</v>
      </c>
      <c r="AC405" s="0" t="s">
        <v>1895</v>
      </c>
      <c r="AD405" s="0" t="n">
        <v>1</v>
      </c>
      <c r="AF405" s="0" t="n">
        <v>46955997</v>
      </c>
      <c r="AG405" s="0" t="s">
        <v>1896</v>
      </c>
      <c r="AH405" s="0" t="s">
        <v>83</v>
      </c>
      <c r="AK405" s="0" t="n">
        <v>1</v>
      </c>
      <c r="AL405" s="0" t="n">
        <v>171</v>
      </c>
      <c r="AM405" s="0" t="n">
        <v>171</v>
      </c>
      <c r="AN405" s="0" t="s">
        <v>447</v>
      </c>
      <c r="AO405" s="0" t="n">
        <v>1</v>
      </c>
      <c r="AS405" s="0" t="e">
        <f aca="false">VLOOKUP(W405,,1,0)</f>
        <v>#NAME?</v>
      </c>
      <c r="AT405" s="0" t="e">
        <f aca="false">VLOOKUP(W405,,2,0)</f>
        <v>#NAME?</v>
      </c>
      <c r="AU405" s="0" t="e">
        <f aca="false">VLOOKUP(W405,,3,0)</f>
        <v>#NAME?</v>
      </c>
      <c r="AV405" s="0" t="n">
        <v>5586</v>
      </c>
      <c r="AW405" s="0" t="e">
        <f aca="false">VLOOKUP(W405,,5,0)</f>
        <v>#NAME?</v>
      </c>
      <c r="AX405" s="0" t="e">
        <f aca="false">VLOOKUP(W405,,6,0)</f>
        <v>#NAME?</v>
      </c>
      <c r="AY405" s="0" t="e">
        <f aca="false">VLOOKUP(W405,,7,0)</f>
        <v>#NAME?</v>
      </c>
      <c r="AZ405" s="0" t="e">
        <f aca="false">VLOOKUP(W405,,8,0)</f>
        <v>#NAME?</v>
      </c>
      <c r="BA405" s="0" t="e">
        <f aca="false">VLOOKUP(W405,,9,0)</f>
        <v>#NAME?</v>
      </c>
      <c r="BB405" s="0" t="e">
        <f aca="false">VLOOKUP(W405,,10,0)</f>
        <v>#NAME?</v>
      </c>
      <c r="BC405" s="0" t="e">
        <f aca="false">VLOOKUP(W405,,11,0)</f>
        <v>#NAME?</v>
      </c>
      <c r="BD405" s="0" t="e">
        <f aca="false">VLOOKUP(W405,,12,0)</f>
        <v>#NAME?</v>
      </c>
      <c r="BE405" s="0" t="e">
        <f aca="false">VLOOKUP(W405,,13,0)</f>
        <v>#NAME?</v>
      </c>
      <c r="BF405" s="0" t="e">
        <f aca="false">VLOOKUP(U405,,2,0)</f>
        <v>#NAME?</v>
      </c>
      <c r="BG405" s="0" t="e">
        <f aca="false">VLOOKUP(V405,,2,0)</f>
        <v>#NAME?</v>
      </c>
      <c r="BH405" s="0" t="str">
        <f aca="false">C405</f>
        <v>A97.0</v>
      </c>
      <c r="BI405" s="0" t="e">
        <f aca="false">VLOOKUP(C405,,2,0)</f>
        <v>#NAME?</v>
      </c>
      <c r="BM405" s="0" t="str">
        <f aca="false">N405</f>
        <v>M</v>
      </c>
      <c r="BN405" s="0" t="e">
        <f aca="false">VLOOKUP(AU405,,2,0)</f>
        <v>#NAME?</v>
      </c>
      <c r="BO405" s="0" t="str">
        <f aca="false">C405</f>
        <v>A97.0</v>
      </c>
      <c r="BP405" s="0" t="e">
        <f aca="false">VLOOKUP(C405,,2,0)</f>
        <v>#NAME?</v>
      </c>
      <c r="BQ405" s="0" t="e">
        <f aca="false">VLOOKUP(U405,,2,0)</f>
        <v>#NAME?</v>
      </c>
      <c r="BR405" s="0" t="e">
        <f aca="false">VLOOKUP(V405,,2,0)</f>
        <v>#NAME?</v>
      </c>
      <c r="BS405" s="0" t="e">
        <f aca="false">VLOOKUP(W405,,2,0)</f>
        <v>#NAME?</v>
      </c>
    </row>
    <row r="406" customFormat="false" ht="14.65" hidden="true" customHeight="false" outlineLevel="0" collapsed="false">
      <c r="A406" s="0" t="n">
        <v>2025</v>
      </c>
      <c r="B406" s="0" t="n">
        <v>13</v>
      </c>
      <c r="C406" s="0" t="s">
        <v>71</v>
      </c>
      <c r="D406" s="0" t="s">
        <v>85</v>
      </c>
      <c r="E406" s="0" t="n">
        <v>22</v>
      </c>
      <c r="F406" s="0" t="n">
        <v>220102</v>
      </c>
      <c r="G406" s="0" t="n">
        <v>2201020001</v>
      </c>
      <c r="I406" s="0" t="s">
        <v>100</v>
      </c>
      <c r="J406" s="0" t="s">
        <v>1002</v>
      </c>
      <c r="K406" s="0" t="s">
        <v>1897</v>
      </c>
      <c r="L406" s="0" t="n">
        <v>29</v>
      </c>
      <c r="M406" s="0" t="s">
        <v>76</v>
      </c>
      <c r="N406" s="0" t="s">
        <v>89</v>
      </c>
      <c r="O406" s="0" t="s">
        <v>78</v>
      </c>
      <c r="P406" s="3" t="n">
        <v>45739</v>
      </c>
      <c r="R406" s="3" t="n">
        <v>45742</v>
      </c>
      <c r="T406" s="0" t="n">
        <v>22</v>
      </c>
      <c r="U406" s="0" t="n">
        <v>1</v>
      </c>
      <c r="V406" s="0" t="n">
        <v>1</v>
      </c>
      <c r="W406" s="0" t="s">
        <v>230</v>
      </c>
      <c r="X406" s="0" t="n">
        <v>13</v>
      </c>
      <c r="Y406" s="0" t="n">
        <v>25</v>
      </c>
      <c r="Z406" s="4" t="n">
        <v>45743.4872337963</v>
      </c>
      <c r="AB406" s="0" t="s">
        <v>80</v>
      </c>
      <c r="AC406" s="0" t="s">
        <v>1898</v>
      </c>
      <c r="AD406" s="0" t="n">
        <v>1</v>
      </c>
      <c r="AE406" s="0" t="s">
        <v>113</v>
      </c>
      <c r="AF406" s="0" t="n">
        <v>74452940</v>
      </c>
      <c r="AG406" s="0" t="s">
        <v>1899</v>
      </c>
      <c r="AH406" s="0" t="s">
        <v>83</v>
      </c>
      <c r="AI406" s="0" t="n">
        <v>84964</v>
      </c>
      <c r="AK406" s="0" t="n">
        <v>1</v>
      </c>
      <c r="AL406" s="0" t="n">
        <v>171</v>
      </c>
      <c r="AM406" s="0" t="n">
        <v>171</v>
      </c>
      <c r="AN406" s="0" t="s">
        <v>1046</v>
      </c>
      <c r="AO406" s="0" t="n">
        <v>1</v>
      </c>
      <c r="AS406" s="0" t="e">
        <f aca="false">VLOOKUP(W406,,1,0)</f>
        <v>#NAME?</v>
      </c>
      <c r="AT406" s="0" t="e">
        <f aca="false">VLOOKUP(W406,,2,0)</f>
        <v>#NAME?</v>
      </c>
      <c r="AU406" s="0" t="e">
        <f aca="false">VLOOKUP(W406,,3,0)</f>
        <v>#NAME?</v>
      </c>
      <c r="AV406" s="0" t="n">
        <v>5587</v>
      </c>
      <c r="AW406" s="0" t="e">
        <f aca="false">VLOOKUP(W406,,5,0)</f>
        <v>#NAME?</v>
      </c>
      <c r="AX406" s="0" t="e">
        <f aca="false">VLOOKUP(W406,,6,0)</f>
        <v>#NAME?</v>
      </c>
      <c r="AY406" s="0" t="e">
        <f aca="false">VLOOKUP(W406,,7,0)</f>
        <v>#NAME?</v>
      </c>
      <c r="AZ406" s="0" t="e">
        <f aca="false">VLOOKUP(W406,,8,0)</f>
        <v>#NAME?</v>
      </c>
      <c r="BA406" s="0" t="e">
        <f aca="false">VLOOKUP(W406,,9,0)</f>
        <v>#NAME?</v>
      </c>
      <c r="BB406" s="0" t="e">
        <f aca="false">VLOOKUP(W406,,10,0)</f>
        <v>#NAME?</v>
      </c>
      <c r="BC406" s="0" t="e">
        <f aca="false">VLOOKUP(W406,,11,0)</f>
        <v>#NAME?</v>
      </c>
      <c r="BD406" s="0" t="e">
        <f aca="false">VLOOKUP(W406,,12,0)</f>
        <v>#NAME?</v>
      </c>
      <c r="BE406" s="0" t="e">
        <f aca="false">VLOOKUP(W406,,13,0)</f>
        <v>#NAME?</v>
      </c>
      <c r="BF406" s="0" t="e">
        <f aca="false">VLOOKUP(U406,,2,0)</f>
        <v>#NAME?</v>
      </c>
      <c r="BG406" s="0" t="e">
        <f aca="false">VLOOKUP(V406,,2,0)</f>
        <v>#NAME?</v>
      </c>
      <c r="BH406" s="0" t="str">
        <f aca="false">C406</f>
        <v>A97.0</v>
      </c>
      <c r="BI406" s="0" t="e">
        <f aca="false">VLOOKUP(C406,,2,0)</f>
        <v>#NAME?</v>
      </c>
      <c r="BM406" s="0" t="str">
        <f aca="false">N406</f>
        <v>F</v>
      </c>
      <c r="BN406" s="0" t="e">
        <f aca="false">VLOOKUP(AU406,,2,0)</f>
        <v>#NAME?</v>
      </c>
      <c r="BO406" s="0" t="str">
        <f aca="false">C406</f>
        <v>A97.0</v>
      </c>
      <c r="BP406" s="0" t="e">
        <f aca="false">VLOOKUP(C406,,2,0)</f>
        <v>#NAME?</v>
      </c>
      <c r="BQ406" s="0" t="e">
        <f aca="false">VLOOKUP(U406,,2,0)</f>
        <v>#NAME?</v>
      </c>
      <c r="BR406" s="0" t="e">
        <f aca="false">VLOOKUP(V406,,2,0)</f>
        <v>#NAME?</v>
      </c>
      <c r="BS406" s="0" t="e">
        <f aca="false">VLOOKUP(W406,,2,0)</f>
        <v>#NAME?</v>
      </c>
    </row>
    <row r="407" customFormat="false" ht="14.65" hidden="true" customHeight="false" outlineLevel="0" collapsed="false">
      <c r="A407" s="0" t="n">
        <v>2025</v>
      </c>
      <c r="B407" s="0" t="n">
        <v>13</v>
      </c>
      <c r="C407" s="0" t="s">
        <v>71</v>
      </c>
      <c r="D407" s="0" t="s">
        <v>85</v>
      </c>
      <c r="E407" s="0" t="n">
        <v>22</v>
      </c>
      <c r="F407" s="0" t="n">
        <v>220101</v>
      </c>
      <c r="G407" s="0" t="n">
        <v>2201010001</v>
      </c>
      <c r="I407" s="0" t="s">
        <v>1900</v>
      </c>
      <c r="J407" s="0" t="s">
        <v>1901</v>
      </c>
      <c r="K407" s="0" t="s">
        <v>1902</v>
      </c>
      <c r="L407" s="0" t="n">
        <v>23</v>
      </c>
      <c r="M407" s="0" t="s">
        <v>76</v>
      </c>
      <c r="N407" s="0" t="s">
        <v>89</v>
      </c>
      <c r="O407" s="0" t="s">
        <v>78</v>
      </c>
      <c r="P407" s="3" t="n">
        <v>45741</v>
      </c>
      <c r="R407" s="3" t="n">
        <v>45741</v>
      </c>
      <c r="T407" s="0" t="n">
        <v>22</v>
      </c>
      <c r="U407" s="0" t="n">
        <v>1</v>
      </c>
      <c r="V407" s="0" t="n">
        <v>1</v>
      </c>
      <c r="W407" s="0" t="s">
        <v>247</v>
      </c>
      <c r="X407" s="0" t="n">
        <v>13</v>
      </c>
      <c r="Y407" s="0" t="n">
        <v>25</v>
      </c>
      <c r="Z407" s="4" t="n">
        <v>45743.506712963</v>
      </c>
      <c r="AB407" s="0" t="s">
        <v>80</v>
      </c>
      <c r="AC407" s="0" t="s">
        <v>1903</v>
      </c>
      <c r="AD407" s="0" t="n">
        <v>1</v>
      </c>
      <c r="AE407" s="0" t="s">
        <v>113</v>
      </c>
      <c r="AF407" s="0" t="n">
        <v>76138713</v>
      </c>
      <c r="AG407" s="0" t="s">
        <v>1904</v>
      </c>
      <c r="AH407" s="0" t="s">
        <v>83</v>
      </c>
      <c r="AI407" s="0" t="n">
        <v>3225</v>
      </c>
      <c r="AK407" s="0" t="n">
        <v>1</v>
      </c>
      <c r="AL407" s="0" t="n">
        <v>171</v>
      </c>
      <c r="AM407" s="0" t="n">
        <v>171</v>
      </c>
      <c r="AN407" s="0" t="s">
        <v>783</v>
      </c>
      <c r="AO407" s="0" t="n">
        <v>1</v>
      </c>
      <c r="AS407" s="0" t="e">
        <f aca="false">VLOOKUP(W407,,1,0)</f>
        <v>#NAME?</v>
      </c>
      <c r="AT407" s="0" t="e">
        <f aca="false">VLOOKUP(W407,,2,0)</f>
        <v>#NAME?</v>
      </c>
      <c r="AU407" s="0" t="e">
        <f aca="false">VLOOKUP(W407,,3,0)</f>
        <v>#NAME?</v>
      </c>
      <c r="AV407" s="0" t="n">
        <v>5588</v>
      </c>
      <c r="AW407" s="0" t="e">
        <f aca="false">VLOOKUP(W407,,5,0)</f>
        <v>#NAME?</v>
      </c>
      <c r="AX407" s="0" t="e">
        <f aca="false">VLOOKUP(W407,,6,0)</f>
        <v>#NAME?</v>
      </c>
      <c r="AY407" s="0" t="e">
        <f aca="false">VLOOKUP(W407,,7,0)</f>
        <v>#NAME?</v>
      </c>
      <c r="AZ407" s="0" t="e">
        <f aca="false">VLOOKUP(W407,,8,0)</f>
        <v>#NAME?</v>
      </c>
      <c r="BA407" s="0" t="e">
        <f aca="false">VLOOKUP(W407,,9,0)</f>
        <v>#NAME?</v>
      </c>
      <c r="BB407" s="0" t="e">
        <f aca="false">VLOOKUP(W407,,10,0)</f>
        <v>#NAME?</v>
      </c>
      <c r="BC407" s="0" t="e">
        <f aca="false">VLOOKUP(W407,,11,0)</f>
        <v>#NAME?</v>
      </c>
      <c r="BD407" s="0" t="e">
        <f aca="false">VLOOKUP(W407,,12,0)</f>
        <v>#NAME?</v>
      </c>
      <c r="BE407" s="0" t="e">
        <f aca="false">VLOOKUP(W407,,13,0)</f>
        <v>#NAME?</v>
      </c>
      <c r="BF407" s="0" t="e">
        <f aca="false">VLOOKUP(U407,,2,0)</f>
        <v>#NAME?</v>
      </c>
      <c r="BG407" s="0" t="e">
        <f aca="false">VLOOKUP(V407,,2,0)</f>
        <v>#NAME?</v>
      </c>
      <c r="BH407" s="0" t="str">
        <f aca="false">C407</f>
        <v>A97.0</v>
      </c>
      <c r="BI407" s="0" t="e">
        <f aca="false">VLOOKUP(C407,,2,0)</f>
        <v>#NAME?</v>
      </c>
      <c r="BM407" s="0" t="str">
        <f aca="false">N407</f>
        <v>F</v>
      </c>
      <c r="BN407" s="0" t="e">
        <f aca="false">VLOOKUP(AU407,,2,0)</f>
        <v>#NAME?</v>
      </c>
      <c r="BO407" s="0" t="str">
        <f aca="false">C407</f>
        <v>A97.0</v>
      </c>
      <c r="BP407" s="0" t="e">
        <f aca="false">VLOOKUP(C407,,2,0)</f>
        <v>#NAME?</v>
      </c>
      <c r="BQ407" s="0" t="e">
        <f aca="false">VLOOKUP(U407,,2,0)</f>
        <v>#NAME?</v>
      </c>
      <c r="BR407" s="0" t="e">
        <f aca="false">VLOOKUP(V407,,2,0)</f>
        <v>#NAME?</v>
      </c>
      <c r="BS407" s="0" t="e">
        <f aca="false">VLOOKUP(W407,,2,0)</f>
        <v>#NAME?</v>
      </c>
    </row>
    <row r="408" customFormat="false" ht="14.65" hidden="true" customHeight="false" outlineLevel="0" collapsed="false">
      <c r="A408" s="0" t="n">
        <v>2025</v>
      </c>
      <c r="B408" s="0" t="n">
        <v>12</v>
      </c>
      <c r="C408" s="0" t="s">
        <v>71</v>
      </c>
      <c r="D408" s="0" t="s">
        <v>72</v>
      </c>
      <c r="E408" s="0" t="n">
        <v>22</v>
      </c>
      <c r="F408" s="0" t="n">
        <v>220101</v>
      </c>
      <c r="G408" s="0" t="n">
        <v>2201010001</v>
      </c>
      <c r="I408" s="0" t="s">
        <v>413</v>
      </c>
      <c r="J408" s="0" t="s">
        <v>698</v>
      </c>
      <c r="K408" s="0" t="s">
        <v>1905</v>
      </c>
      <c r="L408" s="0" t="n">
        <v>35</v>
      </c>
      <c r="M408" s="0" t="s">
        <v>76</v>
      </c>
      <c r="N408" s="0" t="s">
        <v>77</v>
      </c>
      <c r="O408" s="0" t="s">
        <v>78</v>
      </c>
      <c r="P408" s="3" t="n">
        <v>45734</v>
      </c>
      <c r="R408" s="3" t="n">
        <v>45741</v>
      </c>
      <c r="T408" s="0" t="n">
        <v>22</v>
      </c>
      <c r="U408" s="0" t="n">
        <v>1</v>
      </c>
      <c r="V408" s="0" t="n">
        <v>1</v>
      </c>
      <c r="W408" s="0" t="s">
        <v>230</v>
      </c>
      <c r="X408" s="0" t="n">
        <v>13</v>
      </c>
      <c r="Y408" s="0" t="n">
        <v>25</v>
      </c>
      <c r="Z408" s="4" t="n">
        <v>45743.511099537</v>
      </c>
      <c r="AB408" s="0" t="s">
        <v>80</v>
      </c>
      <c r="AC408" s="0" t="s">
        <v>1906</v>
      </c>
      <c r="AD408" s="0" t="n">
        <v>1</v>
      </c>
      <c r="AF408" s="0" t="n">
        <v>46236037</v>
      </c>
      <c r="AG408" s="0" t="s">
        <v>1907</v>
      </c>
      <c r="AH408" s="0" t="s">
        <v>83</v>
      </c>
      <c r="AI408" s="0" t="n">
        <v>104538</v>
      </c>
      <c r="AK408" s="0" t="n">
        <v>1</v>
      </c>
      <c r="AL408" s="0" t="n">
        <v>171</v>
      </c>
      <c r="AM408" s="0" t="n">
        <v>171</v>
      </c>
      <c r="AN408" s="0" t="s">
        <v>137</v>
      </c>
      <c r="AO408" s="0" t="n">
        <v>1</v>
      </c>
      <c r="AS408" s="0" t="e">
        <f aca="false">VLOOKUP(W408,,1,0)</f>
        <v>#NAME?</v>
      </c>
      <c r="AT408" s="0" t="e">
        <f aca="false">VLOOKUP(W408,,2,0)</f>
        <v>#NAME?</v>
      </c>
      <c r="AU408" s="0" t="e">
        <f aca="false">VLOOKUP(W408,,3,0)</f>
        <v>#NAME?</v>
      </c>
      <c r="AV408" s="0" t="n">
        <v>5589</v>
      </c>
      <c r="AW408" s="0" t="e">
        <f aca="false">VLOOKUP(W408,,5,0)</f>
        <v>#NAME?</v>
      </c>
      <c r="AX408" s="0" t="e">
        <f aca="false">VLOOKUP(W408,,6,0)</f>
        <v>#NAME?</v>
      </c>
      <c r="AY408" s="0" t="e">
        <f aca="false">VLOOKUP(W408,,7,0)</f>
        <v>#NAME?</v>
      </c>
      <c r="AZ408" s="0" t="e">
        <f aca="false">VLOOKUP(W408,,8,0)</f>
        <v>#NAME?</v>
      </c>
      <c r="BA408" s="0" t="e">
        <f aca="false">VLOOKUP(W408,,9,0)</f>
        <v>#NAME?</v>
      </c>
      <c r="BB408" s="0" t="e">
        <f aca="false">VLOOKUP(W408,,10,0)</f>
        <v>#NAME?</v>
      </c>
      <c r="BC408" s="0" t="e">
        <f aca="false">VLOOKUP(W408,,11,0)</f>
        <v>#NAME?</v>
      </c>
      <c r="BD408" s="0" t="e">
        <f aca="false">VLOOKUP(W408,,12,0)</f>
        <v>#NAME?</v>
      </c>
      <c r="BE408" s="0" t="e">
        <f aca="false">VLOOKUP(W408,,13,0)</f>
        <v>#NAME?</v>
      </c>
      <c r="BF408" s="0" t="e">
        <f aca="false">VLOOKUP(U408,,2,0)</f>
        <v>#NAME?</v>
      </c>
      <c r="BG408" s="0" t="e">
        <f aca="false">VLOOKUP(V408,,2,0)</f>
        <v>#NAME?</v>
      </c>
      <c r="BH408" s="0" t="str">
        <f aca="false">C408</f>
        <v>A97.0</v>
      </c>
      <c r="BI408" s="0" t="e">
        <f aca="false">VLOOKUP(C408,,2,0)</f>
        <v>#NAME?</v>
      </c>
      <c r="BM408" s="0" t="str">
        <f aca="false">N408</f>
        <v>M</v>
      </c>
      <c r="BN408" s="0" t="e">
        <f aca="false">VLOOKUP(AU408,,2,0)</f>
        <v>#NAME?</v>
      </c>
      <c r="BO408" s="0" t="str">
        <f aca="false">C408</f>
        <v>A97.0</v>
      </c>
      <c r="BP408" s="0" t="e">
        <f aca="false">VLOOKUP(C408,,2,0)</f>
        <v>#NAME?</v>
      </c>
      <c r="BQ408" s="0" t="e">
        <f aca="false">VLOOKUP(U408,,2,0)</f>
        <v>#NAME?</v>
      </c>
      <c r="BR408" s="0" t="e">
        <f aca="false">VLOOKUP(V408,,2,0)</f>
        <v>#NAME?</v>
      </c>
      <c r="BS408" s="0" t="e">
        <f aca="false">VLOOKUP(W408,,2,0)</f>
        <v>#NAME?</v>
      </c>
    </row>
    <row r="409" customFormat="false" ht="14.65" hidden="true" customHeight="false" outlineLevel="0" collapsed="false">
      <c r="A409" s="0" t="n">
        <v>2025</v>
      </c>
      <c r="B409" s="0" t="n">
        <v>12</v>
      </c>
      <c r="C409" s="0" t="s">
        <v>71</v>
      </c>
      <c r="D409" s="0" t="s">
        <v>85</v>
      </c>
      <c r="E409" s="0" t="n">
        <v>22</v>
      </c>
      <c r="F409" s="0" t="n">
        <v>220101</v>
      </c>
      <c r="G409" s="0" t="n">
        <v>2201010001</v>
      </c>
      <c r="I409" s="0" t="s">
        <v>188</v>
      </c>
      <c r="J409" s="0" t="s">
        <v>95</v>
      </c>
      <c r="K409" s="0" t="s">
        <v>1908</v>
      </c>
      <c r="L409" s="0" t="n">
        <v>16</v>
      </c>
      <c r="M409" s="0" t="s">
        <v>76</v>
      </c>
      <c r="N409" s="0" t="s">
        <v>77</v>
      </c>
      <c r="O409" s="0" t="s">
        <v>78</v>
      </c>
      <c r="P409" s="3" t="n">
        <v>45733</v>
      </c>
      <c r="R409" s="3" t="n">
        <v>45741</v>
      </c>
      <c r="T409" s="0" t="n">
        <v>22</v>
      </c>
      <c r="U409" s="0" t="n">
        <v>1</v>
      </c>
      <c r="V409" s="0" t="n">
        <v>1</v>
      </c>
      <c r="W409" s="0" t="s">
        <v>230</v>
      </c>
      <c r="X409" s="0" t="n">
        <v>13</v>
      </c>
      <c r="Y409" s="0" t="n">
        <v>25</v>
      </c>
      <c r="Z409" s="4" t="n">
        <v>45743.5155439815</v>
      </c>
      <c r="AB409" s="0" t="s">
        <v>80</v>
      </c>
      <c r="AC409" s="0" t="s">
        <v>1909</v>
      </c>
      <c r="AD409" s="0" t="n">
        <v>1</v>
      </c>
      <c r="AF409" s="0" t="n">
        <v>61812315</v>
      </c>
      <c r="AG409" s="5" t="s">
        <v>1910</v>
      </c>
      <c r="AH409" s="0" t="s">
        <v>83</v>
      </c>
      <c r="AI409" s="0" t="n">
        <v>98152</v>
      </c>
      <c r="AK409" s="0" t="n">
        <v>1</v>
      </c>
      <c r="AL409" s="0" t="n">
        <v>171</v>
      </c>
      <c r="AM409" s="0" t="n">
        <v>171</v>
      </c>
      <c r="AN409" s="0" t="s">
        <v>466</v>
      </c>
      <c r="AO409" s="0" t="n">
        <v>1</v>
      </c>
      <c r="AS409" s="0" t="e">
        <f aca="false">VLOOKUP(W409,,1,0)</f>
        <v>#NAME?</v>
      </c>
      <c r="AT409" s="0" t="e">
        <f aca="false">VLOOKUP(W409,,2,0)</f>
        <v>#NAME?</v>
      </c>
      <c r="AU409" s="0" t="e">
        <f aca="false">VLOOKUP(W409,,3,0)</f>
        <v>#NAME?</v>
      </c>
      <c r="AV409" s="0" t="n">
        <v>5590</v>
      </c>
      <c r="AW409" s="0" t="e">
        <f aca="false">VLOOKUP(W409,,5,0)</f>
        <v>#NAME?</v>
      </c>
      <c r="AX409" s="0" t="e">
        <f aca="false">VLOOKUP(W409,,6,0)</f>
        <v>#NAME?</v>
      </c>
      <c r="AY409" s="0" t="e">
        <f aca="false">VLOOKUP(W409,,7,0)</f>
        <v>#NAME?</v>
      </c>
      <c r="AZ409" s="0" t="e">
        <f aca="false">VLOOKUP(W409,,8,0)</f>
        <v>#NAME?</v>
      </c>
      <c r="BA409" s="0" t="e">
        <f aca="false">VLOOKUP(W409,,9,0)</f>
        <v>#NAME?</v>
      </c>
      <c r="BB409" s="0" t="e">
        <f aca="false">VLOOKUP(W409,,10,0)</f>
        <v>#NAME?</v>
      </c>
      <c r="BC409" s="0" t="e">
        <f aca="false">VLOOKUP(W409,,11,0)</f>
        <v>#NAME?</v>
      </c>
      <c r="BD409" s="0" t="e">
        <f aca="false">VLOOKUP(W409,,12,0)</f>
        <v>#NAME?</v>
      </c>
      <c r="BE409" s="0" t="e">
        <f aca="false">VLOOKUP(W409,,13,0)</f>
        <v>#NAME?</v>
      </c>
      <c r="BF409" s="0" t="e">
        <f aca="false">VLOOKUP(U409,,2,0)</f>
        <v>#NAME?</v>
      </c>
      <c r="BG409" s="0" t="e">
        <f aca="false">VLOOKUP(V409,,2,0)</f>
        <v>#NAME?</v>
      </c>
      <c r="BH409" s="0" t="str">
        <f aca="false">C409</f>
        <v>A97.0</v>
      </c>
      <c r="BI409" s="0" t="e">
        <f aca="false">VLOOKUP(C409,,2,0)</f>
        <v>#NAME?</v>
      </c>
      <c r="BM409" s="0" t="str">
        <f aca="false">N409</f>
        <v>M</v>
      </c>
      <c r="BN409" s="0" t="e">
        <f aca="false">VLOOKUP(AU409,,2,0)</f>
        <v>#NAME?</v>
      </c>
      <c r="BO409" s="0" t="str">
        <f aca="false">C409</f>
        <v>A97.0</v>
      </c>
      <c r="BP409" s="0" t="e">
        <f aca="false">VLOOKUP(C409,,2,0)</f>
        <v>#NAME?</v>
      </c>
      <c r="BQ409" s="0" t="e">
        <f aca="false">VLOOKUP(U409,,2,0)</f>
        <v>#NAME?</v>
      </c>
      <c r="BR409" s="0" t="e">
        <f aca="false">VLOOKUP(V409,,2,0)</f>
        <v>#NAME?</v>
      </c>
      <c r="BS409" s="0" t="e">
        <f aca="false">VLOOKUP(W409,,2,0)</f>
        <v>#NAME?</v>
      </c>
    </row>
    <row r="410" customFormat="false" ht="14.65" hidden="true" customHeight="false" outlineLevel="0" collapsed="false">
      <c r="A410" s="0" t="n">
        <v>2025</v>
      </c>
      <c r="B410" s="0" t="n">
        <v>13</v>
      </c>
      <c r="C410" s="0" t="s">
        <v>71</v>
      </c>
      <c r="D410" s="0" t="s">
        <v>72</v>
      </c>
      <c r="E410" s="0" t="n">
        <v>22</v>
      </c>
      <c r="F410" s="0" t="n">
        <v>220101</v>
      </c>
      <c r="G410" s="0" t="n">
        <v>2201010001</v>
      </c>
      <c r="I410" s="0" t="s">
        <v>1911</v>
      </c>
      <c r="J410" s="0" t="s">
        <v>341</v>
      </c>
      <c r="K410" s="0" t="s">
        <v>1912</v>
      </c>
      <c r="L410" s="0" t="n">
        <v>47</v>
      </c>
      <c r="M410" s="0" t="s">
        <v>76</v>
      </c>
      <c r="N410" s="0" t="s">
        <v>77</v>
      </c>
      <c r="O410" s="0" t="s">
        <v>113</v>
      </c>
      <c r="P410" s="3" t="n">
        <v>45740</v>
      </c>
      <c r="R410" s="3" t="n">
        <v>45741</v>
      </c>
      <c r="S410" s="3" t="n">
        <v>45743</v>
      </c>
      <c r="T410" s="0" t="n">
        <v>22</v>
      </c>
      <c r="U410" s="0" t="n">
        <v>1</v>
      </c>
      <c r="V410" s="0" t="n">
        <v>0</v>
      </c>
      <c r="W410" s="0" t="s">
        <v>284</v>
      </c>
      <c r="X410" s="0" t="n">
        <v>13</v>
      </c>
      <c r="Y410" s="0" t="n">
        <v>25</v>
      </c>
      <c r="Z410" s="4" t="n">
        <v>45743.6621759259</v>
      </c>
      <c r="AB410" s="0" t="s">
        <v>80</v>
      </c>
      <c r="AC410" s="0" t="s">
        <v>1913</v>
      </c>
      <c r="AD410" s="0" t="n">
        <v>1</v>
      </c>
      <c r="AF410" s="0" t="n">
        <v>10684124</v>
      </c>
      <c r="AG410" s="0" t="s">
        <v>1914</v>
      </c>
      <c r="AH410" s="0" t="s">
        <v>83</v>
      </c>
      <c r="AI410" s="0" t="n">
        <v>54395</v>
      </c>
      <c r="AK410" s="0" t="n">
        <v>1</v>
      </c>
      <c r="AL410" s="0" t="n">
        <v>171</v>
      </c>
      <c r="AM410" s="0" t="n">
        <v>171</v>
      </c>
      <c r="AN410" s="0" t="s">
        <v>1915</v>
      </c>
      <c r="AO410" s="0" t="n">
        <v>1</v>
      </c>
      <c r="AS410" s="0" t="e">
        <f aca="false">VLOOKUP(W410,,1,0)</f>
        <v>#NAME?</v>
      </c>
      <c r="AT410" s="0" t="e">
        <f aca="false">VLOOKUP(W410,,2,0)</f>
        <v>#NAME?</v>
      </c>
      <c r="AU410" s="0" t="e">
        <f aca="false">VLOOKUP(W410,,3,0)</f>
        <v>#NAME?</v>
      </c>
      <c r="AV410" s="0" t="n">
        <v>5591</v>
      </c>
      <c r="AW410" s="0" t="e">
        <f aca="false">VLOOKUP(W410,,5,0)</f>
        <v>#NAME?</v>
      </c>
      <c r="AX410" s="0" t="e">
        <f aca="false">VLOOKUP(W410,,6,0)</f>
        <v>#NAME?</v>
      </c>
      <c r="AY410" s="0" t="e">
        <f aca="false">VLOOKUP(W410,,7,0)</f>
        <v>#NAME?</v>
      </c>
      <c r="AZ410" s="0" t="e">
        <f aca="false">VLOOKUP(W410,,8,0)</f>
        <v>#NAME?</v>
      </c>
      <c r="BA410" s="0" t="e">
        <f aca="false">VLOOKUP(W410,,9,0)</f>
        <v>#NAME?</v>
      </c>
      <c r="BB410" s="0" t="e">
        <f aca="false">VLOOKUP(W410,,10,0)</f>
        <v>#NAME?</v>
      </c>
      <c r="BC410" s="0" t="e">
        <f aca="false">VLOOKUP(W410,,11,0)</f>
        <v>#NAME?</v>
      </c>
      <c r="BD410" s="0" t="e">
        <f aca="false">VLOOKUP(W410,,12,0)</f>
        <v>#NAME?</v>
      </c>
      <c r="BE410" s="0" t="e">
        <f aca="false">VLOOKUP(W410,,13,0)</f>
        <v>#NAME?</v>
      </c>
      <c r="BF410" s="0" t="e">
        <f aca="false">VLOOKUP(U410,,2,0)</f>
        <v>#NAME?</v>
      </c>
      <c r="BG410" s="0" t="e">
        <f aca="false">VLOOKUP(V410,,2,0)</f>
        <v>#NAME?</v>
      </c>
      <c r="BH410" s="0" t="str">
        <f aca="false">C410</f>
        <v>A97.0</v>
      </c>
      <c r="BI410" s="0" t="e">
        <f aca="false">VLOOKUP(C410,,2,0)</f>
        <v>#NAME?</v>
      </c>
      <c r="BM410" s="0" t="str">
        <f aca="false">N410</f>
        <v>M</v>
      </c>
      <c r="BN410" s="0" t="e">
        <f aca="false">VLOOKUP(AU410,,2,0)</f>
        <v>#NAME?</v>
      </c>
      <c r="BO410" s="0" t="str">
        <f aca="false">C410</f>
        <v>A97.0</v>
      </c>
      <c r="BP410" s="0" t="e">
        <f aca="false">VLOOKUP(C410,,2,0)</f>
        <v>#NAME?</v>
      </c>
      <c r="BQ410" s="0" t="e">
        <f aca="false">VLOOKUP(U410,,2,0)</f>
        <v>#NAME?</v>
      </c>
      <c r="BR410" s="0" t="e">
        <f aca="false">VLOOKUP(V410,,2,0)</f>
        <v>#NAME?</v>
      </c>
      <c r="BS410" s="0" t="e">
        <f aca="false">VLOOKUP(W410,,2,0)</f>
        <v>#NAME?</v>
      </c>
    </row>
    <row r="411" customFormat="false" ht="14.65" hidden="true" customHeight="false" outlineLevel="0" collapsed="false">
      <c r="A411" s="0" t="n">
        <v>2025</v>
      </c>
      <c r="B411" s="0" t="n">
        <v>13</v>
      </c>
      <c r="C411" s="0" t="s">
        <v>71</v>
      </c>
      <c r="D411" s="0" t="s">
        <v>72</v>
      </c>
      <c r="E411" s="0" t="n">
        <v>22</v>
      </c>
      <c r="F411" s="0" t="n">
        <v>220101</v>
      </c>
      <c r="G411" s="0" t="n">
        <v>2201010001</v>
      </c>
      <c r="I411" s="0" t="s">
        <v>321</v>
      </c>
      <c r="J411" s="0" t="s">
        <v>116</v>
      </c>
      <c r="K411" s="0" t="s">
        <v>1916</v>
      </c>
      <c r="L411" s="0" t="n">
        <v>64</v>
      </c>
      <c r="M411" s="0" t="s">
        <v>76</v>
      </c>
      <c r="N411" s="0" t="s">
        <v>77</v>
      </c>
      <c r="O411" s="0" t="s">
        <v>113</v>
      </c>
      <c r="P411" s="3" t="n">
        <v>45741</v>
      </c>
      <c r="R411" s="3" t="n">
        <v>45742</v>
      </c>
      <c r="S411" s="3" t="n">
        <v>45742</v>
      </c>
      <c r="T411" s="0" t="n">
        <v>22</v>
      </c>
      <c r="U411" s="0" t="n">
        <v>1</v>
      </c>
      <c r="V411" s="0" t="n">
        <v>0</v>
      </c>
      <c r="W411" s="0" t="s">
        <v>284</v>
      </c>
      <c r="X411" s="0" t="n">
        <v>13</v>
      </c>
      <c r="Y411" s="0" t="n">
        <v>25</v>
      </c>
      <c r="Z411" s="4" t="n">
        <v>45743.6647569445</v>
      </c>
      <c r="AB411" s="0" t="s">
        <v>80</v>
      </c>
      <c r="AC411" s="0" t="s">
        <v>1917</v>
      </c>
      <c r="AD411" s="0" t="n">
        <v>1</v>
      </c>
      <c r="AF411" s="0" t="n">
        <v>816381</v>
      </c>
      <c r="AG411" s="0" t="s">
        <v>1918</v>
      </c>
      <c r="AH411" s="0" t="s">
        <v>83</v>
      </c>
      <c r="AI411" s="0" t="n">
        <v>81351</v>
      </c>
      <c r="AK411" s="0" t="n">
        <v>1</v>
      </c>
      <c r="AL411" s="0" t="n">
        <v>171</v>
      </c>
      <c r="AM411" s="0" t="n">
        <v>171</v>
      </c>
      <c r="AN411" s="0" t="s">
        <v>473</v>
      </c>
      <c r="AO411" s="0" t="n">
        <v>1</v>
      </c>
      <c r="AS411" s="0" t="e">
        <f aca="false">VLOOKUP(W411,,1,0)</f>
        <v>#NAME?</v>
      </c>
      <c r="AT411" s="0" t="e">
        <f aca="false">VLOOKUP(W411,,2,0)</f>
        <v>#NAME?</v>
      </c>
      <c r="AU411" s="0" t="e">
        <f aca="false">VLOOKUP(W411,,3,0)</f>
        <v>#NAME?</v>
      </c>
      <c r="AV411" s="0" t="n">
        <v>5592</v>
      </c>
      <c r="AW411" s="0" t="e">
        <f aca="false">VLOOKUP(W411,,5,0)</f>
        <v>#NAME?</v>
      </c>
      <c r="AX411" s="0" t="e">
        <f aca="false">VLOOKUP(W411,,6,0)</f>
        <v>#NAME?</v>
      </c>
      <c r="AY411" s="0" t="e">
        <f aca="false">VLOOKUP(W411,,7,0)</f>
        <v>#NAME?</v>
      </c>
      <c r="AZ411" s="0" t="e">
        <f aca="false">VLOOKUP(W411,,8,0)</f>
        <v>#NAME?</v>
      </c>
      <c r="BA411" s="0" t="e">
        <f aca="false">VLOOKUP(W411,,9,0)</f>
        <v>#NAME?</v>
      </c>
      <c r="BB411" s="0" t="e">
        <f aca="false">VLOOKUP(W411,,10,0)</f>
        <v>#NAME?</v>
      </c>
      <c r="BC411" s="0" t="e">
        <f aca="false">VLOOKUP(W411,,11,0)</f>
        <v>#NAME?</v>
      </c>
      <c r="BD411" s="0" t="e">
        <f aca="false">VLOOKUP(W411,,12,0)</f>
        <v>#NAME?</v>
      </c>
      <c r="BE411" s="0" t="e">
        <f aca="false">VLOOKUP(W411,,13,0)</f>
        <v>#NAME?</v>
      </c>
      <c r="BF411" s="0" t="e">
        <f aca="false">VLOOKUP(U411,,2,0)</f>
        <v>#NAME?</v>
      </c>
      <c r="BG411" s="0" t="e">
        <f aca="false">VLOOKUP(V411,,2,0)</f>
        <v>#NAME?</v>
      </c>
      <c r="BH411" s="0" t="str">
        <f aca="false">C411</f>
        <v>A97.0</v>
      </c>
      <c r="BI411" s="0" t="e">
        <f aca="false">VLOOKUP(C411,,2,0)</f>
        <v>#NAME?</v>
      </c>
      <c r="BM411" s="0" t="str">
        <f aca="false">N411</f>
        <v>M</v>
      </c>
      <c r="BN411" s="0" t="e">
        <f aca="false">VLOOKUP(AU411,,2,0)</f>
        <v>#NAME?</v>
      </c>
      <c r="BO411" s="0" t="str">
        <f aca="false">C411</f>
        <v>A97.0</v>
      </c>
      <c r="BP411" s="0" t="e">
        <f aca="false">VLOOKUP(C411,,2,0)</f>
        <v>#NAME?</v>
      </c>
      <c r="BQ411" s="0" t="e">
        <f aca="false">VLOOKUP(U411,,2,0)</f>
        <v>#NAME?</v>
      </c>
      <c r="BR411" s="0" t="e">
        <f aca="false">VLOOKUP(V411,,2,0)</f>
        <v>#NAME?</v>
      </c>
      <c r="BS411" s="0" t="e">
        <f aca="false">VLOOKUP(W411,,2,0)</f>
        <v>#NAME?</v>
      </c>
    </row>
    <row r="412" customFormat="false" ht="14.65" hidden="true" customHeight="false" outlineLevel="0" collapsed="false">
      <c r="A412" s="0" t="n">
        <v>2025</v>
      </c>
      <c r="B412" s="0" t="n">
        <v>12</v>
      </c>
      <c r="C412" s="0" t="s">
        <v>71</v>
      </c>
      <c r="D412" s="0" t="s">
        <v>72</v>
      </c>
      <c r="E412" s="0" t="n">
        <v>22</v>
      </c>
      <c r="F412" s="0" t="n">
        <v>220101</v>
      </c>
      <c r="G412" s="0" t="n">
        <v>2201010001</v>
      </c>
      <c r="I412" s="0" t="s">
        <v>199</v>
      </c>
      <c r="J412" s="0" t="s">
        <v>773</v>
      </c>
      <c r="K412" s="0" t="s">
        <v>1919</v>
      </c>
      <c r="L412" s="0" t="n">
        <v>14</v>
      </c>
      <c r="M412" s="0" t="s">
        <v>76</v>
      </c>
      <c r="N412" s="0" t="s">
        <v>89</v>
      </c>
      <c r="O412" s="0" t="s">
        <v>113</v>
      </c>
      <c r="P412" s="3" t="n">
        <v>45737</v>
      </c>
      <c r="R412" s="3" t="n">
        <v>45742</v>
      </c>
      <c r="S412" s="3" t="n">
        <v>45742</v>
      </c>
      <c r="T412" s="0" t="n">
        <v>22</v>
      </c>
      <c r="U412" s="0" t="n">
        <v>1</v>
      </c>
      <c r="V412" s="0" t="n">
        <v>0</v>
      </c>
      <c r="W412" s="0" t="s">
        <v>284</v>
      </c>
      <c r="X412" s="0" t="n">
        <v>13</v>
      </c>
      <c r="Y412" s="0" t="n">
        <v>25</v>
      </c>
      <c r="Z412" s="4" t="n">
        <v>45743.6682291667</v>
      </c>
      <c r="AB412" s="0" t="s">
        <v>80</v>
      </c>
      <c r="AC412" s="0" t="s">
        <v>1920</v>
      </c>
      <c r="AD412" s="0" t="n">
        <v>1</v>
      </c>
      <c r="AE412" s="0" t="s">
        <v>78</v>
      </c>
      <c r="AF412" s="0" t="n">
        <v>62700167</v>
      </c>
      <c r="AG412" s="0" t="s">
        <v>1921</v>
      </c>
      <c r="AH412" s="0" t="s">
        <v>83</v>
      </c>
      <c r="AI412" s="0" t="n">
        <v>40775</v>
      </c>
      <c r="AK412" s="0" t="n">
        <v>1</v>
      </c>
      <c r="AL412" s="0" t="n">
        <v>171</v>
      </c>
      <c r="AM412" s="0" t="n">
        <v>171</v>
      </c>
      <c r="AN412" s="0" t="s">
        <v>93</v>
      </c>
      <c r="AO412" s="0" t="n">
        <v>1</v>
      </c>
      <c r="AS412" s="0" t="e">
        <f aca="false">VLOOKUP(W412,,1,0)</f>
        <v>#NAME?</v>
      </c>
      <c r="AT412" s="0" t="e">
        <f aca="false">VLOOKUP(W412,,2,0)</f>
        <v>#NAME?</v>
      </c>
      <c r="AU412" s="0" t="e">
        <f aca="false">VLOOKUP(W412,,3,0)</f>
        <v>#NAME?</v>
      </c>
      <c r="AV412" s="0" t="n">
        <v>5593</v>
      </c>
      <c r="AW412" s="0" t="e">
        <f aca="false">VLOOKUP(W412,,5,0)</f>
        <v>#NAME?</v>
      </c>
      <c r="AX412" s="0" t="e">
        <f aca="false">VLOOKUP(W412,,6,0)</f>
        <v>#NAME?</v>
      </c>
      <c r="AY412" s="0" t="e">
        <f aca="false">VLOOKUP(W412,,7,0)</f>
        <v>#NAME?</v>
      </c>
      <c r="AZ412" s="0" t="e">
        <f aca="false">VLOOKUP(W412,,8,0)</f>
        <v>#NAME?</v>
      </c>
      <c r="BA412" s="0" t="e">
        <f aca="false">VLOOKUP(W412,,9,0)</f>
        <v>#NAME?</v>
      </c>
      <c r="BB412" s="0" t="e">
        <f aca="false">VLOOKUP(W412,,10,0)</f>
        <v>#NAME?</v>
      </c>
      <c r="BC412" s="0" t="e">
        <f aca="false">VLOOKUP(W412,,11,0)</f>
        <v>#NAME?</v>
      </c>
      <c r="BD412" s="0" t="e">
        <f aca="false">VLOOKUP(W412,,12,0)</f>
        <v>#NAME?</v>
      </c>
      <c r="BE412" s="0" t="e">
        <f aca="false">VLOOKUP(W412,,13,0)</f>
        <v>#NAME?</v>
      </c>
      <c r="BF412" s="0" t="e">
        <f aca="false">VLOOKUP(U412,,2,0)</f>
        <v>#NAME?</v>
      </c>
      <c r="BG412" s="0" t="e">
        <f aca="false">VLOOKUP(V412,,2,0)</f>
        <v>#NAME?</v>
      </c>
      <c r="BH412" s="0" t="str">
        <f aca="false">C412</f>
        <v>A97.0</v>
      </c>
      <c r="BI412" s="0" t="e">
        <f aca="false">VLOOKUP(C412,,2,0)</f>
        <v>#NAME?</v>
      </c>
      <c r="BM412" s="0" t="str">
        <f aca="false">N412</f>
        <v>F</v>
      </c>
      <c r="BN412" s="0" t="e">
        <f aca="false">VLOOKUP(AU412,,2,0)</f>
        <v>#NAME?</v>
      </c>
      <c r="BO412" s="0" t="str">
        <f aca="false">C412</f>
        <v>A97.0</v>
      </c>
      <c r="BP412" s="0" t="e">
        <f aca="false">VLOOKUP(C412,,2,0)</f>
        <v>#NAME?</v>
      </c>
      <c r="BQ412" s="0" t="e">
        <f aca="false">VLOOKUP(U412,,2,0)</f>
        <v>#NAME?</v>
      </c>
      <c r="BR412" s="0" t="e">
        <f aca="false">VLOOKUP(V412,,2,0)</f>
        <v>#NAME?</v>
      </c>
      <c r="BS412" s="0" t="e">
        <f aca="false">VLOOKUP(W412,,2,0)</f>
        <v>#NAME?</v>
      </c>
    </row>
    <row r="413" customFormat="false" ht="14.65" hidden="true" customHeight="false" outlineLevel="0" collapsed="false">
      <c r="A413" s="0" t="n">
        <v>2025</v>
      </c>
      <c r="B413" s="0" t="n">
        <v>13</v>
      </c>
      <c r="C413" s="0" t="s">
        <v>71</v>
      </c>
      <c r="D413" s="0" t="s">
        <v>72</v>
      </c>
      <c r="E413" s="0" t="n">
        <v>22</v>
      </c>
      <c r="F413" s="0" t="n">
        <v>220101</v>
      </c>
      <c r="G413" s="0" t="n">
        <v>2201010001</v>
      </c>
      <c r="I413" s="0" t="s">
        <v>101</v>
      </c>
      <c r="J413" s="0" t="s">
        <v>1922</v>
      </c>
      <c r="K413" s="0" t="s">
        <v>1923</v>
      </c>
      <c r="L413" s="0" t="n">
        <v>36</v>
      </c>
      <c r="M413" s="0" t="s">
        <v>76</v>
      </c>
      <c r="N413" s="0" t="s">
        <v>89</v>
      </c>
      <c r="O413" s="0" t="s">
        <v>113</v>
      </c>
      <c r="P413" s="3" t="n">
        <v>45739</v>
      </c>
      <c r="R413" s="3" t="n">
        <v>45742</v>
      </c>
      <c r="S413" s="3" t="n">
        <v>45742</v>
      </c>
      <c r="T413" s="0" t="n">
        <v>22</v>
      </c>
      <c r="U413" s="0" t="n">
        <v>1</v>
      </c>
      <c r="V413" s="0" t="n">
        <v>0</v>
      </c>
      <c r="W413" s="0" t="s">
        <v>284</v>
      </c>
      <c r="X413" s="0" t="n">
        <v>13</v>
      </c>
      <c r="Y413" s="0" t="n">
        <v>25</v>
      </c>
      <c r="Z413" s="4" t="n">
        <v>45743.6713773148</v>
      </c>
      <c r="AB413" s="0" t="s">
        <v>80</v>
      </c>
      <c r="AC413" s="0" t="s">
        <v>1924</v>
      </c>
      <c r="AD413" s="0" t="n">
        <v>1</v>
      </c>
      <c r="AE413" s="0" t="s">
        <v>78</v>
      </c>
      <c r="AF413" s="0" t="n">
        <v>45483700</v>
      </c>
      <c r="AG413" s="0" t="s">
        <v>1925</v>
      </c>
      <c r="AH413" s="0" t="s">
        <v>83</v>
      </c>
      <c r="AI413" s="0" t="n">
        <v>35447</v>
      </c>
      <c r="AK413" s="0" t="n">
        <v>1</v>
      </c>
      <c r="AL413" s="0" t="n">
        <v>171</v>
      </c>
      <c r="AM413" s="0" t="n">
        <v>171</v>
      </c>
      <c r="AO413" s="0" t="n">
        <v>1</v>
      </c>
      <c r="AS413" s="0" t="e">
        <f aca="false">VLOOKUP(W413,,1,0)</f>
        <v>#NAME?</v>
      </c>
      <c r="AT413" s="0" t="e">
        <f aca="false">VLOOKUP(W413,,2,0)</f>
        <v>#NAME?</v>
      </c>
      <c r="AU413" s="0" t="e">
        <f aca="false">VLOOKUP(W413,,3,0)</f>
        <v>#NAME?</v>
      </c>
      <c r="AV413" s="0" t="n">
        <v>5594</v>
      </c>
      <c r="AW413" s="0" t="e">
        <f aca="false">VLOOKUP(W413,,5,0)</f>
        <v>#NAME?</v>
      </c>
      <c r="AX413" s="0" t="e">
        <f aca="false">VLOOKUP(W413,,6,0)</f>
        <v>#NAME?</v>
      </c>
      <c r="AY413" s="0" t="e">
        <f aca="false">VLOOKUP(W413,,7,0)</f>
        <v>#NAME?</v>
      </c>
      <c r="AZ413" s="0" t="e">
        <f aca="false">VLOOKUP(W413,,8,0)</f>
        <v>#NAME?</v>
      </c>
      <c r="BA413" s="0" t="e">
        <f aca="false">VLOOKUP(W413,,9,0)</f>
        <v>#NAME?</v>
      </c>
      <c r="BB413" s="0" t="e">
        <f aca="false">VLOOKUP(W413,,10,0)</f>
        <v>#NAME?</v>
      </c>
      <c r="BC413" s="0" t="e">
        <f aca="false">VLOOKUP(W413,,11,0)</f>
        <v>#NAME?</v>
      </c>
      <c r="BD413" s="0" t="e">
        <f aca="false">VLOOKUP(W413,,12,0)</f>
        <v>#NAME?</v>
      </c>
      <c r="BE413" s="0" t="e">
        <f aca="false">VLOOKUP(W413,,13,0)</f>
        <v>#NAME?</v>
      </c>
      <c r="BF413" s="0" t="e">
        <f aca="false">VLOOKUP(U413,,2,0)</f>
        <v>#NAME?</v>
      </c>
      <c r="BG413" s="0" t="e">
        <f aca="false">VLOOKUP(V413,,2,0)</f>
        <v>#NAME?</v>
      </c>
      <c r="BH413" s="0" t="str">
        <f aca="false">C413</f>
        <v>A97.0</v>
      </c>
      <c r="BI413" s="0" t="e">
        <f aca="false">VLOOKUP(C413,,2,0)</f>
        <v>#NAME?</v>
      </c>
      <c r="BM413" s="0" t="str">
        <f aca="false">N413</f>
        <v>F</v>
      </c>
      <c r="BN413" s="0" t="e">
        <f aca="false">VLOOKUP(AU413,,2,0)</f>
        <v>#NAME?</v>
      </c>
      <c r="BO413" s="0" t="str">
        <f aca="false">C413</f>
        <v>A97.0</v>
      </c>
      <c r="BP413" s="0" t="e">
        <f aca="false">VLOOKUP(C413,,2,0)</f>
        <v>#NAME?</v>
      </c>
      <c r="BQ413" s="0" t="e">
        <f aca="false">VLOOKUP(U413,,2,0)</f>
        <v>#NAME?</v>
      </c>
      <c r="BR413" s="0" t="e">
        <f aca="false">VLOOKUP(V413,,2,0)</f>
        <v>#NAME?</v>
      </c>
      <c r="BS413" s="0" t="e">
        <f aca="false">VLOOKUP(W413,,2,0)</f>
        <v>#NAME?</v>
      </c>
    </row>
    <row r="414" customFormat="false" ht="14.65" hidden="true" customHeight="false" outlineLevel="0" collapsed="false">
      <c r="A414" s="0" t="n">
        <v>2025</v>
      </c>
      <c r="B414" s="0" t="n">
        <v>13</v>
      </c>
      <c r="C414" s="0" t="s">
        <v>71</v>
      </c>
      <c r="D414" s="0" t="s">
        <v>72</v>
      </c>
      <c r="E414" s="0" t="n">
        <v>22</v>
      </c>
      <c r="F414" s="0" t="n">
        <v>220101</v>
      </c>
      <c r="G414" s="0" t="n">
        <v>2201010001</v>
      </c>
      <c r="I414" s="0" t="s">
        <v>542</v>
      </c>
      <c r="J414" s="0" t="s">
        <v>1926</v>
      </c>
      <c r="K414" s="0" t="s">
        <v>1927</v>
      </c>
      <c r="L414" s="0" t="n">
        <v>6</v>
      </c>
      <c r="M414" s="0" t="s">
        <v>76</v>
      </c>
      <c r="N414" s="0" t="s">
        <v>89</v>
      </c>
      <c r="O414" s="0" t="s">
        <v>113</v>
      </c>
      <c r="P414" s="3" t="n">
        <v>45742</v>
      </c>
      <c r="R414" s="3" t="n">
        <v>45743</v>
      </c>
      <c r="T414" s="0" t="n">
        <v>22</v>
      </c>
      <c r="U414" s="0" t="n">
        <v>1</v>
      </c>
      <c r="V414" s="0" t="n">
        <v>0</v>
      </c>
      <c r="W414" s="0" t="s">
        <v>103</v>
      </c>
      <c r="X414" s="0" t="n">
        <v>13</v>
      </c>
      <c r="Y414" s="0" t="n">
        <v>25</v>
      </c>
      <c r="Z414" s="4" t="n">
        <v>45744.3778125</v>
      </c>
      <c r="AB414" s="0" t="s">
        <v>80</v>
      </c>
      <c r="AC414" s="0" t="s">
        <v>1928</v>
      </c>
      <c r="AD414" s="0" t="n">
        <v>1</v>
      </c>
      <c r="AE414" s="0" t="s">
        <v>113</v>
      </c>
      <c r="AF414" s="0" t="n">
        <v>90906830</v>
      </c>
      <c r="AG414" s="0" t="s">
        <v>1929</v>
      </c>
      <c r="AH414" s="0" t="s">
        <v>83</v>
      </c>
      <c r="AI414" s="0" t="s">
        <v>1930</v>
      </c>
      <c r="AK414" s="0" t="n">
        <v>1</v>
      </c>
      <c r="AL414" s="0" t="n">
        <v>171</v>
      </c>
      <c r="AM414" s="0" t="n">
        <v>171</v>
      </c>
      <c r="AN414" s="0" t="s">
        <v>1931</v>
      </c>
      <c r="AO414" s="0" t="n">
        <v>1</v>
      </c>
      <c r="AS414" s="0" t="e">
        <f aca="false">VLOOKUP(W414,,1,0)</f>
        <v>#NAME?</v>
      </c>
      <c r="AT414" s="0" t="e">
        <f aca="false">VLOOKUP(W414,,2,0)</f>
        <v>#NAME?</v>
      </c>
      <c r="AU414" s="0" t="e">
        <f aca="false">VLOOKUP(W414,,3,0)</f>
        <v>#NAME?</v>
      </c>
      <c r="AV414" s="0" t="n">
        <v>5595</v>
      </c>
      <c r="AW414" s="0" t="e">
        <f aca="false">VLOOKUP(W414,,5,0)</f>
        <v>#NAME?</v>
      </c>
      <c r="AX414" s="0" t="e">
        <f aca="false">VLOOKUP(W414,,6,0)</f>
        <v>#NAME?</v>
      </c>
      <c r="AY414" s="0" t="e">
        <f aca="false">VLOOKUP(W414,,7,0)</f>
        <v>#NAME?</v>
      </c>
      <c r="AZ414" s="0" t="e">
        <f aca="false">VLOOKUP(W414,,8,0)</f>
        <v>#NAME?</v>
      </c>
      <c r="BA414" s="0" t="e">
        <f aca="false">VLOOKUP(W414,,9,0)</f>
        <v>#NAME?</v>
      </c>
      <c r="BB414" s="0" t="e">
        <f aca="false">VLOOKUP(W414,,10,0)</f>
        <v>#NAME?</v>
      </c>
      <c r="BC414" s="0" t="e">
        <f aca="false">VLOOKUP(W414,,11,0)</f>
        <v>#NAME?</v>
      </c>
      <c r="BD414" s="0" t="e">
        <f aca="false">VLOOKUP(W414,,12,0)</f>
        <v>#NAME?</v>
      </c>
      <c r="BE414" s="0" t="e">
        <f aca="false">VLOOKUP(W414,,13,0)</f>
        <v>#NAME?</v>
      </c>
      <c r="BF414" s="0" t="e">
        <f aca="false">VLOOKUP(U414,,2,0)</f>
        <v>#NAME?</v>
      </c>
      <c r="BG414" s="0" t="e">
        <f aca="false">VLOOKUP(V414,,2,0)</f>
        <v>#NAME?</v>
      </c>
      <c r="BH414" s="0" t="str">
        <f aca="false">C414</f>
        <v>A97.0</v>
      </c>
      <c r="BI414" s="0" t="e">
        <f aca="false">VLOOKUP(C414,,2,0)</f>
        <v>#NAME?</v>
      </c>
      <c r="BM414" s="0" t="str">
        <f aca="false">N414</f>
        <v>F</v>
      </c>
      <c r="BN414" s="0" t="e">
        <f aca="false">VLOOKUP(AU414,,2,0)</f>
        <v>#NAME?</v>
      </c>
      <c r="BO414" s="0" t="str">
        <f aca="false">C414</f>
        <v>A97.0</v>
      </c>
      <c r="BP414" s="0" t="e">
        <f aca="false">VLOOKUP(C414,,2,0)</f>
        <v>#NAME?</v>
      </c>
      <c r="BQ414" s="0" t="e">
        <f aca="false">VLOOKUP(U414,,2,0)</f>
        <v>#NAME?</v>
      </c>
      <c r="BR414" s="0" t="e">
        <f aca="false">VLOOKUP(V414,,2,0)</f>
        <v>#NAME?</v>
      </c>
      <c r="BS414" s="0" t="e">
        <f aca="false">VLOOKUP(W414,,2,0)</f>
        <v>#NAME?</v>
      </c>
    </row>
    <row r="415" customFormat="false" ht="14.65" hidden="true" customHeight="false" outlineLevel="0" collapsed="false">
      <c r="A415" s="0" t="n">
        <v>2025</v>
      </c>
      <c r="B415" s="0" t="n">
        <v>13</v>
      </c>
      <c r="C415" s="0" t="s">
        <v>71</v>
      </c>
      <c r="D415" s="0" t="s">
        <v>80</v>
      </c>
      <c r="E415" s="0" t="n">
        <v>22</v>
      </c>
      <c r="F415" s="0" t="n">
        <v>220104</v>
      </c>
      <c r="G415" s="0" t="n">
        <v>2201040035</v>
      </c>
      <c r="I415" s="0" t="s">
        <v>479</v>
      </c>
      <c r="J415" s="0" t="s">
        <v>694</v>
      </c>
      <c r="K415" s="0" t="s">
        <v>1932</v>
      </c>
      <c r="L415" s="0" t="n">
        <v>23</v>
      </c>
      <c r="M415" s="0" t="s">
        <v>76</v>
      </c>
      <c r="N415" s="0" t="s">
        <v>77</v>
      </c>
      <c r="P415" s="3" t="n">
        <v>45740</v>
      </c>
      <c r="R415" s="3" t="n">
        <v>45744</v>
      </c>
      <c r="T415" s="0" t="n">
        <v>22</v>
      </c>
      <c r="U415" s="0" t="n">
        <v>1</v>
      </c>
      <c r="V415" s="0" t="n">
        <v>3</v>
      </c>
      <c r="W415" s="0" t="s">
        <v>1890</v>
      </c>
      <c r="X415" s="0" t="n">
        <v>13</v>
      </c>
      <c r="Y415" s="0" t="n">
        <v>25</v>
      </c>
      <c r="Z415" s="4" t="n">
        <v>45744.4538888889</v>
      </c>
      <c r="AB415" s="0" t="s">
        <v>80</v>
      </c>
      <c r="AC415" s="0" t="s">
        <v>1933</v>
      </c>
      <c r="AF415" s="0" t="n">
        <v>76152272</v>
      </c>
      <c r="AG415" s="0" t="s">
        <v>1934</v>
      </c>
      <c r="AH415" s="0" t="s">
        <v>83</v>
      </c>
      <c r="AI415" s="0" t="n">
        <v>2974</v>
      </c>
      <c r="AK415" s="0" t="n">
        <v>3</v>
      </c>
      <c r="AL415" s="0" t="n">
        <v>171</v>
      </c>
      <c r="AM415" s="0" t="n">
        <v>171</v>
      </c>
      <c r="AN415" s="0" t="s">
        <v>1893</v>
      </c>
      <c r="AO415" s="0" t="n">
        <v>1</v>
      </c>
      <c r="AS415" s="0" t="e">
        <f aca="false">VLOOKUP(W415,,1,0)</f>
        <v>#NAME?</v>
      </c>
      <c r="AT415" s="0" t="e">
        <f aca="false">VLOOKUP(W415,,2,0)</f>
        <v>#NAME?</v>
      </c>
      <c r="AU415" s="0" t="e">
        <f aca="false">VLOOKUP(W415,,3,0)</f>
        <v>#NAME?</v>
      </c>
      <c r="AV415" s="0" t="n">
        <v>5596</v>
      </c>
      <c r="AW415" s="0" t="e">
        <f aca="false">VLOOKUP(W415,,5,0)</f>
        <v>#NAME?</v>
      </c>
      <c r="AX415" s="0" t="e">
        <f aca="false">VLOOKUP(W415,,6,0)</f>
        <v>#NAME?</v>
      </c>
      <c r="AY415" s="0" t="e">
        <f aca="false">VLOOKUP(W415,,7,0)</f>
        <v>#NAME?</v>
      </c>
      <c r="AZ415" s="0" t="e">
        <f aca="false">VLOOKUP(W415,,8,0)</f>
        <v>#NAME?</v>
      </c>
      <c r="BA415" s="0" t="e">
        <f aca="false">VLOOKUP(W415,,9,0)</f>
        <v>#NAME?</v>
      </c>
      <c r="BB415" s="0" t="e">
        <f aca="false">VLOOKUP(W415,,10,0)</f>
        <v>#NAME?</v>
      </c>
      <c r="BC415" s="0" t="e">
        <f aca="false">VLOOKUP(W415,,11,0)</f>
        <v>#NAME?</v>
      </c>
      <c r="BD415" s="0" t="e">
        <f aca="false">VLOOKUP(W415,,12,0)</f>
        <v>#NAME?</v>
      </c>
      <c r="BE415" s="0" t="e">
        <f aca="false">VLOOKUP(W415,,13,0)</f>
        <v>#NAME?</v>
      </c>
      <c r="BF415" s="0" t="e">
        <f aca="false">VLOOKUP(U415,,2,0)</f>
        <v>#NAME?</v>
      </c>
      <c r="BG415" s="0" t="e">
        <f aca="false">VLOOKUP(V415,,2,0)</f>
        <v>#NAME?</v>
      </c>
      <c r="BH415" s="0" t="str">
        <f aca="false">C415</f>
        <v>A97.0</v>
      </c>
      <c r="BI415" s="0" t="e">
        <f aca="false">VLOOKUP(C415,,2,0)</f>
        <v>#NAME?</v>
      </c>
      <c r="BM415" s="0" t="str">
        <f aca="false">N415</f>
        <v>M</v>
      </c>
      <c r="BN415" s="0" t="e">
        <f aca="false">VLOOKUP(AU415,,2,0)</f>
        <v>#NAME?</v>
      </c>
      <c r="BO415" s="0" t="str">
        <f aca="false">C415</f>
        <v>A97.0</v>
      </c>
      <c r="BP415" s="0" t="e">
        <f aca="false">VLOOKUP(C415,,2,0)</f>
        <v>#NAME?</v>
      </c>
      <c r="BQ415" s="0" t="e">
        <f aca="false">VLOOKUP(U415,,2,0)</f>
        <v>#NAME?</v>
      </c>
      <c r="BR415" s="0" t="e">
        <f aca="false">VLOOKUP(V415,,2,0)</f>
        <v>#NAME?</v>
      </c>
      <c r="BS415" s="0" t="e">
        <f aca="false">VLOOKUP(W415,,2,0)</f>
        <v>#NAME?</v>
      </c>
    </row>
    <row r="416" customFormat="false" ht="14.65" hidden="true" customHeight="false" outlineLevel="0" collapsed="false">
      <c r="A416" s="0" t="n">
        <v>2025</v>
      </c>
      <c r="B416" s="0" t="n">
        <v>13</v>
      </c>
      <c r="C416" s="0" t="s">
        <v>71</v>
      </c>
      <c r="D416" s="0" t="s">
        <v>80</v>
      </c>
      <c r="E416" s="0" t="n">
        <v>22</v>
      </c>
      <c r="F416" s="0" t="n">
        <v>220104</v>
      </c>
      <c r="G416" s="0" t="n">
        <v>2201040035</v>
      </c>
      <c r="I416" s="0" t="s">
        <v>176</v>
      </c>
      <c r="J416" s="0" t="s">
        <v>176</v>
      </c>
      <c r="K416" s="0" t="s">
        <v>1935</v>
      </c>
      <c r="L416" s="0" t="n">
        <v>46</v>
      </c>
      <c r="M416" s="0" t="s">
        <v>76</v>
      </c>
      <c r="N416" s="0" t="s">
        <v>77</v>
      </c>
      <c r="P416" s="3" t="n">
        <v>45742</v>
      </c>
      <c r="R416" s="3" t="n">
        <v>45744</v>
      </c>
      <c r="T416" s="0" t="n">
        <v>22</v>
      </c>
      <c r="U416" s="0" t="n">
        <v>1</v>
      </c>
      <c r="V416" s="0" t="n">
        <v>3</v>
      </c>
      <c r="W416" s="0" t="s">
        <v>1890</v>
      </c>
      <c r="X416" s="0" t="n">
        <v>13</v>
      </c>
      <c r="Y416" s="0" t="n">
        <v>25</v>
      </c>
      <c r="Z416" s="4" t="n">
        <v>45744.4570833333</v>
      </c>
      <c r="AB416" s="0" t="s">
        <v>80</v>
      </c>
      <c r="AC416" s="0" t="s">
        <v>1936</v>
      </c>
      <c r="AF416" s="0" t="n">
        <v>80215947</v>
      </c>
      <c r="AG416" s="0" t="s">
        <v>1937</v>
      </c>
      <c r="AH416" s="0" t="s">
        <v>83</v>
      </c>
      <c r="AI416" s="0" t="n">
        <v>10893</v>
      </c>
      <c r="AK416" s="0" t="n">
        <v>3</v>
      </c>
      <c r="AL416" s="0" t="n">
        <v>171</v>
      </c>
      <c r="AM416" s="0" t="n">
        <v>171</v>
      </c>
      <c r="AN416" s="0" t="s">
        <v>1893</v>
      </c>
      <c r="AO416" s="0" t="n">
        <v>1</v>
      </c>
      <c r="AS416" s="0" t="e">
        <f aca="false">VLOOKUP(W416,,1,0)</f>
        <v>#NAME?</v>
      </c>
      <c r="AT416" s="0" t="e">
        <f aca="false">VLOOKUP(W416,,2,0)</f>
        <v>#NAME?</v>
      </c>
      <c r="AU416" s="0" t="e">
        <f aca="false">VLOOKUP(W416,,3,0)</f>
        <v>#NAME?</v>
      </c>
      <c r="AV416" s="0" t="n">
        <v>5597</v>
      </c>
      <c r="AW416" s="0" t="e">
        <f aca="false">VLOOKUP(W416,,5,0)</f>
        <v>#NAME?</v>
      </c>
      <c r="AX416" s="0" t="e">
        <f aca="false">VLOOKUP(W416,,6,0)</f>
        <v>#NAME?</v>
      </c>
      <c r="AY416" s="0" t="e">
        <f aca="false">VLOOKUP(W416,,7,0)</f>
        <v>#NAME?</v>
      </c>
      <c r="AZ416" s="0" t="e">
        <f aca="false">VLOOKUP(W416,,8,0)</f>
        <v>#NAME?</v>
      </c>
      <c r="BA416" s="0" t="e">
        <f aca="false">VLOOKUP(W416,,9,0)</f>
        <v>#NAME?</v>
      </c>
      <c r="BB416" s="0" t="e">
        <f aca="false">VLOOKUP(W416,,10,0)</f>
        <v>#NAME?</v>
      </c>
      <c r="BC416" s="0" t="e">
        <f aca="false">VLOOKUP(W416,,11,0)</f>
        <v>#NAME?</v>
      </c>
      <c r="BD416" s="0" t="e">
        <f aca="false">VLOOKUP(W416,,12,0)</f>
        <v>#NAME?</v>
      </c>
      <c r="BE416" s="0" t="e">
        <f aca="false">VLOOKUP(W416,,13,0)</f>
        <v>#NAME?</v>
      </c>
      <c r="BF416" s="0" t="e">
        <f aca="false">VLOOKUP(U416,,2,0)</f>
        <v>#NAME?</v>
      </c>
      <c r="BG416" s="0" t="e">
        <f aca="false">VLOOKUP(V416,,2,0)</f>
        <v>#NAME?</v>
      </c>
      <c r="BH416" s="0" t="str">
        <f aca="false">C416</f>
        <v>A97.0</v>
      </c>
      <c r="BI416" s="0" t="e">
        <f aca="false">VLOOKUP(C416,,2,0)</f>
        <v>#NAME?</v>
      </c>
      <c r="BM416" s="0" t="str">
        <f aca="false">N416</f>
        <v>M</v>
      </c>
      <c r="BN416" s="0" t="e">
        <f aca="false">VLOOKUP(AU416,,2,0)</f>
        <v>#NAME?</v>
      </c>
      <c r="BO416" s="0" t="str">
        <f aca="false">C416</f>
        <v>A97.0</v>
      </c>
      <c r="BP416" s="0" t="e">
        <f aca="false">VLOOKUP(C416,,2,0)</f>
        <v>#NAME?</v>
      </c>
      <c r="BQ416" s="0" t="e">
        <f aca="false">VLOOKUP(U416,,2,0)</f>
        <v>#NAME?</v>
      </c>
      <c r="BR416" s="0" t="e">
        <f aca="false">VLOOKUP(V416,,2,0)</f>
        <v>#NAME?</v>
      </c>
      <c r="BS416" s="0" t="e">
        <f aca="false">VLOOKUP(W416,,2,0)</f>
        <v>#NAME?</v>
      </c>
    </row>
    <row r="417" customFormat="false" ht="14.65" hidden="true" customHeight="false" outlineLevel="0" collapsed="false">
      <c r="A417" s="0" t="n">
        <v>2025</v>
      </c>
      <c r="B417" s="0" t="n">
        <v>13</v>
      </c>
      <c r="C417" s="0" t="s">
        <v>71</v>
      </c>
      <c r="D417" s="0" t="s">
        <v>80</v>
      </c>
      <c r="E417" s="0" t="n">
        <v>22</v>
      </c>
      <c r="F417" s="0" t="n">
        <v>220102</v>
      </c>
      <c r="G417" s="0" t="n">
        <v>2201020001</v>
      </c>
      <c r="I417" s="0" t="s">
        <v>454</v>
      </c>
      <c r="J417" s="0" t="s">
        <v>288</v>
      </c>
      <c r="K417" s="0" t="s">
        <v>1938</v>
      </c>
      <c r="L417" s="0" t="n">
        <v>11</v>
      </c>
      <c r="M417" s="0" t="s">
        <v>76</v>
      </c>
      <c r="N417" s="0" t="s">
        <v>77</v>
      </c>
      <c r="P417" s="3" t="n">
        <v>45740</v>
      </c>
      <c r="R417" s="3" t="n">
        <v>45743</v>
      </c>
      <c r="T417" s="0" t="n">
        <v>22</v>
      </c>
      <c r="U417" s="0" t="n">
        <v>1</v>
      </c>
      <c r="V417" s="0" t="n">
        <v>2</v>
      </c>
      <c r="W417" s="0" t="s">
        <v>913</v>
      </c>
      <c r="X417" s="0" t="n">
        <v>13</v>
      </c>
      <c r="Y417" s="0" t="n">
        <v>25</v>
      </c>
      <c r="Z417" s="4" t="n">
        <v>45744.5056597222</v>
      </c>
      <c r="AB417" s="0" t="s">
        <v>80</v>
      </c>
      <c r="AC417" s="0" t="s">
        <v>1939</v>
      </c>
      <c r="AD417" s="0" t="n">
        <v>1</v>
      </c>
      <c r="AF417" s="0" t="n">
        <v>81031938</v>
      </c>
      <c r="AG417" s="0" t="s">
        <v>1940</v>
      </c>
      <c r="AH417" s="0" t="s">
        <v>83</v>
      </c>
      <c r="AI417" s="0" t="n">
        <v>2306</v>
      </c>
      <c r="AK417" s="0" t="n">
        <v>1</v>
      </c>
      <c r="AL417" s="0" t="n">
        <v>171</v>
      </c>
      <c r="AM417" s="0" t="n">
        <v>171</v>
      </c>
      <c r="AN417" s="0" t="s">
        <v>263</v>
      </c>
      <c r="AO417" s="0" t="n">
        <v>1</v>
      </c>
      <c r="AS417" s="0" t="e">
        <f aca="false">VLOOKUP(W417,,1,0)</f>
        <v>#NAME?</v>
      </c>
      <c r="AT417" s="0" t="e">
        <f aca="false">VLOOKUP(W417,,2,0)</f>
        <v>#NAME?</v>
      </c>
      <c r="AU417" s="0" t="e">
        <f aca="false">VLOOKUP(W417,,3,0)</f>
        <v>#NAME?</v>
      </c>
      <c r="AV417" s="0" t="n">
        <v>5598</v>
      </c>
      <c r="AW417" s="0" t="e">
        <f aca="false">VLOOKUP(W417,,5,0)</f>
        <v>#NAME?</v>
      </c>
      <c r="AX417" s="0" t="e">
        <f aca="false">VLOOKUP(W417,,6,0)</f>
        <v>#NAME?</v>
      </c>
      <c r="AY417" s="0" t="e">
        <f aca="false">VLOOKUP(W417,,7,0)</f>
        <v>#NAME?</v>
      </c>
      <c r="AZ417" s="0" t="e">
        <f aca="false">VLOOKUP(W417,,8,0)</f>
        <v>#NAME?</v>
      </c>
      <c r="BA417" s="0" t="e">
        <f aca="false">VLOOKUP(W417,,9,0)</f>
        <v>#NAME?</v>
      </c>
      <c r="BB417" s="0" t="e">
        <f aca="false">VLOOKUP(W417,,10,0)</f>
        <v>#NAME?</v>
      </c>
      <c r="BC417" s="0" t="e">
        <f aca="false">VLOOKUP(W417,,11,0)</f>
        <v>#NAME?</v>
      </c>
      <c r="BD417" s="0" t="e">
        <f aca="false">VLOOKUP(W417,,12,0)</f>
        <v>#NAME?</v>
      </c>
      <c r="BE417" s="0" t="e">
        <f aca="false">VLOOKUP(W417,,13,0)</f>
        <v>#NAME?</v>
      </c>
      <c r="BF417" s="0" t="e">
        <f aca="false">VLOOKUP(U417,,2,0)</f>
        <v>#NAME?</v>
      </c>
      <c r="BG417" s="0" t="e">
        <f aca="false">VLOOKUP(V417,,2,0)</f>
        <v>#NAME?</v>
      </c>
      <c r="BH417" s="0" t="str">
        <f aca="false">C417</f>
        <v>A97.0</v>
      </c>
      <c r="BI417" s="0" t="e">
        <f aca="false">VLOOKUP(C417,,2,0)</f>
        <v>#NAME?</v>
      </c>
      <c r="BM417" s="0" t="str">
        <f aca="false">N417</f>
        <v>M</v>
      </c>
      <c r="BN417" s="0" t="e">
        <f aca="false">VLOOKUP(AU417,,2,0)</f>
        <v>#NAME?</v>
      </c>
      <c r="BO417" s="0" t="str">
        <f aca="false">C417</f>
        <v>A97.0</v>
      </c>
      <c r="BP417" s="0" t="e">
        <f aca="false">VLOOKUP(C417,,2,0)</f>
        <v>#NAME?</v>
      </c>
      <c r="BQ417" s="0" t="e">
        <f aca="false">VLOOKUP(U417,,2,0)</f>
        <v>#NAME?</v>
      </c>
      <c r="BR417" s="0" t="e">
        <f aca="false">VLOOKUP(V417,,2,0)</f>
        <v>#NAME?</v>
      </c>
      <c r="BS417" s="0" t="e">
        <f aca="false">VLOOKUP(W417,,2,0)</f>
        <v>#NAME?</v>
      </c>
    </row>
    <row r="418" customFormat="false" ht="14.65" hidden="true" customHeight="false" outlineLevel="0" collapsed="false">
      <c r="A418" s="0" t="n">
        <v>2025</v>
      </c>
      <c r="B418" s="0" t="n">
        <v>13</v>
      </c>
      <c r="C418" s="0" t="s">
        <v>71</v>
      </c>
      <c r="D418" s="0" t="s">
        <v>80</v>
      </c>
      <c r="E418" s="0" t="n">
        <v>22</v>
      </c>
      <c r="F418" s="0" t="n">
        <v>220506</v>
      </c>
      <c r="G418" s="0" t="n">
        <v>2205060017</v>
      </c>
      <c r="I418" s="0" t="s">
        <v>517</v>
      </c>
      <c r="J418" s="0" t="s">
        <v>1941</v>
      </c>
      <c r="K418" s="0" t="s">
        <v>1942</v>
      </c>
      <c r="L418" s="0" t="n">
        <v>53</v>
      </c>
      <c r="M418" s="0" t="s">
        <v>76</v>
      </c>
      <c r="N418" s="0" t="s">
        <v>77</v>
      </c>
      <c r="O418" s="0" t="s">
        <v>113</v>
      </c>
      <c r="P418" s="3" t="n">
        <v>45739</v>
      </c>
      <c r="R418" s="3" t="n">
        <v>45744</v>
      </c>
      <c r="T418" s="0" t="n">
        <v>22</v>
      </c>
      <c r="U418" s="0" t="n">
        <v>1</v>
      </c>
      <c r="V418" s="0" t="n">
        <v>3</v>
      </c>
      <c r="W418" s="0" t="s">
        <v>195</v>
      </c>
      <c r="X418" s="0" t="n">
        <v>13</v>
      </c>
      <c r="Y418" s="0" t="n">
        <v>25</v>
      </c>
      <c r="Z418" s="4" t="n">
        <v>45744.5090277778</v>
      </c>
      <c r="AB418" s="0" t="s">
        <v>80</v>
      </c>
      <c r="AC418" s="0" t="s">
        <v>1943</v>
      </c>
      <c r="AD418" s="0" t="n">
        <v>1</v>
      </c>
      <c r="AF418" s="0" t="n">
        <v>80211124</v>
      </c>
      <c r="AG418" s="0" t="s">
        <v>1944</v>
      </c>
      <c r="AH418" s="0" t="s">
        <v>83</v>
      </c>
      <c r="AI418" s="0" t="n">
        <v>3582</v>
      </c>
      <c r="AK418" s="0" t="n">
        <v>2</v>
      </c>
      <c r="AL418" s="0" t="n">
        <v>171</v>
      </c>
      <c r="AM418" s="0" t="n">
        <v>171</v>
      </c>
      <c r="AO418" s="0" t="n">
        <v>1</v>
      </c>
      <c r="AS418" s="0" t="e">
        <f aca="false">VLOOKUP(W418,,1,0)</f>
        <v>#NAME?</v>
      </c>
      <c r="AT418" s="0" t="e">
        <f aca="false">VLOOKUP(W418,,2,0)</f>
        <v>#NAME?</v>
      </c>
      <c r="AU418" s="0" t="e">
        <f aca="false">VLOOKUP(W418,,3,0)</f>
        <v>#NAME?</v>
      </c>
      <c r="AV418" s="0" t="n">
        <v>5599</v>
      </c>
      <c r="AW418" s="0" t="e">
        <f aca="false">VLOOKUP(W418,,5,0)</f>
        <v>#NAME?</v>
      </c>
      <c r="AX418" s="0" t="e">
        <f aca="false">VLOOKUP(W418,,6,0)</f>
        <v>#NAME?</v>
      </c>
      <c r="AY418" s="0" t="e">
        <f aca="false">VLOOKUP(W418,,7,0)</f>
        <v>#NAME?</v>
      </c>
      <c r="AZ418" s="0" t="e">
        <f aca="false">VLOOKUP(W418,,8,0)</f>
        <v>#NAME?</v>
      </c>
      <c r="BA418" s="0" t="e">
        <f aca="false">VLOOKUP(W418,,9,0)</f>
        <v>#NAME?</v>
      </c>
      <c r="BB418" s="0" t="e">
        <f aca="false">VLOOKUP(W418,,10,0)</f>
        <v>#NAME?</v>
      </c>
      <c r="BC418" s="0" t="e">
        <f aca="false">VLOOKUP(W418,,11,0)</f>
        <v>#NAME?</v>
      </c>
      <c r="BD418" s="0" t="e">
        <f aca="false">VLOOKUP(W418,,12,0)</f>
        <v>#NAME?</v>
      </c>
      <c r="BE418" s="0" t="e">
        <f aca="false">VLOOKUP(W418,,13,0)</f>
        <v>#NAME?</v>
      </c>
      <c r="BF418" s="0" t="e">
        <f aca="false">VLOOKUP(U418,,2,0)</f>
        <v>#NAME?</v>
      </c>
      <c r="BG418" s="0" t="e">
        <f aca="false">VLOOKUP(V418,,2,0)</f>
        <v>#NAME?</v>
      </c>
      <c r="BH418" s="0" t="str">
        <f aca="false">C418</f>
        <v>A97.0</v>
      </c>
      <c r="BI418" s="0" t="e">
        <f aca="false">VLOOKUP(C418,,2,0)</f>
        <v>#NAME?</v>
      </c>
      <c r="BM418" s="0" t="str">
        <f aca="false">N418</f>
        <v>M</v>
      </c>
      <c r="BN418" s="0" t="e">
        <f aca="false">VLOOKUP(AU418,,2,0)</f>
        <v>#NAME?</v>
      </c>
      <c r="BO418" s="0" t="str">
        <f aca="false">C418</f>
        <v>A97.0</v>
      </c>
      <c r="BP418" s="0" t="e">
        <f aca="false">VLOOKUP(C418,,2,0)</f>
        <v>#NAME?</v>
      </c>
      <c r="BQ418" s="0" t="e">
        <f aca="false">VLOOKUP(U418,,2,0)</f>
        <v>#NAME?</v>
      </c>
      <c r="BR418" s="0" t="e">
        <f aca="false">VLOOKUP(V418,,2,0)</f>
        <v>#NAME?</v>
      </c>
      <c r="BS418" s="0" t="e">
        <f aca="false">VLOOKUP(W418,,2,0)</f>
        <v>#NAME?</v>
      </c>
    </row>
    <row r="419" customFormat="false" ht="14.65" hidden="true" customHeight="false" outlineLevel="0" collapsed="false">
      <c r="A419" s="0" t="n">
        <v>2025</v>
      </c>
      <c r="B419" s="0" t="n">
        <v>13</v>
      </c>
      <c r="C419" s="0" t="s">
        <v>71</v>
      </c>
      <c r="D419" s="0" t="s">
        <v>85</v>
      </c>
      <c r="E419" s="0" t="n">
        <v>22</v>
      </c>
      <c r="F419" s="0" t="n">
        <v>220105</v>
      </c>
      <c r="G419" s="0" t="n">
        <v>2201050001</v>
      </c>
      <c r="I419" s="0" t="s">
        <v>162</v>
      </c>
      <c r="J419" s="0" t="s">
        <v>144</v>
      </c>
      <c r="K419" s="0" t="s">
        <v>1945</v>
      </c>
      <c r="L419" s="0" t="n">
        <v>26</v>
      </c>
      <c r="M419" s="0" t="s">
        <v>76</v>
      </c>
      <c r="N419" s="0" t="s">
        <v>89</v>
      </c>
      <c r="O419" s="0" t="s">
        <v>78</v>
      </c>
      <c r="P419" s="3" t="n">
        <v>45740</v>
      </c>
      <c r="R419" s="3" t="n">
        <v>45744</v>
      </c>
      <c r="T419" s="0" t="n">
        <v>22</v>
      </c>
      <c r="U419" s="0" t="n">
        <v>1</v>
      </c>
      <c r="V419" s="0" t="n">
        <v>6</v>
      </c>
      <c r="W419" s="0" t="s">
        <v>79</v>
      </c>
      <c r="X419" s="0" t="n">
        <v>13</v>
      </c>
      <c r="Y419" s="0" t="n">
        <v>25</v>
      </c>
      <c r="Z419" s="4" t="n">
        <v>45744.5338194444</v>
      </c>
      <c r="AB419" s="0" t="s">
        <v>80</v>
      </c>
      <c r="AC419" s="0" t="s">
        <v>1946</v>
      </c>
      <c r="AD419" s="0" t="n">
        <v>1</v>
      </c>
      <c r="AF419" s="0" t="n">
        <v>48945448</v>
      </c>
      <c r="AG419" s="0" t="s">
        <v>1947</v>
      </c>
      <c r="AH419" s="0" t="s">
        <v>83</v>
      </c>
      <c r="AI419" s="0" t="n">
        <v>50952</v>
      </c>
      <c r="AK419" s="0" t="n">
        <v>1</v>
      </c>
      <c r="AL419" s="0" t="n">
        <v>171</v>
      </c>
      <c r="AM419" s="0" t="n">
        <v>171</v>
      </c>
      <c r="AN419" s="0" t="s">
        <v>1948</v>
      </c>
      <c r="AO419" s="0" t="n">
        <v>1</v>
      </c>
      <c r="AS419" s="0" t="e">
        <f aca="false">VLOOKUP(W419,,1,0)</f>
        <v>#NAME?</v>
      </c>
      <c r="AT419" s="0" t="e">
        <f aca="false">VLOOKUP(W419,,2,0)</f>
        <v>#NAME?</v>
      </c>
      <c r="AU419" s="0" t="e">
        <f aca="false">VLOOKUP(W419,,3,0)</f>
        <v>#NAME?</v>
      </c>
      <c r="AV419" s="0" t="n">
        <v>5600</v>
      </c>
      <c r="AW419" s="0" t="e">
        <f aca="false">VLOOKUP(W419,,5,0)</f>
        <v>#NAME?</v>
      </c>
      <c r="AX419" s="0" t="e">
        <f aca="false">VLOOKUP(W419,,6,0)</f>
        <v>#NAME?</v>
      </c>
      <c r="AY419" s="0" t="e">
        <f aca="false">VLOOKUP(W419,,7,0)</f>
        <v>#NAME?</v>
      </c>
      <c r="AZ419" s="0" t="e">
        <f aca="false">VLOOKUP(W419,,8,0)</f>
        <v>#NAME?</v>
      </c>
      <c r="BA419" s="0" t="e">
        <f aca="false">VLOOKUP(W419,,9,0)</f>
        <v>#NAME?</v>
      </c>
      <c r="BB419" s="0" t="e">
        <f aca="false">VLOOKUP(W419,,10,0)</f>
        <v>#NAME?</v>
      </c>
      <c r="BC419" s="0" t="e">
        <f aca="false">VLOOKUP(W419,,11,0)</f>
        <v>#NAME?</v>
      </c>
      <c r="BD419" s="0" t="e">
        <f aca="false">VLOOKUP(W419,,12,0)</f>
        <v>#NAME?</v>
      </c>
      <c r="BE419" s="0" t="e">
        <f aca="false">VLOOKUP(W419,,13,0)</f>
        <v>#NAME?</v>
      </c>
      <c r="BF419" s="0" t="e">
        <f aca="false">VLOOKUP(U419,,2,0)</f>
        <v>#NAME?</v>
      </c>
      <c r="BG419" s="0" t="e">
        <f aca="false">VLOOKUP(V419,,2,0)</f>
        <v>#NAME?</v>
      </c>
      <c r="BH419" s="0" t="str">
        <f aca="false">C419</f>
        <v>A97.0</v>
      </c>
      <c r="BI419" s="0" t="e">
        <f aca="false">VLOOKUP(C419,,2,0)</f>
        <v>#NAME?</v>
      </c>
      <c r="BM419" s="0" t="str">
        <f aca="false">N419</f>
        <v>F</v>
      </c>
      <c r="BN419" s="0" t="e">
        <f aca="false">VLOOKUP(AU419,,2,0)</f>
        <v>#NAME?</v>
      </c>
      <c r="BO419" s="0" t="str">
        <f aca="false">C419</f>
        <v>A97.0</v>
      </c>
      <c r="BP419" s="0" t="e">
        <f aca="false">VLOOKUP(C419,,2,0)</f>
        <v>#NAME?</v>
      </c>
      <c r="BQ419" s="0" t="e">
        <f aca="false">VLOOKUP(U419,,2,0)</f>
        <v>#NAME?</v>
      </c>
      <c r="BR419" s="0" t="e">
        <f aca="false">VLOOKUP(V419,,2,0)</f>
        <v>#NAME?</v>
      </c>
      <c r="BS419" s="0" t="e">
        <f aca="false">VLOOKUP(W419,,2,0)</f>
        <v>#NAME?</v>
      </c>
    </row>
    <row r="420" customFormat="false" ht="14.65" hidden="true" customHeight="false" outlineLevel="0" collapsed="false">
      <c r="A420" s="0" t="n">
        <v>2025</v>
      </c>
      <c r="B420" s="0" t="n">
        <v>11</v>
      </c>
      <c r="C420" s="0" t="s">
        <v>71</v>
      </c>
      <c r="D420" s="0" t="s">
        <v>85</v>
      </c>
      <c r="E420" s="0" t="n">
        <v>22</v>
      </c>
      <c r="F420" s="0" t="n">
        <v>220101</v>
      </c>
      <c r="G420" s="0" t="n">
        <v>2201010001</v>
      </c>
      <c r="I420" s="0" t="s">
        <v>944</v>
      </c>
      <c r="J420" s="0" t="s">
        <v>1949</v>
      </c>
      <c r="K420" s="0" t="s">
        <v>1950</v>
      </c>
      <c r="L420" s="0" t="n">
        <v>29</v>
      </c>
      <c r="M420" s="0" t="s">
        <v>76</v>
      </c>
      <c r="N420" s="0" t="s">
        <v>89</v>
      </c>
      <c r="O420" s="0" t="s">
        <v>113</v>
      </c>
      <c r="P420" s="3" t="n">
        <v>45730</v>
      </c>
      <c r="R420" s="3" t="n">
        <v>45741</v>
      </c>
      <c r="S420" s="3" t="n">
        <v>45743</v>
      </c>
      <c r="T420" s="0" t="n">
        <v>22</v>
      </c>
      <c r="U420" s="0" t="n">
        <v>1</v>
      </c>
      <c r="V420" s="0" t="n">
        <v>0</v>
      </c>
      <c r="W420" s="0" t="s">
        <v>284</v>
      </c>
      <c r="X420" s="0" t="n">
        <v>13</v>
      </c>
      <c r="Y420" s="0" t="n">
        <v>25</v>
      </c>
      <c r="Z420" s="4" t="n">
        <v>45744.5344444444</v>
      </c>
      <c r="AB420" s="0" t="s">
        <v>80</v>
      </c>
      <c r="AC420" s="0" t="s">
        <v>1951</v>
      </c>
      <c r="AD420" s="0" t="n">
        <v>1</v>
      </c>
      <c r="AE420" s="0" t="s">
        <v>113</v>
      </c>
      <c r="AF420" s="0" t="n">
        <v>73353300</v>
      </c>
      <c r="AG420" s="0" t="s">
        <v>1952</v>
      </c>
      <c r="AH420" s="0" t="s">
        <v>83</v>
      </c>
      <c r="AI420" s="0" t="n">
        <v>94306</v>
      </c>
      <c r="AK420" s="0" t="n">
        <v>1</v>
      </c>
      <c r="AL420" s="0" t="n">
        <v>171</v>
      </c>
      <c r="AM420" s="0" t="n">
        <v>171</v>
      </c>
      <c r="AO420" s="0" t="n">
        <v>1</v>
      </c>
      <c r="AS420" s="0" t="e">
        <f aca="false">VLOOKUP(W420,,1,0)</f>
        <v>#NAME?</v>
      </c>
      <c r="AT420" s="0" t="e">
        <f aca="false">VLOOKUP(W420,,2,0)</f>
        <v>#NAME?</v>
      </c>
      <c r="AU420" s="0" t="e">
        <f aca="false">VLOOKUP(W420,,3,0)</f>
        <v>#NAME?</v>
      </c>
      <c r="AV420" s="0" t="n">
        <v>5601</v>
      </c>
      <c r="AW420" s="0" t="e">
        <f aca="false">VLOOKUP(W420,,5,0)</f>
        <v>#NAME?</v>
      </c>
      <c r="AX420" s="0" t="e">
        <f aca="false">VLOOKUP(W420,,6,0)</f>
        <v>#NAME?</v>
      </c>
      <c r="AY420" s="0" t="e">
        <f aca="false">VLOOKUP(W420,,7,0)</f>
        <v>#NAME?</v>
      </c>
      <c r="AZ420" s="0" t="e">
        <f aca="false">VLOOKUP(W420,,8,0)</f>
        <v>#NAME?</v>
      </c>
      <c r="BA420" s="0" t="e">
        <f aca="false">VLOOKUP(W420,,9,0)</f>
        <v>#NAME?</v>
      </c>
      <c r="BB420" s="0" t="e">
        <f aca="false">VLOOKUP(W420,,10,0)</f>
        <v>#NAME?</v>
      </c>
      <c r="BC420" s="0" t="e">
        <f aca="false">VLOOKUP(W420,,11,0)</f>
        <v>#NAME?</v>
      </c>
      <c r="BD420" s="0" t="e">
        <f aca="false">VLOOKUP(W420,,12,0)</f>
        <v>#NAME?</v>
      </c>
      <c r="BE420" s="0" t="e">
        <f aca="false">VLOOKUP(W420,,13,0)</f>
        <v>#NAME?</v>
      </c>
      <c r="BF420" s="0" t="e">
        <f aca="false">VLOOKUP(U420,,2,0)</f>
        <v>#NAME?</v>
      </c>
      <c r="BG420" s="0" t="e">
        <f aca="false">VLOOKUP(V420,,2,0)</f>
        <v>#NAME?</v>
      </c>
      <c r="BH420" s="0" t="str">
        <f aca="false">C420</f>
        <v>A97.0</v>
      </c>
      <c r="BI420" s="0" t="e">
        <f aca="false">VLOOKUP(C420,,2,0)</f>
        <v>#NAME?</v>
      </c>
      <c r="BM420" s="0" t="str">
        <f aca="false">N420</f>
        <v>F</v>
      </c>
      <c r="BN420" s="0" t="e">
        <f aca="false">VLOOKUP(AU420,,2,0)</f>
        <v>#NAME?</v>
      </c>
      <c r="BO420" s="0" t="str">
        <f aca="false">C420</f>
        <v>A97.0</v>
      </c>
      <c r="BP420" s="0" t="e">
        <f aca="false">VLOOKUP(C420,,2,0)</f>
        <v>#NAME?</v>
      </c>
      <c r="BQ420" s="0" t="e">
        <f aca="false">VLOOKUP(U420,,2,0)</f>
        <v>#NAME?</v>
      </c>
      <c r="BR420" s="0" t="e">
        <f aca="false">VLOOKUP(V420,,2,0)</f>
        <v>#NAME?</v>
      </c>
      <c r="BS420" s="0" t="e">
        <f aca="false">VLOOKUP(W420,,2,0)</f>
        <v>#NAME?</v>
      </c>
    </row>
    <row r="421" customFormat="false" ht="14.65" hidden="true" customHeight="false" outlineLevel="0" collapsed="false">
      <c r="A421" s="0" t="n">
        <v>2025</v>
      </c>
      <c r="B421" s="0" t="n">
        <v>13</v>
      </c>
      <c r="C421" s="0" t="s">
        <v>71</v>
      </c>
      <c r="D421" s="0" t="s">
        <v>85</v>
      </c>
      <c r="E421" s="0" t="n">
        <v>22</v>
      </c>
      <c r="F421" s="0" t="n">
        <v>220106</v>
      </c>
      <c r="G421" s="0" t="n">
        <v>2201060007</v>
      </c>
      <c r="I421" s="0" t="s">
        <v>74</v>
      </c>
      <c r="J421" s="0" t="s">
        <v>369</v>
      </c>
      <c r="K421" s="0" t="s">
        <v>1953</v>
      </c>
      <c r="L421" s="0" t="n">
        <v>8</v>
      </c>
      <c r="M421" s="0" t="s">
        <v>76</v>
      </c>
      <c r="N421" s="0" t="s">
        <v>89</v>
      </c>
      <c r="O421" s="0" t="s">
        <v>78</v>
      </c>
      <c r="P421" s="3" t="n">
        <v>45743</v>
      </c>
      <c r="R421" s="3" t="n">
        <v>45744</v>
      </c>
      <c r="S421" s="3" t="n">
        <v>45744</v>
      </c>
      <c r="T421" s="0" t="n">
        <v>22</v>
      </c>
      <c r="U421" s="0" t="n">
        <v>1</v>
      </c>
      <c r="V421" s="0" t="n">
        <v>5</v>
      </c>
      <c r="W421" s="0" t="s">
        <v>225</v>
      </c>
      <c r="X421" s="0" t="n">
        <v>13</v>
      </c>
      <c r="Y421" s="0" t="n">
        <v>25</v>
      </c>
      <c r="Z421" s="4" t="n">
        <v>45744.5369791667</v>
      </c>
      <c r="AB421" s="0" t="s">
        <v>80</v>
      </c>
      <c r="AC421" s="0" t="s">
        <v>1954</v>
      </c>
      <c r="AD421" s="0" t="n">
        <v>1</v>
      </c>
      <c r="AF421" s="0" t="n">
        <v>90125383</v>
      </c>
      <c r="AG421" s="0" t="s">
        <v>1955</v>
      </c>
      <c r="AH421" s="0" t="s">
        <v>83</v>
      </c>
      <c r="AI421" s="0" t="n">
        <v>10687</v>
      </c>
      <c r="AK421" s="0" t="n">
        <v>2</v>
      </c>
      <c r="AL421" s="0" t="n">
        <v>171</v>
      </c>
      <c r="AM421" s="0" t="n">
        <v>171</v>
      </c>
      <c r="AN421" s="0" t="s">
        <v>1956</v>
      </c>
      <c r="AO421" s="0" t="n">
        <v>1</v>
      </c>
      <c r="AS421" s="0" t="e">
        <f aca="false">VLOOKUP(W421,,1,0)</f>
        <v>#NAME?</v>
      </c>
      <c r="AT421" s="0" t="e">
        <f aca="false">VLOOKUP(W421,,2,0)</f>
        <v>#NAME?</v>
      </c>
      <c r="AU421" s="0" t="e">
        <f aca="false">VLOOKUP(W421,,3,0)</f>
        <v>#NAME?</v>
      </c>
      <c r="AV421" s="0" t="n">
        <v>5602</v>
      </c>
      <c r="AW421" s="0" t="e">
        <f aca="false">VLOOKUP(W421,,5,0)</f>
        <v>#NAME?</v>
      </c>
      <c r="AX421" s="0" t="e">
        <f aca="false">VLOOKUP(W421,,6,0)</f>
        <v>#NAME?</v>
      </c>
      <c r="AY421" s="0" t="e">
        <f aca="false">VLOOKUP(W421,,7,0)</f>
        <v>#NAME?</v>
      </c>
      <c r="AZ421" s="0" t="e">
        <f aca="false">VLOOKUP(W421,,8,0)</f>
        <v>#NAME?</v>
      </c>
      <c r="BA421" s="0" t="e">
        <f aca="false">VLOOKUP(W421,,9,0)</f>
        <v>#NAME?</v>
      </c>
      <c r="BB421" s="0" t="e">
        <f aca="false">VLOOKUP(W421,,10,0)</f>
        <v>#NAME?</v>
      </c>
      <c r="BC421" s="0" t="e">
        <f aca="false">VLOOKUP(W421,,11,0)</f>
        <v>#NAME?</v>
      </c>
      <c r="BD421" s="0" t="e">
        <f aca="false">VLOOKUP(W421,,12,0)</f>
        <v>#NAME?</v>
      </c>
      <c r="BE421" s="0" t="e">
        <f aca="false">VLOOKUP(W421,,13,0)</f>
        <v>#NAME?</v>
      </c>
      <c r="BF421" s="0" t="e">
        <f aca="false">VLOOKUP(U421,,2,0)</f>
        <v>#NAME?</v>
      </c>
      <c r="BG421" s="0" t="e">
        <f aca="false">VLOOKUP(V421,,2,0)</f>
        <v>#NAME?</v>
      </c>
      <c r="BH421" s="0" t="str">
        <f aca="false">C421</f>
        <v>A97.0</v>
      </c>
      <c r="BI421" s="0" t="e">
        <f aca="false">VLOOKUP(C421,,2,0)</f>
        <v>#NAME?</v>
      </c>
      <c r="BM421" s="0" t="str">
        <f aca="false">N421</f>
        <v>F</v>
      </c>
      <c r="BN421" s="0" t="e">
        <f aca="false">VLOOKUP(AU421,,2,0)</f>
        <v>#NAME?</v>
      </c>
      <c r="BO421" s="0" t="str">
        <f aca="false">C421</f>
        <v>A97.0</v>
      </c>
      <c r="BP421" s="0" t="e">
        <f aca="false">VLOOKUP(C421,,2,0)</f>
        <v>#NAME?</v>
      </c>
      <c r="BQ421" s="0" t="e">
        <f aca="false">VLOOKUP(U421,,2,0)</f>
        <v>#NAME?</v>
      </c>
      <c r="BR421" s="0" t="e">
        <f aca="false">VLOOKUP(V421,,2,0)</f>
        <v>#NAME?</v>
      </c>
      <c r="BS421" s="0" t="e">
        <f aca="false">VLOOKUP(W421,,2,0)</f>
        <v>#NAME?</v>
      </c>
    </row>
    <row r="422" customFormat="false" ht="14.65" hidden="true" customHeight="false" outlineLevel="0" collapsed="false">
      <c r="A422" s="0" t="n">
        <v>2025</v>
      </c>
      <c r="B422" s="0" t="n">
        <v>13</v>
      </c>
      <c r="C422" s="0" t="s">
        <v>71</v>
      </c>
      <c r="D422" s="0" t="s">
        <v>85</v>
      </c>
      <c r="E422" s="0" t="n">
        <v>22</v>
      </c>
      <c r="F422" s="0" t="n">
        <v>220106</v>
      </c>
      <c r="G422" s="0" t="n">
        <v>2201060007</v>
      </c>
      <c r="I422" s="0" t="s">
        <v>713</v>
      </c>
      <c r="J422" s="0" t="s">
        <v>595</v>
      </c>
      <c r="K422" s="0" t="s">
        <v>1957</v>
      </c>
      <c r="L422" s="0" t="n">
        <v>25</v>
      </c>
      <c r="M422" s="0" t="s">
        <v>76</v>
      </c>
      <c r="N422" s="0" t="s">
        <v>77</v>
      </c>
      <c r="O422" s="0" t="s">
        <v>78</v>
      </c>
      <c r="P422" s="3" t="n">
        <v>45739</v>
      </c>
      <c r="R422" s="3" t="n">
        <v>45743</v>
      </c>
      <c r="S422" s="3" t="n">
        <v>45743</v>
      </c>
      <c r="T422" s="0" t="n">
        <v>22</v>
      </c>
      <c r="U422" s="0" t="n">
        <v>1</v>
      </c>
      <c r="V422" s="0" t="n">
        <v>5</v>
      </c>
      <c r="W422" s="0" t="s">
        <v>225</v>
      </c>
      <c r="X422" s="0" t="n">
        <v>13</v>
      </c>
      <c r="Y422" s="0" t="n">
        <v>25</v>
      </c>
      <c r="Z422" s="4" t="n">
        <v>45744.5404398148</v>
      </c>
      <c r="AB422" s="0" t="s">
        <v>80</v>
      </c>
      <c r="AC422" s="0" t="s">
        <v>1958</v>
      </c>
      <c r="AD422" s="0" t="n">
        <v>1</v>
      </c>
      <c r="AF422" s="0" t="n">
        <v>75491816</v>
      </c>
      <c r="AG422" s="0" t="s">
        <v>1959</v>
      </c>
      <c r="AH422" s="0" t="s">
        <v>83</v>
      </c>
      <c r="AI422" s="0" t="n">
        <v>75491816</v>
      </c>
      <c r="AK422" s="0" t="n">
        <v>2</v>
      </c>
      <c r="AL422" s="0" t="n">
        <v>171</v>
      </c>
      <c r="AM422" s="0" t="n">
        <v>171</v>
      </c>
      <c r="AN422" s="0" t="s">
        <v>1474</v>
      </c>
      <c r="AO422" s="0" t="n">
        <v>1</v>
      </c>
      <c r="AS422" s="0" t="e">
        <f aca="false">VLOOKUP(W422,,1,0)</f>
        <v>#NAME?</v>
      </c>
      <c r="AT422" s="0" t="e">
        <f aca="false">VLOOKUP(W422,,2,0)</f>
        <v>#NAME?</v>
      </c>
      <c r="AU422" s="0" t="e">
        <f aca="false">VLOOKUP(W422,,3,0)</f>
        <v>#NAME?</v>
      </c>
      <c r="AV422" s="0" t="n">
        <v>5603</v>
      </c>
      <c r="AW422" s="0" t="e">
        <f aca="false">VLOOKUP(W422,,5,0)</f>
        <v>#NAME?</v>
      </c>
      <c r="AX422" s="0" t="e">
        <f aca="false">VLOOKUP(W422,,6,0)</f>
        <v>#NAME?</v>
      </c>
      <c r="AY422" s="0" t="e">
        <f aca="false">VLOOKUP(W422,,7,0)</f>
        <v>#NAME?</v>
      </c>
      <c r="AZ422" s="0" t="e">
        <f aca="false">VLOOKUP(W422,,8,0)</f>
        <v>#NAME?</v>
      </c>
      <c r="BA422" s="0" t="e">
        <f aca="false">VLOOKUP(W422,,9,0)</f>
        <v>#NAME?</v>
      </c>
      <c r="BB422" s="0" t="e">
        <f aca="false">VLOOKUP(W422,,10,0)</f>
        <v>#NAME?</v>
      </c>
      <c r="BC422" s="0" t="e">
        <f aca="false">VLOOKUP(W422,,11,0)</f>
        <v>#NAME?</v>
      </c>
      <c r="BD422" s="0" t="e">
        <f aca="false">VLOOKUP(W422,,12,0)</f>
        <v>#NAME?</v>
      </c>
      <c r="BE422" s="0" t="e">
        <f aca="false">VLOOKUP(W422,,13,0)</f>
        <v>#NAME?</v>
      </c>
      <c r="BF422" s="0" t="e">
        <f aca="false">VLOOKUP(U422,,2,0)</f>
        <v>#NAME?</v>
      </c>
      <c r="BG422" s="0" t="e">
        <f aca="false">VLOOKUP(V422,,2,0)</f>
        <v>#NAME?</v>
      </c>
      <c r="BH422" s="0" t="str">
        <f aca="false">C422</f>
        <v>A97.0</v>
      </c>
      <c r="BI422" s="0" t="e">
        <f aca="false">VLOOKUP(C422,,2,0)</f>
        <v>#NAME?</v>
      </c>
      <c r="BM422" s="0" t="str">
        <f aca="false">N422</f>
        <v>M</v>
      </c>
      <c r="BN422" s="0" t="e">
        <f aca="false">VLOOKUP(AU422,,2,0)</f>
        <v>#NAME?</v>
      </c>
      <c r="BO422" s="0" t="str">
        <f aca="false">C422</f>
        <v>A97.0</v>
      </c>
      <c r="BP422" s="0" t="e">
        <f aca="false">VLOOKUP(C422,,2,0)</f>
        <v>#NAME?</v>
      </c>
      <c r="BQ422" s="0" t="e">
        <f aca="false">VLOOKUP(U422,,2,0)</f>
        <v>#NAME?</v>
      </c>
      <c r="BR422" s="0" t="e">
        <f aca="false">VLOOKUP(V422,,2,0)</f>
        <v>#NAME?</v>
      </c>
      <c r="BS422" s="0" t="e">
        <f aca="false">VLOOKUP(W422,,2,0)</f>
        <v>#NAME?</v>
      </c>
    </row>
    <row r="423" customFormat="false" ht="14.65" hidden="true" customHeight="false" outlineLevel="0" collapsed="false">
      <c r="A423" s="0" t="n">
        <v>2025</v>
      </c>
      <c r="B423" s="0" t="n">
        <v>13</v>
      </c>
      <c r="C423" s="0" t="s">
        <v>71</v>
      </c>
      <c r="D423" s="0" t="s">
        <v>72</v>
      </c>
      <c r="E423" s="0" t="n">
        <v>22</v>
      </c>
      <c r="F423" s="0" t="n">
        <v>220101</v>
      </c>
      <c r="G423" s="0" t="n">
        <v>2201010001</v>
      </c>
      <c r="I423" s="0" t="s">
        <v>585</v>
      </c>
      <c r="J423" s="0" t="s">
        <v>1960</v>
      </c>
      <c r="K423" s="0" t="s">
        <v>1961</v>
      </c>
      <c r="L423" s="0" t="n">
        <v>19</v>
      </c>
      <c r="M423" s="0" t="s">
        <v>76</v>
      </c>
      <c r="N423" s="0" t="s">
        <v>77</v>
      </c>
      <c r="O423" s="0" t="s">
        <v>78</v>
      </c>
      <c r="P423" s="3" t="n">
        <v>45741</v>
      </c>
      <c r="R423" s="3" t="n">
        <v>45743</v>
      </c>
      <c r="T423" s="0" t="n">
        <v>22</v>
      </c>
      <c r="U423" s="0" t="n">
        <v>1</v>
      </c>
      <c r="V423" s="0" t="n">
        <v>1</v>
      </c>
      <c r="W423" s="0" t="s">
        <v>230</v>
      </c>
      <c r="X423" s="0" t="n">
        <v>13</v>
      </c>
      <c r="Y423" s="0" t="n">
        <v>25</v>
      </c>
      <c r="Z423" s="4" t="n">
        <v>45745.3110300926</v>
      </c>
      <c r="AB423" s="0" t="s">
        <v>76</v>
      </c>
      <c r="AC423" s="0" t="s">
        <v>1962</v>
      </c>
      <c r="AD423" s="0" t="n">
        <v>1</v>
      </c>
      <c r="AF423" s="0" t="n">
        <v>75713683</v>
      </c>
      <c r="AG423" s="0" t="s">
        <v>1963</v>
      </c>
      <c r="AH423" s="0" t="s">
        <v>83</v>
      </c>
      <c r="AK423" s="0" t="n">
        <v>1</v>
      </c>
      <c r="AL423" s="0" t="n">
        <v>171</v>
      </c>
      <c r="AM423" s="0" t="n">
        <v>171</v>
      </c>
      <c r="AN423" s="0" t="s">
        <v>850</v>
      </c>
      <c r="AO423" s="0" t="n">
        <v>1</v>
      </c>
      <c r="AS423" s="0" t="e">
        <f aca="false">VLOOKUP(W423,,1,0)</f>
        <v>#NAME?</v>
      </c>
      <c r="AT423" s="0" t="e">
        <f aca="false">VLOOKUP(W423,,2,0)</f>
        <v>#NAME?</v>
      </c>
      <c r="AU423" s="0" t="e">
        <f aca="false">VLOOKUP(W423,,3,0)</f>
        <v>#NAME?</v>
      </c>
      <c r="AV423" s="0" t="n">
        <v>5604</v>
      </c>
      <c r="AW423" s="0" t="e">
        <f aca="false">VLOOKUP(W423,,5,0)</f>
        <v>#NAME?</v>
      </c>
      <c r="AX423" s="0" t="e">
        <f aca="false">VLOOKUP(W423,,6,0)</f>
        <v>#NAME?</v>
      </c>
      <c r="AY423" s="0" t="e">
        <f aca="false">VLOOKUP(W423,,7,0)</f>
        <v>#NAME?</v>
      </c>
      <c r="AZ423" s="0" t="e">
        <f aca="false">VLOOKUP(W423,,8,0)</f>
        <v>#NAME?</v>
      </c>
      <c r="BA423" s="0" t="e">
        <f aca="false">VLOOKUP(W423,,9,0)</f>
        <v>#NAME?</v>
      </c>
      <c r="BB423" s="0" t="e">
        <f aca="false">VLOOKUP(W423,,10,0)</f>
        <v>#NAME?</v>
      </c>
      <c r="BC423" s="0" t="e">
        <f aca="false">VLOOKUP(W423,,11,0)</f>
        <v>#NAME?</v>
      </c>
      <c r="BD423" s="0" t="e">
        <f aca="false">VLOOKUP(W423,,12,0)</f>
        <v>#NAME?</v>
      </c>
      <c r="BE423" s="0" t="e">
        <f aca="false">VLOOKUP(W423,,13,0)</f>
        <v>#NAME?</v>
      </c>
      <c r="BF423" s="0" t="e">
        <f aca="false">VLOOKUP(U423,,2,0)</f>
        <v>#NAME?</v>
      </c>
      <c r="BG423" s="0" t="e">
        <f aca="false">VLOOKUP(V423,,2,0)</f>
        <v>#NAME?</v>
      </c>
      <c r="BH423" s="0" t="str">
        <f aca="false">C423</f>
        <v>A97.0</v>
      </c>
      <c r="BI423" s="0" t="e">
        <f aca="false">VLOOKUP(C423,,2,0)</f>
        <v>#NAME?</v>
      </c>
      <c r="BM423" s="0" t="str">
        <f aca="false">N423</f>
        <v>M</v>
      </c>
      <c r="BN423" s="0" t="e">
        <f aca="false">VLOOKUP(AU423,,2,0)</f>
        <v>#NAME?</v>
      </c>
      <c r="BO423" s="0" t="str">
        <f aca="false">C423</f>
        <v>A97.0</v>
      </c>
      <c r="BP423" s="0" t="e">
        <f aca="false">VLOOKUP(C423,,2,0)</f>
        <v>#NAME?</v>
      </c>
      <c r="BQ423" s="0" t="e">
        <f aca="false">VLOOKUP(U423,,2,0)</f>
        <v>#NAME?</v>
      </c>
      <c r="BR423" s="0" t="e">
        <f aca="false">VLOOKUP(V423,,2,0)</f>
        <v>#NAME?</v>
      </c>
      <c r="BS423" s="0" t="e">
        <f aca="false">VLOOKUP(W423,,2,0)</f>
        <v>#NAME?</v>
      </c>
    </row>
    <row r="424" customFormat="false" ht="14.65" hidden="true" customHeight="false" outlineLevel="0" collapsed="false">
      <c r="A424" s="0" t="n">
        <v>2025</v>
      </c>
      <c r="B424" s="0" t="n">
        <v>13</v>
      </c>
      <c r="C424" s="0" t="s">
        <v>71</v>
      </c>
      <c r="D424" s="0" t="s">
        <v>80</v>
      </c>
      <c r="E424" s="0" t="n">
        <v>22</v>
      </c>
      <c r="F424" s="0" t="n">
        <v>220506</v>
      </c>
      <c r="G424" s="0" t="n">
        <v>2205060019</v>
      </c>
      <c r="I424" s="0" t="s">
        <v>702</v>
      </c>
      <c r="J424" s="0" t="s">
        <v>1964</v>
      </c>
      <c r="K424" s="0" t="s">
        <v>1965</v>
      </c>
      <c r="L424" s="0" t="n">
        <v>14</v>
      </c>
      <c r="M424" s="0" t="s">
        <v>76</v>
      </c>
      <c r="N424" s="0" t="s">
        <v>77</v>
      </c>
      <c r="O424" s="0" t="s">
        <v>113</v>
      </c>
      <c r="P424" s="3" t="n">
        <v>45743</v>
      </c>
      <c r="R424" s="3" t="n">
        <v>45744</v>
      </c>
      <c r="T424" s="0" t="n">
        <v>22</v>
      </c>
      <c r="U424" s="0" t="n">
        <v>1</v>
      </c>
      <c r="V424" s="0" t="n">
        <v>3</v>
      </c>
      <c r="W424" s="0" t="s">
        <v>195</v>
      </c>
      <c r="X424" s="0" t="n">
        <v>13</v>
      </c>
      <c r="Y424" s="0" t="n">
        <v>25</v>
      </c>
      <c r="Z424" s="4" t="n">
        <v>45745.3143518519</v>
      </c>
      <c r="AB424" s="0" t="s">
        <v>80</v>
      </c>
      <c r="AC424" s="0" t="s">
        <v>1966</v>
      </c>
      <c r="AD424" s="0" t="n">
        <v>1</v>
      </c>
      <c r="AF424" s="0" t="n">
        <v>62075991</v>
      </c>
      <c r="AG424" s="0" t="s">
        <v>1967</v>
      </c>
      <c r="AH424" s="0" t="s">
        <v>83</v>
      </c>
      <c r="AI424" s="0" t="n">
        <v>1379</v>
      </c>
      <c r="AK424" s="0" t="n">
        <v>2</v>
      </c>
      <c r="AL424" s="0" t="n">
        <v>171</v>
      </c>
      <c r="AM424" s="0" t="n">
        <v>171</v>
      </c>
      <c r="AO424" s="0" t="n">
        <v>1</v>
      </c>
      <c r="AS424" s="0" t="e">
        <f aca="false">VLOOKUP(W424,,1,0)</f>
        <v>#NAME?</v>
      </c>
      <c r="AT424" s="0" t="e">
        <f aca="false">VLOOKUP(W424,,2,0)</f>
        <v>#NAME?</v>
      </c>
      <c r="AU424" s="0" t="e">
        <f aca="false">VLOOKUP(W424,,3,0)</f>
        <v>#NAME?</v>
      </c>
      <c r="AV424" s="0" t="n">
        <v>5605</v>
      </c>
      <c r="AW424" s="0" t="e">
        <f aca="false">VLOOKUP(W424,,5,0)</f>
        <v>#NAME?</v>
      </c>
      <c r="AX424" s="0" t="e">
        <f aca="false">VLOOKUP(W424,,6,0)</f>
        <v>#NAME?</v>
      </c>
      <c r="AY424" s="0" t="e">
        <f aca="false">VLOOKUP(W424,,7,0)</f>
        <v>#NAME?</v>
      </c>
      <c r="AZ424" s="0" t="e">
        <f aca="false">VLOOKUP(W424,,8,0)</f>
        <v>#NAME?</v>
      </c>
      <c r="BA424" s="0" t="e">
        <f aca="false">VLOOKUP(W424,,9,0)</f>
        <v>#NAME?</v>
      </c>
      <c r="BB424" s="0" t="e">
        <f aca="false">VLOOKUP(W424,,10,0)</f>
        <v>#NAME?</v>
      </c>
      <c r="BC424" s="0" t="e">
        <f aca="false">VLOOKUP(W424,,11,0)</f>
        <v>#NAME?</v>
      </c>
      <c r="BD424" s="0" t="e">
        <f aca="false">VLOOKUP(W424,,12,0)</f>
        <v>#NAME?</v>
      </c>
      <c r="BE424" s="0" t="e">
        <f aca="false">VLOOKUP(W424,,13,0)</f>
        <v>#NAME?</v>
      </c>
      <c r="BF424" s="0" t="e">
        <f aca="false">VLOOKUP(U424,,2,0)</f>
        <v>#NAME?</v>
      </c>
      <c r="BG424" s="0" t="e">
        <f aca="false">VLOOKUP(V424,,2,0)</f>
        <v>#NAME?</v>
      </c>
      <c r="BH424" s="0" t="str">
        <f aca="false">C424</f>
        <v>A97.0</v>
      </c>
      <c r="BI424" s="0" t="e">
        <f aca="false">VLOOKUP(C424,,2,0)</f>
        <v>#NAME?</v>
      </c>
      <c r="BM424" s="0" t="str">
        <f aca="false">N424</f>
        <v>M</v>
      </c>
      <c r="BN424" s="0" t="e">
        <f aca="false">VLOOKUP(AU424,,2,0)</f>
        <v>#NAME?</v>
      </c>
      <c r="BO424" s="0" t="str">
        <f aca="false">C424</f>
        <v>A97.0</v>
      </c>
      <c r="BP424" s="0" t="e">
        <f aca="false">VLOOKUP(C424,,2,0)</f>
        <v>#NAME?</v>
      </c>
      <c r="BQ424" s="0" t="e">
        <f aca="false">VLOOKUP(U424,,2,0)</f>
        <v>#NAME?</v>
      </c>
      <c r="BR424" s="0" t="e">
        <f aca="false">VLOOKUP(V424,,2,0)</f>
        <v>#NAME?</v>
      </c>
      <c r="BS424" s="0" t="e">
        <f aca="false">VLOOKUP(W424,,2,0)</f>
        <v>#NAME?</v>
      </c>
    </row>
    <row r="425" customFormat="false" ht="14.65" hidden="true" customHeight="false" outlineLevel="0" collapsed="false">
      <c r="A425" s="0" t="n">
        <v>2025</v>
      </c>
      <c r="B425" s="0" t="n">
        <v>13</v>
      </c>
      <c r="C425" s="0" t="s">
        <v>71</v>
      </c>
      <c r="D425" s="0" t="s">
        <v>85</v>
      </c>
      <c r="E425" s="0" t="n">
        <v>22</v>
      </c>
      <c r="F425" s="0" t="n">
        <v>220101</v>
      </c>
      <c r="G425" s="0" t="n">
        <v>2201010001</v>
      </c>
      <c r="I425" s="0" t="s">
        <v>595</v>
      </c>
      <c r="J425" s="0" t="s">
        <v>944</v>
      </c>
      <c r="K425" s="0" t="s">
        <v>1968</v>
      </c>
      <c r="L425" s="0" t="n">
        <v>7</v>
      </c>
      <c r="M425" s="0" t="s">
        <v>76</v>
      </c>
      <c r="N425" s="0" t="s">
        <v>77</v>
      </c>
      <c r="O425" s="0" t="s">
        <v>78</v>
      </c>
      <c r="P425" s="3" t="n">
        <v>45741</v>
      </c>
      <c r="R425" s="3" t="n">
        <v>45742</v>
      </c>
      <c r="T425" s="0" t="n">
        <v>22</v>
      </c>
      <c r="U425" s="0" t="n">
        <v>1</v>
      </c>
      <c r="V425" s="0" t="n">
        <v>1</v>
      </c>
      <c r="W425" s="0" t="s">
        <v>247</v>
      </c>
      <c r="X425" s="0" t="n">
        <v>13</v>
      </c>
      <c r="Y425" s="0" t="n">
        <v>25</v>
      </c>
      <c r="Z425" s="4" t="n">
        <v>45745.3156018519</v>
      </c>
      <c r="AB425" s="0" t="s">
        <v>80</v>
      </c>
      <c r="AC425" s="0" t="s">
        <v>1969</v>
      </c>
      <c r="AD425" s="0" t="n">
        <v>1</v>
      </c>
      <c r="AF425" s="0" t="n">
        <v>90477908</v>
      </c>
      <c r="AG425" s="0" t="s">
        <v>1970</v>
      </c>
      <c r="AH425" s="0" t="s">
        <v>83</v>
      </c>
      <c r="AI425" s="0" t="n">
        <v>4055</v>
      </c>
      <c r="AK425" s="0" t="n">
        <v>1</v>
      </c>
      <c r="AL425" s="0" t="n">
        <v>171</v>
      </c>
      <c r="AM425" s="0" t="n">
        <v>171</v>
      </c>
      <c r="AN425" s="0" t="s">
        <v>654</v>
      </c>
      <c r="AO425" s="0" t="n">
        <v>1</v>
      </c>
      <c r="AS425" s="0" t="e">
        <f aca="false">VLOOKUP(W425,,1,0)</f>
        <v>#NAME?</v>
      </c>
      <c r="AT425" s="0" t="e">
        <f aca="false">VLOOKUP(W425,,2,0)</f>
        <v>#NAME?</v>
      </c>
      <c r="AU425" s="0" t="e">
        <f aca="false">VLOOKUP(W425,,3,0)</f>
        <v>#NAME?</v>
      </c>
      <c r="AV425" s="0" t="n">
        <v>5606</v>
      </c>
      <c r="AW425" s="0" t="e">
        <f aca="false">VLOOKUP(W425,,5,0)</f>
        <v>#NAME?</v>
      </c>
      <c r="AX425" s="0" t="e">
        <f aca="false">VLOOKUP(W425,,6,0)</f>
        <v>#NAME?</v>
      </c>
      <c r="AY425" s="0" t="e">
        <f aca="false">VLOOKUP(W425,,7,0)</f>
        <v>#NAME?</v>
      </c>
      <c r="AZ425" s="0" t="e">
        <f aca="false">VLOOKUP(W425,,8,0)</f>
        <v>#NAME?</v>
      </c>
      <c r="BA425" s="0" t="e">
        <f aca="false">VLOOKUP(W425,,9,0)</f>
        <v>#NAME?</v>
      </c>
      <c r="BB425" s="0" t="e">
        <f aca="false">VLOOKUP(W425,,10,0)</f>
        <v>#NAME?</v>
      </c>
      <c r="BC425" s="0" t="e">
        <f aca="false">VLOOKUP(W425,,11,0)</f>
        <v>#NAME?</v>
      </c>
      <c r="BD425" s="0" t="e">
        <f aca="false">VLOOKUP(W425,,12,0)</f>
        <v>#NAME?</v>
      </c>
      <c r="BE425" s="0" t="e">
        <f aca="false">VLOOKUP(W425,,13,0)</f>
        <v>#NAME?</v>
      </c>
      <c r="BF425" s="0" t="e">
        <f aca="false">VLOOKUP(U425,,2,0)</f>
        <v>#NAME?</v>
      </c>
      <c r="BG425" s="0" t="e">
        <f aca="false">VLOOKUP(V425,,2,0)</f>
        <v>#NAME?</v>
      </c>
      <c r="BH425" s="0" t="str">
        <f aca="false">C425</f>
        <v>A97.0</v>
      </c>
      <c r="BI425" s="0" t="e">
        <f aca="false">VLOOKUP(C425,,2,0)</f>
        <v>#NAME?</v>
      </c>
      <c r="BM425" s="0" t="str">
        <f aca="false">N425</f>
        <v>M</v>
      </c>
      <c r="BN425" s="0" t="e">
        <f aca="false">VLOOKUP(AU425,,2,0)</f>
        <v>#NAME?</v>
      </c>
      <c r="BO425" s="0" t="str">
        <f aca="false">C425</f>
        <v>A97.0</v>
      </c>
      <c r="BP425" s="0" t="e">
        <f aca="false">VLOOKUP(C425,,2,0)</f>
        <v>#NAME?</v>
      </c>
      <c r="BQ425" s="0" t="e">
        <f aca="false">VLOOKUP(U425,,2,0)</f>
        <v>#NAME?</v>
      </c>
      <c r="BR425" s="0" t="e">
        <f aca="false">VLOOKUP(V425,,2,0)</f>
        <v>#NAME?</v>
      </c>
      <c r="BS425" s="0" t="e">
        <f aca="false">VLOOKUP(W425,,2,0)</f>
        <v>#NAME?</v>
      </c>
    </row>
    <row r="426" customFormat="false" ht="14.65" hidden="true" customHeight="false" outlineLevel="0" collapsed="false">
      <c r="A426" s="0" t="n">
        <v>2025</v>
      </c>
      <c r="B426" s="0" t="n">
        <v>13</v>
      </c>
      <c r="C426" s="0" t="s">
        <v>71</v>
      </c>
      <c r="D426" s="0" t="s">
        <v>85</v>
      </c>
      <c r="E426" s="0" t="n">
        <v>22</v>
      </c>
      <c r="F426" s="0" t="n">
        <v>220105</v>
      </c>
      <c r="G426" s="0" t="n">
        <v>2201050001</v>
      </c>
      <c r="I426" s="0" t="s">
        <v>399</v>
      </c>
      <c r="J426" s="0" t="s">
        <v>1971</v>
      </c>
      <c r="K426" s="0" t="s">
        <v>1972</v>
      </c>
      <c r="L426" s="0" t="n">
        <v>28</v>
      </c>
      <c r="M426" s="0" t="s">
        <v>76</v>
      </c>
      <c r="N426" s="0" t="s">
        <v>89</v>
      </c>
      <c r="O426" s="0" t="s">
        <v>78</v>
      </c>
      <c r="P426" s="3" t="n">
        <v>45742</v>
      </c>
      <c r="R426" s="3" t="n">
        <v>45745</v>
      </c>
      <c r="T426" s="0" t="n">
        <v>22</v>
      </c>
      <c r="U426" s="0" t="n">
        <v>1</v>
      </c>
      <c r="V426" s="0" t="n">
        <v>6</v>
      </c>
      <c r="W426" s="0" t="s">
        <v>79</v>
      </c>
      <c r="X426" s="0" t="n">
        <v>13</v>
      </c>
      <c r="Y426" s="0" t="n">
        <v>25</v>
      </c>
      <c r="Z426" s="4" t="n">
        <v>45745.3668865741</v>
      </c>
      <c r="AB426" s="0" t="s">
        <v>80</v>
      </c>
      <c r="AC426" s="0" t="s">
        <v>1973</v>
      </c>
      <c r="AD426" s="0" t="n">
        <v>1</v>
      </c>
      <c r="AF426" s="0" t="n">
        <v>76348083</v>
      </c>
      <c r="AG426" s="0" t="s">
        <v>1974</v>
      </c>
      <c r="AH426" s="0" t="s">
        <v>83</v>
      </c>
      <c r="AI426" s="0" t="n">
        <v>510416688</v>
      </c>
      <c r="AK426" s="0" t="n">
        <v>1</v>
      </c>
      <c r="AL426" s="0" t="n">
        <v>171</v>
      </c>
      <c r="AM426" s="0" t="n">
        <v>171</v>
      </c>
      <c r="AN426" s="0" t="s">
        <v>1975</v>
      </c>
      <c r="AO426" s="0" t="n">
        <v>1</v>
      </c>
      <c r="AS426" s="0" t="e">
        <f aca="false">VLOOKUP(W426,,1,0)</f>
        <v>#NAME?</v>
      </c>
      <c r="AT426" s="0" t="e">
        <f aca="false">VLOOKUP(W426,,2,0)</f>
        <v>#NAME?</v>
      </c>
      <c r="AU426" s="0" t="e">
        <f aca="false">VLOOKUP(W426,,3,0)</f>
        <v>#NAME?</v>
      </c>
      <c r="AV426" s="0" t="n">
        <v>5607</v>
      </c>
      <c r="AW426" s="0" t="e">
        <f aca="false">VLOOKUP(W426,,5,0)</f>
        <v>#NAME?</v>
      </c>
      <c r="AX426" s="0" t="e">
        <f aca="false">VLOOKUP(W426,,6,0)</f>
        <v>#NAME?</v>
      </c>
      <c r="AY426" s="0" t="e">
        <f aca="false">VLOOKUP(W426,,7,0)</f>
        <v>#NAME?</v>
      </c>
      <c r="AZ426" s="0" t="e">
        <f aca="false">VLOOKUP(W426,,8,0)</f>
        <v>#NAME?</v>
      </c>
      <c r="BA426" s="0" t="e">
        <f aca="false">VLOOKUP(W426,,9,0)</f>
        <v>#NAME?</v>
      </c>
      <c r="BB426" s="0" t="e">
        <f aca="false">VLOOKUP(W426,,10,0)</f>
        <v>#NAME?</v>
      </c>
      <c r="BC426" s="0" t="e">
        <f aca="false">VLOOKUP(W426,,11,0)</f>
        <v>#NAME?</v>
      </c>
      <c r="BD426" s="0" t="e">
        <f aca="false">VLOOKUP(W426,,12,0)</f>
        <v>#NAME?</v>
      </c>
      <c r="BE426" s="0" t="e">
        <f aca="false">VLOOKUP(W426,,13,0)</f>
        <v>#NAME?</v>
      </c>
      <c r="BF426" s="0" t="e">
        <f aca="false">VLOOKUP(U426,,2,0)</f>
        <v>#NAME?</v>
      </c>
      <c r="BG426" s="0" t="e">
        <f aca="false">VLOOKUP(V426,,2,0)</f>
        <v>#NAME?</v>
      </c>
      <c r="BH426" s="0" t="str">
        <f aca="false">C426</f>
        <v>A97.0</v>
      </c>
      <c r="BI426" s="0" t="e">
        <f aca="false">VLOOKUP(C426,,2,0)</f>
        <v>#NAME?</v>
      </c>
      <c r="BM426" s="0" t="str">
        <f aca="false">N426</f>
        <v>F</v>
      </c>
      <c r="BN426" s="0" t="e">
        <f aca="false">VLOOKUP(AU426,,2,0)</f>
        <v>#NAME?</v>
      </c>
      <c r="BO426" s="0" t="str">
        <f aca="false">C426</f>
        <v>A97.0</v>
      </c>
      <c r="BP426" s="0" t="e">
        <f aca="false">VLOOKUP(C426,,2,0)</f>
        <v>#NAME?</v>
      </c>
      <c r="BQ426" s="0" t="e">
        <f aca="false">VLOOKUP(U426,,2,0)</f>
        <v>#NAME?</v>
      </c>
      <c r="BR426" s="0" t="e">
        <f aca="false">VLOOKUP(V426,,2,0)</f>
        <v>#NAME?</v>
      </c>
      <c r="BS426" s="0" t="e">
        <f aca="false">VLOOKUP(W426,,2,0)</f>
        <v>#NAME?</v>
      </c>
    </row>
    <row r="427" customFormat="false" ht="14.65" hidden="true" customHeight="false" outlineLevel="0" collapsed="false">
      <c r="A427" s="0" t="n">
        <v>2025</v>
      </c>
      <c r="B427" s="0" t="n">
        <v>13</v>
      </c>
      <c r="C427" s="0" t="s">
        <v>71</v>
      </c>
      <c r="D427" s="0" t="s">
        <v>72</v>
      </c>
      <c r="E427" s="0" t="n">
        <v>22</v>
      </c>
      <c r="F427" s="0" t="n">
        <v>220101</v>
      </c>
      <c r="G427" s="0" t="n">
        <v>2201010001</v>
      </c>
      <c r="I427" s="0" t="s">
        <v>370</v>
      </c>
      <c r="J427" s="0" t="s">
        <v>497</v>
      </c>
      <c r="K427" s="0" t="s">
        <v>1976</v>
      </c>
      <c r="L427" s="0" t="n">
        <v>9</v>
      </c>
      <c r="M427" s="0" t="s">
        <v>76</v>
      </c>
      <c r="N427" s="0" t="s">
        <v>89</v>
      </c>
      <c r="O427" s="0" t="s">
        <v>78</v>
      </c>
      <c r="P427" s="3" t="n">
        <v>45741</v>
      </c>
      <c r="R427" s="3" t="n">
        <v>45745</v>
      </c>
      <c r="S427" s="3" t="n">
        <v>45744</v>
      </c>
      <c r="T427" s="0" t="n">
        <v>22</v>
      </c>
      <c r="U427" s="0" t="n">
        <v>1</v>
      </c>
      <c r="V427" s="0" t="n">
        <v>0</v>
      </c>
      <c r="W427" s="0" t="s">
        <v>103</v>
      </c>
      <c r="X427" s="0" t="n">
        <v>13</v>
      </c>
      <c r="Y427" s="0" t="n">
        <v>25</v>
      </c>
      <c r="Z427" s="4" t="n">
        <v>45745.3868518519</v>
      </c>
      <c r="AB427" s="0" t="s">
        <v>80</v>
      </c>
      <c r="AC427" s="0" t="s">
        <v>1977</v>
      </c>
      <c r="AD427" s="0" t="n">
        <v>1</v>
      </c>
      <c r="AE427" s="0" t="s">
        <v>113</v>
      </c>
      <c r="AF427" s="0" t="n">
        <v>79177917</v>
      </c>
      <c r="AG427" s="0" t="s">
        <v>1978</v>
      </c>
      <c r="AH427" s="0" t="s">
        <v>83</v>
      </c>
      <c r="AI427" s="0" t="s">
        <v>1979</v>
      </c>
      <c r="AK427" s="0" t="n">
        <v>1</v>
      </c>
      <c r="AL427" s="0" t="n">
        <v>171</v>
      </c>
      <c r="AM427" s="0" t="n">
        <v>171</v>
      </c>
      <c r="AN427" s="0" t="s">
        <v>557</v>
      </c>
      <c r="AO427" s="0" t="n">
        <v>1</v>
      </c>
      <c r="AS427" s="0" t="e">
        <f aca="false">VLOOKUP(W427,,1,0)</f>
        <v>#NAME?</v>
      </c>
      <c r="AT427" s="0" t="e">
        <f aca="false">VLOOKUP(W427,,2,0)</f>
        <v>#NAME?</v>
      </c>
      <c r="AU427" s="0" t="e">
        <f aca="false">VLOOKUP(W427,,3,0)</f>
        <v>#NAME?</v>
      </c>
      <c r="AV427" s="0" t="n">
        <v>5608</v>
      </c>
      <c r="AW427" s="0" t="e">
        <f aca="false">VLOOKUP(W427,,5,0)</f>
        <v>#NAME?</v>
      </c>
      <c r="AX427" s="0" t="e">
        <f aca="false">VLOOKUP(W427,,6,0)</f>
        <v>#NAME?</v>
      </c>
      <c r="AY427" s="0" t="e">
        <f aca="false">VLOOKUP(W427,,7,0)</f>
        <v>#NAME?</v>
      </c>
      <c r="AZ427" s="0" t="e">
        <f aca="false">VLOOKUP(W427,,8,0)</f>
        <v>#NAME?</v>
      </c>
      <c r="BA427" s="0" t="e">
        <f aca="false">VLOOKUP(W427,,9,0)</f>
        <v>#NAME?</v>
      </c>
      <c r="BB427" s="0" t="e">
        <f aca="false">VLOOKUP(W427,,10,0)</f>
        <v>#NAME?</v>
      </c>
      <c r="BC427" s="0" t="e">
        <f aca="false">VLOOKUP(W427,,11,0)</f>
        <v>#NAME?</v>
      </c>
      <c r="BD427" s="0" t="e">
        <f aca="false">VLOOKUP(W427,,12,0)</f>
        <v>#NAME?</v>
      </c>
      <c r="BE427" s="0" t="e">
        <f aca="false">VLOOKUP(W427,,13,0)</f>
        <v>#NAME?</v>
      </c>
      <c r="BF427" s="0" t="e">
        <f aca="false">VLOOKUP(U427,,2,0)</f>
        <v>#NAME?</v>
      </c>
      <c r="BG427" s="0" t="e">
        <f aca="false">VLOOKUP(V427,,2,0)</f>
        <v>#NAME?</v>
      </c>
      <c r="BH427" s="0" t="str">
        <f aca="false">C427</f>
        <v>A97.0</v>
      </c>
      <c r="BI427" s="0" t="e">
        <f aca="false">VLOOKUP(C427,,2,0)</f>
        <v>#NAME?</v>
      </c>
      <c r="BM427" s="0" t="str">
        <f aca="false">N427</f>
        <v>F</v>
      </c>
      <c r="BN427" s="0" t="e">
        <f aca="false">VLOOKUP(AU427,,2,0)</f>
        <v>#NAME?</v>
      </c>
      <c r="BO427" s="0" t="str">
        <f aca="false">C427</f>
        <v>A97.0</v>
      </c>
      <c r="BP427" s="0" t="e">
        <f aca="false">VLOOKUP(C427,,2,0)</f>
        <v>#NAME?</v>
      </c>
      <c r="BQ427" s="0" t="e">
        <f aca="false">VLOOKUP(U427,,2,0)</f>
        <v>#NAME?</v>
      </c>
      <c r="BR427" s="0" t="e">
        <f aca="false">VLOOKUP(V427,,2,0)</f>
        <v>#NAME?</v>
      </c>
      <c r="BS427" s="0" t="e">
        <f aca="false">VLOOKUP(W427,,2,0)</f>
        <v>#NAME?</v>
      </c>
    </row>
    <row r="428" customFormat="false" ht="14.65" hidden="true" customHeight="false" outlineLevel="0" collapsed="false">
      <c r="A428" s="0" t="n">
        <v>2025</v>
      </c>
      <c r="B428" s="0" t="n">
        <v>13</v>
      </c>
      <c r="C428" s="0" t="s">
        <v>71</v>
      </c>
      <c r="D428" s="0" t="s">
        <v>85</v>
      </c>
      <c r="E428" s="0" t="n">
        <v>22</v>
      </c>
      <c r="F428" s="0" t="n">
        <v>220101</v>
      </c>
      <c r="G428" s="0" t="n">
        <v>2201010001</v>
      </c>
      <c r="I428" s="0" t="s">
        <v>268</v>
      </c>
      <c r="J428" s="0" t="s">
        <v>176</v>
      </c>
      <c r="K428" s="0" t="s">
        <v>1980</v>
      </c>
      <c r="L428" s="0" t="n">
        <v>20</v>
      </c>
      <c r="M428" s="0" t="s">
        <v>76</v>
      </c>
      <c r="N428" s="0" t="s">
        <v>89</v>
      </c>
      <c r="O428" s="0" t="s">
        <v>78</v>
      </c>
      <c r="P428" s="3" t="n">
        <v>45741</v>
      </c>
      <c r="R428" s="3" t="n">
        <v>45745</v>
      </c>
      <c r="S428" s="3" t="n">
        <v>45745</v>
      </c>
      <c r="T428" s="0" t="n">
        <v>22</v>
      </c>
      <c r="U428" s="0" t="n">
        <v>1</v>
      </c>
      <c r="V428" s="0" t="n">
        <v>0</v>
      </c>
      <c r="W428" s="0" t="s">
        <v>103</v>
      </c>
      <c r="X428" s="0" t="n">
        <v>13</v>
      </c>
      <c r="Y428" s="0" t="n">
        <v>25</v>
      </c>
      <c r="Z428" s="4" t="n">
        <v>45745.3884490741</v>
      </c>
      <c r="AB428" s="0" t="s">
        <v>80</v>
      </c>
      <c r="AC428" s="0" t="s">
        <v>1981</v>
      </c>
      <c r="AD428" s="0" t="n">
        <v>1</v>
      </c>
      <c r="AF428" s="0" t="n">
        <v>61743585</v>
      </c>
      <c r="AG428" s="0" t="s">
        <v>1982</v>
      </c>
      <c r="AH428" s="0" t="s">
        <v>83</v>
      </c>
      <c r="AI428" s="0" t="s">
        <v>1983</v>
      </c>
      <c r="AJ428" s="3" t="n">
        <v>45745</v>
      </c>
      <c r="AK428" s="0" t="n">
        <v>2</v>
      </c>
      <c r="AL428" s="0" t="n">
        <v>171</v>
      </c>
      <c r="AM428" s="0" t="n">
        <v>171</v>
      </c>
      <c r="AN428" s="0" t="s">
        <v>350</v>
      </c>
      <c r="AS428" s="0" t="e">
        <f aca="false">VLOOKUP(W428,,1,0)</f>
        <v>#NAME?</v>
      </c>
      <c r="AT428" s="0" t="e">
        <f aca="false">VLOOKUP(W428,,2,0)</f>
        <v>#NAME?</v>
      </c>
      <c r="AU428" s="0" t="e">
        <f aca="false">VLOOKUP(W428,,3,0)</f>
        <v>#NAME?</v>
      </c>
      <c r="AV428" s="0" t="n">
        <v>5609</v>
      </c>
      <c r="AW428" s="0" t="e">
        <f aca="false">VLOOKUP(W428,,5,0)</f>
        <v>#NAME?</v>
      </c>
      <c r="AX428" s="0" t="e">
        <f aca="false">VLOOKUP(W428,,6,0)</f>
        <v>#NAME?</v>
      </c>
      <c r="AY428" s="0" t="e">
        <f aca="false">VLOOKUP(W428,,7,0)</f>
        <v>#NAME?</v>
      </c>
      <c r="AZ428" s="0" t="e">
        <f aca="false">VLOOKUP(W428,,8,0)</f>
        <v>#NAME?</v>
      </c>
      <c r="BA428" s="0" t="e">
        <f aca="false">VLOOKUP(W428,,9,0)</f>
        <v>#NAME?</v>
      </c>
      <c r="BB428" s="0" t="e">
        <f aca="false">VLOOKUP(W428,,10,0)</f>
        <v>#NAME?</v>
      </c>
      <c r="BC428" s="0" t="e">
        <f aca="false">VLOOKUP(W428,,11,0)</f>
        <v>#NAME?</v>
      </c>
      <c r="BD428" s="0" t="e">
        <f aca="false">VLOOKUP(W428,,12,0)</f>
        <v>#NAME?</v>
      </c>
      <c r="BE428" s="0" t="e">
        <f aca="false">VLOOKUP(W428,,13,0)</f>
        <v>#NAME?</v>
      </c>
      <c r="BF428" s="0" t="e">
        <f aca="false">VLOOKUP(U428,,2,0)</f>
        <v>#NAME?</v>
      </c>
      <c r="BG428" s="0" t="e">
        <f aca="false">VLOOKUP(V428,,2,0)</f>
        <v>#NAME?</v>
      </c>
      <c r="BH428" s="0" t="str">
        <f aca="false">C428</f>
        <v>A97.0</v>
      </c>
      <c r="BI428" s="0" t="e">
        <f aca="false">VLOOKUP(C428,,2,0)</f>
        <v>#NAME?</v>
      </c>
      <c r="BM428" s="0" t="str">
        <f aca="false">N428</f>
        <v>F</v>
      </c>
      <c r="BN428" s="0" t="e">
        <f aca="false">VLOOKUP(AU428,,2,0)</f>
        <v>#NAME?</v>
      </c>
      <c r="BO428" s="0" t="str">
        <f aca="false">C428</f>
        <v>A97.0</v>
      </c>
      <c r="BP428" s="0" t="e">
        <f aca="false">VLOOKUP(C428,,2,0)</f>
        <v>#NAME?</v>
      </c>
      <c r="BQ428" s="0" t="e">
        <f aca="false">VLOOKUP(U428,,2,0)</f>
        <v>#NAME?</v>
      </c>
      <c r="BR428" s="0" t="e">
        <f aca="false">VLOOKUP(V428,,2,0)</f>
        <v>#NAME?</v>
      </c>
      <c r="BS428" s="0" t="e">
        <f aca="false">VLOOKUP(W428,,2,0)</f>
        <v>#NAME?</v>
      </c>
    </row>
    <row r="429" customFormat="false" ht="14.65" hidden="true" customHeight="false" outlineLevel="0" collapsed="false">
      <c r="A429" s="0" t="n">
        <v>2025</v>
      </c>
      <c r="B429" s="0" t="n">
        <v>13</v>
      </c>
      <c r="C429" s="0" t="s">
        <v>71</v>
      </c>
      <c r="D429" s="0" t="s">
        <v>72</v>
      </c>
      <c r="E429" s="0" t="n">
        <v>22</v>
      </c>
      <c r="F429" s="0" t="n">
        <v>220101</v>
      </c>
      <c r="G429" s="0" t="n">
        <v>2201010001</v>
      </c>
      <c r="I429" s="0" t="s">
        <v>176</v>
      </c>
      <c r="J429" s="0" t="s">
        <v>1206</v>
      </c>
      <c r="K429" s="0" t="s">
        <v>1984</v>
      </c>
      <c r="L429" s="0" t="n">
        <v>26</v>
      </c>
      <c r="M429" s="0" t="s">
        <v>76</v>
      </c>
      <c r="N429" s="0" t="s">
        <v>89</v>
      </c>
      <c r="O429" s="0" t="s">
        <v>78</v>
      </c>
      <c r="P429" s="3" t="n">
        <v>45743</v>
      </c>
      <c r="R429" s="3" t="n">
        <v>45745</v>
      </c>
      <c r="S429" s="3" t="n">
        <v>45744</v>
      </c>
      <c r="T429" s="0" t="n">
        <v>22</v>
      </c>
      <c r="U429" s="0" t="n">
        <v>1</v>
      </c>
      <c r="V429" s="0" t="n">
        <v>0</v>
      </c>
      <c r="W429" s="0" t="s">
        <v>103</v>
      </c>
      <c r="X429" s="0" t="n">
        <v>13</v>
      </c>
      <c r="Y429" s="0" t="n">
        <v>25</v>
      </c>
      <c r="Z429" s="4" t="n">
        <v>45745.3920717593</v>
      </c>
      <c r="AB429" s="0" t="s">
        <v>80</v>
      </c>
      <c r="AC429" s="0" t="s">
        <v>1985</v>
      </c>
      <c r="AD429" s="0" t="n">
        <v>1</v>
      </c>
      <c r="AE429" s="0" t="s">
        <v>83</v>
      </c>
      <c r="AF429" s="0" t="n">
        <v>63060251</v>
      </c>
      <c r="AG429" s="0" t="s">
        <v>1986</v>
      </c>
      <c r="AH429" s="0" t="s">
        <v>83</v>
      </c>
      <c r="AI429" s="0" t="s">
        <v>1987</v>
      </c>
      <c r="AJ429" s="3" t="n">
        <v>45744</v>
      </c>
      <c r="AK429" s="0" t="n">
        <v>2</v>
      </c>
      <c r="AL429" s="0" t="n">
        <v>171</v>
      </c>
      <c r="AM429" s="0" t="n">
        <v>171</v>
      </c>
      <c r="AN429" s="0" t="s">
        <v>850</v>
      </c>
      <c r="AO429" s="0" t="n">
        <v>1</v>
      </c>
      <c r="AS429" s="0" t="e">
        <f aca="false">VLOOKUP(W429,,1,0)</f>
        <v>#NAME?</v>
      </c>
      <c r="AT429" s="0" t="e">
        <f aca="false">VLOOKUP(W429,,2,0)</f>
        <v>#NAME?</v>
      </c>
      <c r="AU429" s="0" t="e">
        <f aca="false">VLOOKUP(W429,,3,0)</f>
        <v>#NAME?</v>
      </c>
      <c r="AV429" s="0" t="n">
        <v>5610</v>
      </c>
      <c r="AW429" s="0" t="e">
        <f aca="false">VLOOKUP(W429,,5,0)</f>
        <v>#NAME?</v>
      </c>
      <c r="AX429" s="0" t="e">
        <f aca="false">VLOOKUP(W429,,6,0)</f>
        <v>#NAME?</v>
      </c>
      <c r="AY429" s="0" t="e">
        <f aca="false">VLOOKUP(W429,,7,0)</f>
        <v>#NAME?</v>
      </c>
      <c r="AZ429" s="0" t="e">
        <f aca="false">VLOOKUP(W429,,8,0)</f>
        <v>#NAME?</v>
      </c>
      <c r="BA429" s="0" t="e">
        <f aca="false">VLOOKUP(W429,,9,0)</f>
        <v>#NAME?</v>
      </c>
      <c r="BB429" s="0" t="e">
        <f aca="false">VLOOKUP(W429,,10,0)</f>
        <v>#NAME?</v>
      </c>
      <c r="BC429" s="0" t="e">
        <f aca="false">VLOOKUP(W429,,11,0)</f>
        <v>#NAME?</v>
      </c>
      <c r="BD429" s="0" t="e">
        <f aca="false">VLOOKUP(W429,,12,0)</f>
        <v>#NAME?</v>
      </c>
      <c r="BE429" s="0" t="e">
        <f aca="false">VLOOKUP(W429,,13,0)</f>
        <v>#NAME?</v>
      </c>
      <c r="BF429" s="0" t="e">
        <f aca="false">VLOOKUP(U429,,2,0)</f>
        <v>#NAME?</v>
      </c>
      <c r="BG429" s="0" t="e">
        <f aca="false">VLOOKUP(V429,,2,0)</f>
        <v>#NAME?</v>
      </c>
      <c r="BH429" s="0" t="str">
        <f aca="false">C429</f>
        <v>A97.0</v>
      </c>
      <c r="BI429" s="0" t="e">
        <f aca="false">VLOOKUP(C429,,2,0)</f>
        <v>#NAME?</v>
      </c>
      <c r="BM429" s="0" t="str">
        <f aca="false">N429</f>
        <v>F</v>
      </c>
      <c r="BN429" s="0" t="e">
        <f aca="false">VLOOKUP(AU429,,2,0)</f>
        <v>#NAME?</v>
      </c>
      <c r="BO429" s="0" t="str">
        <f aca="false">C429</f>
        <v>A97.0</v>
      </c>
      <c r="BP429" s="0" t="e">
        <f aca="false">VLOOKUP(C429,,2,0)</f>
        <v>#NAME?</v>
      </c>
      <c r="BQ429" s="0" t="e">
        <f aca="false">VLOOKUP(U429,,2,0)</f>
        <v>#NAME?</v>
      </c>
      <c r="BR429" s="0" t="e">
        <f aca="false">VLOOKUP(V429,,2,0)</f>
        <v>#NAME?</v>
      </c>
      <c r="BS429" s="0" t="e">
        <f aca="false">VLOOKUP(W429,,2,0)</f>
        <v>#NAME?</v>
      </c>
    </row>
    <row r="430" customFormat="false" ht="14.65" hidden="true" customHeight="false" outlineLevel="0" collapsed="false">
      <c r="A430" s="0" t="n">
        <v>2025</v>
      </c>
      <c r="B430" s="0" t="n">
        <v>13</v>
      </c>
      <c r="C430" s="0" t="s">
        <v>71</v>
      </c>
      <c r="D430" s="0" t="s">
        <v>72</v>
      </c>
      <c r="E430" s="0" t="n">
        <v>22</v>
      </c>
      <c r="F430" s="0" t="n">
        <v>220101</v>
      </c>
      <c r="G430" s="0" t="n">
        <v>2201010001</v>
      </c>
      <c r="I430" s="0" t="s">
        <v>269</v>
      </c>
      <c r="J430" s="0" t="s">
        <v>1988</v>
      </c>
      <c r="K430" s="0" t="s">
        <v>1989</v>
      </c>
      <c r="L430" s="0" t="n">
        <v>23</v>
      </c>
      <c r="M430" s="0" t="s">
        <v>76</v>
      </c>
      <c r="N430" s="0" t="s">
        <v>77</v>
      </c>
      <c r="O430" s="0" t="s">
        <v>78</v>
      </c>
      <c r="P430" s="3" t="n">
        <v>45742</v>
      </c>
      <c r="R430" s="3" t="n">
        <v>45745</v>
      </c>
      <c r="S430" s="3" t="n">
        <v>45744</v>
      </c>
      <c r="T430" s="0" t="n">
        <v>22</v>
      </c>
      <c r="U430" s="0" t="n">
        <v>1</v>
      </c>
      <c r="V430" s="0" t="n">
        <v>0</v>
      </c>
      <c r="W430" s="0" t="s">
        <v>103</v>
      </c>
      <c r="X430" s="0" t="n">
        <v>13</v>
      </c>
      <c r="Y430" s="0" t="n">
        <v>25</v>
      </c>
      <c r="Z430" s="4" t="n">
        <v>45745.394537037</v>
      </c>
      <c r="AB430" s="0" t="s">
        <v>80</v>
      </c>
      <c r="AC430" s="0" t="s">
        <v>1990</v>
      </c>
      <c r="AD430" s="0" t="n">
        <v>1</v>
      </c>
      <c r="AF430" s="0" t="n">
        <v>74614202</v>
      </c>
      <c r="AG430" s="0" t="s">
        <v>1991</v>
      </c>
      <c r="AH430" s="0" t="s">
        <v>83</v>
      </c>
      <c r="AI430" s="0" t="s">
        <v>1992</v>
      </c>
      <c r="AK430" s="0" t="n">
        <v>2</v>
      </c>
      <c r="AL430" s="0" t="n">
        <v>171</v>
      </c>
      <c r="AM430" s="0" t="n">
        <v>171</v>
      </c>
      <c r="AO430" s="0" t="n">
        <v>1</v>
      </c>
      <c r="AS430" s="0" t="e">
        <f aca="false">VLOOKUP(W430,,1,0)</f>
        <v>#NAME?</v>
      </c>
      <c r="AT430" s="0" t="e">
        <f aca="false">VLOOKUP(W430,,2,0)</f>
        <v>#NAME?</v>
      </c>
      <c r="AU430" s="0" t="e">
        <f aca="false">VLOOKUP(W430,,3,0)</f>
        <v>#NAME?</v>
      </c>
      <c r="AV430" s="0" t="n">
        <v>5611</v>
      </c>
      <c r="AW430" s="0" t="e">
        <f aca="false">VLOOKUP(W430,,5,0)</f>
        <v>#NAME?</v>
      </c>
      <c r="AX430" s="0" t="e">
        <f aca="false">VLOOKUP(W430,,6,0)</f>
        <v>#NAME?</v>
      </c>
      <c r="AY430" s="0" t="e">
        <f aca="false">VLOOKUP(W430,,7,0)</f>
        <v>#NAME?</v>
      </c>
      <c r="AZ430" s="0" t="e">
        <f aca="false">VLOOKUP(W430,,8,0)</f>
        <v>#NAME?</v>
      </c>
      <c r="BA430" s="0" t="e">
        <f aca="false">VLOOKUP(W430,,9,0)</f>
        <v>#NAME?</v>
      </c>
      <c r="BB430" s="0" t="e">
        <f aca="false">VLOOKUP(W430,,10,0)</f>
        <v>#NAME?</v>
      </c>
      <c r="BC430" s="0" t="e">
        <f aca="false">VLOOKUP(W430,,11,0)</f>
        <v>#NAME?</v>
      </c>
      <c r="BD430" s="0" t="e">
        <f aca="false">VLOOKUP(W430,,12,0)</f>
        <v>#NAME?</v>
      </c>
      <c r="BE430" s="0" t="e">
        <f aca="false">VLOOKUP(W430,,13,0)</f>
        <v>#NAME?</v>
      </c>
      <c r="BF430" s="0" t="e">
        <f aca="false">VLOOKUP(U430,,2,0)</f>
        <v>#NAME?</v>
      </c>
      <c r="BG430" s="0" t="e">
        <f aca="false">VLOOKUP(V430,,2,0)</f>
        <v>#NAME?</v>
      </c>
      <c r="BH430" s="0" t="str">
        <f aca="false">C430</f>
        <v>A97.0</v>
      </c>
      <c r="BI430" s="0" t="e">
        <f aca="false">VLOOKUP(C430,,2,0)</f>
        <v>#NAME?</v>
      </c>
      <c r="BM430" s="0" t="str">
        <f aca="false">N430</f>
        <v>M</v>
      </c>
      <c r="BN430" s="0" t="e">
        <f aca="false">VLOOKUP(AU430,,2,0)</f>
        <v>#NAME?</v>
      </c>
      <c r="BO430" s="0" t="str">
        <f aca="false">C430</f>
        <v>A97.0</v>
      </c>
      <c r="BP430" s="0" t="e">
        <f aca="false">VLOOKUP(C430,,2,0)</f>
        <v>#NAME?</v>
      </c>
      <c r="BQ430" s="0" t="e">
        <f aca="false">VLOOKUP(U430,,2,0)</f>
        <v>#NAME?</v>
      </c>
      <c r="BR430" s="0" t="e">
        <f aca="false">VLOOKUP(V430,,2,0)</f>
        <v>#NAME?</v>
      </c>
      <c r="BS430" s="0" t="e">
        <f aca="false">VLOOKUP(W430,,2,0)</f>
        <v>#NAME?</v>
      </c>
    </row>
    <row r="431" customFormat="false" ht="14.65" hidden="true" customHeight="false" outlineLevel="0" collapsed="false">
      <c r="A431" s="0" t="n">
        <v>2025</v>
      </c>
      <c r="B431" s="0" t="n">
        <v>13</v>
      </c>
      <c r="C431" s="0" t="s">
        <v>71</v>
      </c>
      <c r="D431" s="0" t="s">
        <v>85</v>
      </c>
      <c r="E431" s="0" t="n">
        <v>22</v>
      </c>
      <c r="F431" s="0" t="n">
        <v>220101</v>
      </c>
      <c r="G431" s="0" t="n">
        <v>2201010001</v>
      </c>
      <c r="I431" s="0" t="s">
        <v>1501</v>
      </c>
      <c r="J431" s="0" t="s">
        <v>413</v>
      </c>
      <c r="K431" s="0" t="s">
        <v>1993</v>
      </c>
      <c r="L431" s="0" t="n">
        <v>10</v>
      </c>
      <c r="M431" s="0" t="s">
        <v>76</v>
      </c>
      <c r="N431" s="0" t="s">
        <v>89</v>
      </c>
      <c r="O431" s="0" t="s">
        <v>78</v>
      </c>
      <c r="P431" s="3" t="n">
        <v>45741</v>
      </c>
      <c r="R431" s="3" t="n">
        <v>45745</v>
      </c>
      <c r="S431" s="3" t="n">
        <v>45744</v>
      </c>
      <c r="T431" s="0" t="n">
        <v>22</v>
      </c>
      <c r="U431" s="0" t="n">
        <v>1</v>
      </c>
      <c r="V431" s="0" t="n">
        <v>0</v>
      </c>
      <c r="W431" s="0" t="s">
        <v>103</v>
      </c>
      <c r="X431" s="0" t="n">
        <v>13</v>
      </c>
      <c r="Y431" s="0" t="n">
        <v>25</v>
      </c>
      <c r="Z431" s="4" t="n">
        <v>45745.3962384259</v>
      </c>
      <c r="AB431" s="0" t="s">
        <v>80</v>
      </c>
      <c r="AC431" s="0" t="s">
        <v>1994</v>
      </c>
      <c r="AD431" s="0" t="n">
        <v>1</v>
      </c>
      <c r="AF431" s="0" t="n">
        <v>81473530</v>
      </c>
      <c r="AG431" s="0" t="s">
        <v>1995</v>
      </c>
      <c r="AH431" s="0" t="s">
        <v>83</v>
      </c>
      <c r="AI431" s="0" t="s">
        <v>1996</v>
      </c>
      <c r="AK431" s="0" t="n">
        <v>2</v>
      </c>
      <c r="AL431" s="0" t="n">
        <v>171</v>
      </c>
      <c r="AM431" s="0" t="n">
        <v>171</v>
      </c>
      <c r="AO431" s="0" t="n">
        <v>1</v>
      </c>
      <c r="AS431" s="0" t="e">
        <f aca="false">VLOOKUP(W431,,1,0)</f>
        <v>#NAME?</v>
      </c>
      <c r="AT431" s="0" t="e">
        <f aca="false">VLOOKUP(W431,,2,0)</f>
        <v>#NAME?</v>
      </c>
      <c r="AU431" s="0" t="e">
        <f aca="false">VLOOKUP(W431,,3,0)</f>
        <v>#NAME?</v>
      </c>
      <c r="AV431" s="0" t="n">
        <v>5612</v>
      </c>
      <c r="AW431" s="0" t="e">
        <f aca="false">VLOOKUP(W431,,5,0)</f>
        <v>#NAME?</v>
      </c>
      <c r="AX431" s="0" t="e">
        <f aca="false">VLOOKUP(W431,,6,0)</f>
        <v>#NAME?</v>
      </c>
      <c r="AY431" s="0" t="e">
        <f aca="false">VLOOKUP(W431,,7,0)</f>
        <v>#NAME?</v>
      </c>
      <c r="AZ431" s="0" t="e">
        <f aca="false">VLOOKUP(W431,,8,0)</f>
        <v>#NAME?</v>
      </c>
      <c r="BA431" s="0" t="e">
        <f aca="false">VLOOKUP(W431,,9,0)</f>
        <v>#NAME?</v>
      </c>
      <c r="BB431" s="0" t="e">
        <f aca="false">VLOOKUP(W431,,10,0)</f>
        <v>#NAME?</v>
      </c>
      <c r="BC431" s="0" t="e">
        <f aca="false">VLOOKUP(W431,,11,0)</f>
        <v>#NAME?</v>
      </c>
      <c r="BD431" s="0" t="e">
        <f aca="false">VLOOKUP(W431,,12,0)</f>
        <v>#NAME?</v>
      </c>
      <c r="BE431" s="0" t="e">
        <f aca="false">VLOOKUP(W431,,13,0)</f>
        <v>#NAME?</v>
      </c>
      <c r="BF431" s="0" t="e">
        <f aca="false">VLOOKUP(U431,,2,0)</f>
        <v>#NAME?</v>
      </c>
      <c r="BG431" s="0" t="e">
        <f aca="false">VLOOKUP(V431,,2,0)</f>
        <v>#NAME?</v>
      </c>
      <c r="BH431" s="0" t="str">
        <f aca="false">C431</f>
        <v>A97.0</v>
      </c>
      <c r="BI431" s="0" t="e">
        <f aca="false">VLOOKUP(C431,,2,0)</f>
        <v>#NAME?</v>
      </c>
      <c r="BM431" s="0" t="str">
        <f aca="false">N431</f>
        <v>F</v>
      </c>
      <c r="BN431" s="0" t="e">
        <f aca="false">VLOOKUP(AU431,,2,0)</f>
        <v>#NAME?</v>
      </c>
      <c r="BO431" s="0" t="str">
        <f aca="false">C431</f>
        <v>A97.0</v>
      </c>
      <c r="BP431" s="0" t="e">
        <f aca="false">VLOOKUP(C431,,2,0)</f>
        <v>#NAME?</v>
      </c>
      <c r="BQ431" s="0" t="e">
        <f aca="false">VLOOKUP(U431,,2,0)</f>
        <v>#NAME?</v>
      </c>
      <c r="BR431" s="0" t="e">
        <f aca="false">VLOOKUP(V431,,2,0)</f>
        <v>#NAME?</v>
      </c>
      <c r="BS431" s="0" t="e">
        <f aca="false">VLOOKUP(W431,,2,0)</f>
        <v>#NAME?</v>
      </c>
    </row>
    <row r="432" customFormat="false" ht="14.65" hidden="true" customHeight="false" outlineLevel="0" collapsed="false">
      <c r="A432" s="0" t="n">
        <v>2025</v>
      </c>
      <c r="B432" s="0" t="n">
        <v>13</v>
      </c>
      <c r="C432" s="0" t="s">
        <v>71</v>
      </c>
      <c r="D432" s="0" t="s">
        <v>85</v>
      </c>
      <c r="E432" s="0" t="n">
        <v>22</v>
      </c>
      <c r="F432" s="0" t="n">
        <v>220101</v>
      </c>
      <c r="G432" s="0" t="n">
        <v>2201010001</v>
      </c>
      <c r="I432" s="0" t="s">
        <v>1142</v>
      </c>
      <c r="J432" s="0" t="s">
        <v>1997</v>
      </c>
      <c r="K432" s="0" t="s">
        <v>1998</v>
      </c>
      <c r="L432" s="0" t="n">
        <v>18</v>
      </c>
      <c r="M432" s="0" t="s">
        <v>76</v>
      </c>
      <c r="N432" s="0" t="s">
        <v>89</v>
      </c>
      <c r="O432" s="0" t="s">
        <v>78</v>
      </c>
      <c r="P432" s="3" t="n">
        <v>45740</v>
      </c>
      <c r="R432" s="3" t="n">
        <v>45745</v>
      </c>
      <c r="S432" s="3" t="n">
        <v>45744</v>
      </c>
      <c r="T432" s="0" t="n">
        <v>22</v>
      </c>
      <c r="U432" s="0" t="n">
        <v>1</v>
      </c>
      <c r="V432" s="0" t="n">
        <v>0</v>
      </c>
      <c r="W432" s="0" t="s">
        <v>103</v>
      </c>
      <c r="X432" s="0" t="n">
        <v>13</v>
      </c>
      <c r="Y432" s="0" t="n">
        <v>25</v>
      </c>
      <c r="Z432" s="4" t="n">
        <v>45745.397974537</v>
      </c>
      <c r="AB432" s="0" t="s">
        <v>80</v>
      </c>
      <c r="AC432" s="0" t="s">
        <v>1999</v>
      </c>
      <c r="AD432" s="0" t="n">
        <v>1</v>
      </c>
      <c r="AE432" s="0" t="s">
        <v>113</v>
      </c>
      <c r="AF432" s="0" t="n">
        <v>60831573</v>
      </c>
      <c r="AG432" s="0" t="s">
        <v>2000</v>
      </c>
      <c r="AH432" s="0" t="s">
        <v>83</v>
      </c>
      <c r="AI432" s="0" t="s">
        <v>2001</v>
      </c>
      <c r="AK432" s="0" t="n">
        <v>2</v>
      </c>
      <c r="AL432" s="0" t="n">
        <v>171</v>
      </c>
      <c r="AM432" s="0" t="n">
        <v>171</v>
      </c>
      <c r="AN432" s="0" t="s">
        <v>986</v>
      </c>
      <c r="AO432" s="0" t="n">
        <v>1</v>
      </c>
      <c r="AS432" s="0" t="e">
        <f aca="false">VLOOKUP(W432,,1,0)</f>
        <v>#NAME?</v>
      </c>
      <c r="AT432" s="0" t="e">
        <f aca="false">VLOOKUP(W432,,2,0)</f>
        <v>#NAME?</v>
      </c>
      <c r="AU432" s="0" t="e">
        <f aca="false">VLOOKUP(W432,,3,0)</f>
        <v>#NAME?</v>
      </c>
      <c r="AV432" s="0" t="n">
        <v>5613</v>
      </c>
      <c r="AW432" s="0" t="e">
        <f aca="false">VLOOKUP(W432,,5,0)</f>
        <v>#NAME?</v>
      </c>
      <c r="AX432" s="0" t="e">
        <f aca="false">VLOOKUP(W432,,6,0)</f>
        <v>#NAME?</v>
      </c>
      <c r="AY432" s="0" t="e">
        <f aca="false">VLOOKUP(W432,,7,0)</f>
        <v>#NAME?</v>
      </c>
      <c r="AZ432" s="0" t="e">
        <f aca="false">VLOOKUP(W432,,8,0)</f>
        <v>#NAME?</v>
      </c>
      <c r="BA432" s="0" t="e">
        <f aca="false">VLOOKUP(W432,,9,0)</f>
        <v>#NAME?</v>
      </c>
      <c r="BB432" s="0" t="e">
        <f aca="false">VLOOKUP(W432,,10,0)</f>
        <v>#NAME?</v>
      </c>
      <c r="BC432" s="0" t="e">
        <f aca="false">VLOOKUP(W432,,11,0)</f>
        <v>#NAME?</v>
      </c>
      <c r="BD432" s="0" t="e">
        <f aca="false">VLOOKUP(W432,,12,0)</f>
        <v>#NAME?</v>
      </c>
      <c r="BE432" s="0" t="e">
        <f aca="false">VLOOKUP(W432,,13,0)</f>
        <v>#NAME?</v>
      </c>
      <c r="BF432" s="0" t="e">
        <f aca="false">VLOOKUP(U432,,2,0)</f>
        <v>#NAME?</v>
      </c>
      <c r="BG432" s="0" t="e">
        <f aca="false">VLOOKUP(V432,,2,0)</f>
        <v>#NAME?</v>
      </c>
      <c r="BH432" s="0" t="str">
        <f aca="false">C432</f>
        <v>A97.0</v>
      </c>
      <c r="BI432" s="0" t="e">
        <f aca="false">VLOOKUP(C432,,2,0)</f>
        <v>#NAME?</v>
      </c>
      <c r="BM432" s="0" t="str">
        <f aca="false">N432</f>
        <v>F</v>
      </c>
      <c r="BN432" s="0" t="e">
        <f aca="false">VLOOKUP(AU432,,2,0)</f>
        <v>#NAME?</v>
      </c>
      <c r="BO432" s="0" t="str">
        <f aca="false">C432</f>
        <v>A97.0</v>
      </c>
      <c r="BP432" s="0" t="e">
        <f aca="false">VLOOKUP(C432,,2,0)</f>
        <v>#NAME?</v>
      </c>
      <c r="BQ432" s="0" t="e">
        <f aca="false">VLOOKUP(U432,,2,0)</f>
        <v>#NAME?</v>
      </c>
      <c r="BR432" s="0" t="e">
        <f aca="false">VLOOKUP(V432,,2,0)</f>
        <v>#NAME?</v>
      </c>
      <c r="BS432" s="0" t="e">
        <f aca="false">VLOOKUP(W432,,2,0)</f>
        <v>#NAME?</v>
      </c>
    </row>
    <row r="433" customFormat="false" ht="14.65" hidden="true" customHeight="false" outlineLevel="0" collapsed="false">
      <c r="A433" s="0" t="n">
        <v>2025</v>
      </c>
      <c r="B433" s="0" t="n">
        <v>9</v>
      </c>
      <c r="C433" s="0" t="s">
        <v>71</v>
      </c>
      <c r="D433" s="0" t="s">
        <v>85</v>
      </c>
      <c r="E433" s="0" t="n">
        <v>22</v>
      </c>
      <c r="F433" s="0" t="n">
        <v>220101</v>
      </c>
      <c r="G433" s="0" t="n">
        <v>2201010001</v>
      </c>
      <c r="I433" s="0" t="s">
        <v>176</v>
      </c>
      <c r="J433" s="0" t="s">
        <v>2002</v>
      </c>
      <c r="K433" s="0" t="s">
        <v>2003</v>
      </c>
      <c r="L433" s="0" t="n">
        <v>27</v>
      </c>
      <c r="M433" s="0" t="s">
        <v>76</v>
      </c>
      <c r="N433" s="0" t="s">
        <v>89</v>
      </c>
      <c r="O433" s="0" t="s">
        <v>78</v>
      </c>
      <c r="P433" s="3" t="n">
        <v>45717</v>
      </c>
      <c r="R433" s="3" t="n">
        <v>45744</v>
      </c>
      <c r="T433" s="0" t="n">
        <v>22</v>
      </c>
      <c r="U433" s="0" t="n">
        <v>1</v>
      </c>
      <c r="V433" s="0" t="n">
        <v>1</v>
      </c>
      <c r="W433" s="0" t="s">
        <v>230</v>
      </c>
      <c r="X433" s="0" t="n">
        <v>13</v>
      </c>
      <c r="Y433" s="0" t="n">
        <v>25</v>
      </c>
      <c r="Z433" s="4" t="n">
        <v>45745.4973958333</v>
      </c>
      <c r="AB433" s="0" t="s">
        <v>76</v>
      </c>
      <c r="AC433" s="0" t="s">
        <v>2004</v>
      </c>
      <c r="AD433" s="0" t="n">
        <v>1</v>
      </c>
      <c r="AE433" s="0" t="s">
        <v>113</v>
      </c>
      <c r="AF433" s="0" t="n">
        <v>77440407</v>
      </c>
      <c r="AG433" s="0" t="s">
        <v>2005</v>
      </c>
      <c r="AH433" s="0" t="s">
        <v>83</v>
      </c>
      <c r="AK433" s="0" t="n">
        <v>1</v>
      </c>
      <c r="AL433" s="0" t="n">
        <v>171</v>
      </c>
      <c r="AM433" s="0" t="n">
        <v>171</v>
      </c>
      <c r="AN433" s="0" t="s">
        <v>466</v>
      </c>
      <c r="AO433" s="0" t="n">
        <v>1</v>
      </c>
      <c r="AS433" s="0" t="e">
        <f aca="false">VLOOKUP(W433,,1,0)</f>
        <v>#NAME?</v>
      </c>
      <c r="AT433" s="0" t="e">
        <f aca="false">VLOOKUP(W433,,2,0)</f>
        <v>#NAME?</v>
      </c>
      <c r="AU433" s="0" t="e">
        <f aca="false">VLOOKUP(W433,,3,0)</f>
        <v>#NAME?</v>
      </c>
      <c r="AV433" s="0" t="n">
        <v>5614</v>
      </c>
      <c r="AW433" s="0" t="e">
        <f aca="false">VLOOKUP(W433,,5,0)</f>
        <v>#NAME?</v>
      </c>
      <c r="AX433" s="0" t="e">
        <f aca="false">VLOOKUP(W433,,6,0)</f>
        <v>#NAME?</v>
      </c>
      <c r="AY433" s="0" t="e">
        <f aca="false">VLOOKUP(W433,,7,0)</f>
        <v>#NAME?</v>
      </c>
      <c r="AZ433" s="0" t="e">
        <f aca="false">VLOOKUP(W433,,8,0)</f>
        <v>#NAME?</v>
      </c>
      <c r="BA433" s="0" t="e">
        <f aca="false">VLOOKUP(W433,,9,0)</f>
        <v>#NAME?</v>
      </c>
      <c r="BB433" s="0" t="e">
        <f aca="false">VLOOKUP(W433,,10,0)</f>
        <v>#NAME?</v>
      </c>
      <c r="BC433" s="0" t="e">
        <f aca="false">VLOOKUP(W433,,11,0)</f>
        <v>#NAME?</v>
      </c>
      <c r="BD433" s="0" t="e">
        <f aca="false">VLOOKUP(W433,,12,0)</f>
        <v>#NAME?</v>
      </c>
      <c r="BE433" s="0" t="e">
        <f aca="false">VLOOKUP(W433,,13,0)</f>
        <v>#NAME?</v>
      </c>
      <c r="BF433" s="0" t="e">
        <f aca="false">VLOOKUP(U433,,2,0)</f>
        <v>#NAME?</v>
      </c>
      <c r="BG433" s="0" t="e">
        <f aca="false">VLOOKUP(V433,,2,0)</f>
        <v>#NAME?</v>
      </c>
      <c r="BH433" s="0" t="str">
        <f aca="false">C433</f>
        <v>A97.0</v>
      </c>
      <c r="BI433" s="0" t="e">
        <f aca="false">VLOOKUP(C433,,2,0)</f>
        <v>#NAME?</v>
      </c>
      <c r="BM433" s="0" t="str">
        <f aca="false">N433</f>
        <v>F</v>
      </c>
      <c r="BN433" s="0" t="e">
        <f aca="false">VLOOKUP(AU433,,2,0)</f>
        <v>#NAME?</v>
      </c>
      <c r="BO433" s="0" t="str">
        <f aca="false">C433</f>
        <v>A97.0</v>
      </c>
      <c r="BP433" s="0" t="e">
        <f aca="false">VLOOKUP(C433,,2,0)</f>
        <v>#NAME?</v>
      </c>
      <c r="BQ433" s="0" t="e">
        <f aca="false">VLOOKUP(U433,,2,0)</f>
        <v>#NAME?</v>
      </c>
      <c r="BR433" s="0" t="e">
        <f aca="false">VLOOKUP(V433,,2,0)</f>
        <v>#NAME?</v>
      </c>
      <c r="BS433" s="0" t="e">
        <f aca="false">VLOOKUP(W433,,2,0)</f>
        <v>#NAME?</v>
      </c>
    </row>
    <row r="434" customFormat="false" ht="14.65" hidden="true" customHeight="false" outlineLevel="0" collapsed="false">
      <c r="A434" s="0" t="n">
        <v>2025</v>
      </c>
      <c r="B434" s="0" t="n">
        <v>13</v>
      </c>
      <c r="C434" s="0" t="s">
        <v>71</v>
      </c>
      <c r="D434" s="0" t="s">
        <v>85</v>
      </c>
      <c r="E434" s="0" t="n">
        <v>22</v>
      </c>
      <c r="F434" s="0" t="n">
        <v>220101</v>
      </c>
      <c r="G434" s="0" t="n">
        <v>2201010001</v>
      </c>
      <c r="I434" s="0" t="s">
        <v>2006</v>
      </c>
      <c r="J434" s="0" t="s">
        <v>309</v>
      </c>
      <c r="K434" s="0" t="s">
        <v>2007</v>
      </c>
      <c r="L434" s="0" t="n">
        <v>77</v>
      </c>
      <c r="M434" s="0" t="s">
        <v>76</v>
      </c>
      <c r="N434" s="0" t="s">
        <v>77</v>
      </c>
      <c r="O434" s="0" t="s">
        <v>78</v>
      </c>
      <c r="P434" s="3" t="n">
        <v>45742</v>
      </c>
      <c r="R434" s="3" t="n">
        <v>45744</v>
      </c>
      <c r="T434" s="0" t="n">
        <v>22</v>
      </c>
      <c r="U434" s="0" t="n">
        <v>1</v>
      </c>
      <c r="V434" s="0" t="n">
        <v>1</v>
      </c>
      <c r="W434" s="0" t="s">
        <v>230</v>
      </c>
      <c r="X434" s="0" t="n">
        <v>13</v>
      </c>
      <c r="Y434" s="0" t="n">
        <v>25</v>
      </c>
      <c r="Z434" s="4" t="n">
        <v>45745.5064583333</v>
      </c>
      <c r="AB434" s="0" t="s">
        <v>76</v>
      </c>
      <c r="AC434" s="0" t="s">
        <v>2008</v>
      </c>
      <c r="AD434" s="0" t="n">
        <v>1</v>
      </c>
      <c r="AF434" s="0" t="n">
        <v>27279621</v>
      </c>
      <c r="AG434" s="0" t="s">
        <v>2009</v>
      </c>
      <c r="AH434" s="0" t="s">
        <v>83</v>
      </c>
      <c r="AK434" s="0" t="n">
        <v>1</v>
      </c>
      <c r="AL434" s="0" t="n">
        <v>171</v>
      </c>
      <c r="AM434" s="0" t="n">
        <v>171</v>
      </c>
      <c r="AN434" s="0" t="s">
        <v>2010</v>
      </c>
      <c r="AO434" s="0" t="n">
        <v>1</v>
      </c>
      <c r="AS434" s="0" t="e">
        <f aca="false">VLOOKUP(W434,,1,0)</f>
        <v>#NAME?</v>
      </c>
      <c r="AT434" s="0" t="e">
        <f aca="false">VLOOKUP(W434,,2,0)</f>
        <v>#NAME?</v>
      </c>
      <c r="AU434" s="0" t="e">
        <f aca="false">VLOOKUP(W434,,3,0)</f>
        <v>#NAME?</v>
      </c>
      <c r="AV434" s="0" t="n">
        <v>5615</v>
      </c>
      <c r="AW434" s="0" t="e">
        <f aca="false">VLOOKUP(W434,,5,0)</f>
        <v>#NAME?</v>
      </c>
      <c r="AX434" s="0" t="e">
        <f aca="false">VLOOKUP(W434,,6,0)</f>
        <v>#NAME?</v>
      </c>
      <c r="AY434" s="0" t="e">
        <f aca="false">VLOOKUP(W434,,7,0)</f>
        <v>#NAME?</v>
      </c>
      <c r="AZ434" s="0" t="e">
        <f aca="false">VLOOKUP(W434,,8,0)</f>
        <v>#NAME?</v>
      </c>
      <c r="BA434" s="0" t="e">
        <f aca="false">VLOOKUP(W434,,9,0)</f>
        <v>#NAME?</v>
      </c>
      <c r="BB434" s="0" t="e">
        <f aca="false">VLOOKUP(W434,,10,0)</f>
        <v>#NAME?</v>
      </c>
      <c r="BC434" s="0" t="e">
        <f aca="false">VLOOKUP(W434,,11,0)</f>
        <v>#NAME?</v>
      </c>
      <c r="BD434" s="0" t="e">
        <f aca="false">VLOOKUP(W434,,12,0)</f>
        <v>#NAME?</v>
      </c>
      <c r="BE434" s="0" t="e">
        <f aca="false">VLOOKUP(W434,,13,0)</f>
        <v>#NAME?</v>
      </c>
      <c r="BF434" s="0" t="e">
        <f aca="false">VLOOKUP(U434,,2,0)</f>
        <v>#NAME?</v>
      </c>
      <c r="BG434" s="0" t="e">
        <f aca="false">VLOOKUP(V434,,2,0)</f>
        <v>#NAME?</v>
      </c>
      <c r="BH434" s="0" t="str">
        <f aca="false">C434</f>
        <v>A97.0</v>
      </c>
      <c r="BI434" s="0" t="e">
        <f aca="false">VLOOKUP(C434,,2,0)</f>
        <v>#NAME?</v>
      </c>
      <c r="BM434" s="0" t="str">
        <f aca="false">N434</f>
        <v>M</v>
      </c>
      <c r="BN434" s="0" t="e">
        <f aca="false">VLOOKUP(AU434,,2,0)</f>
        <v>#NAME?</v>
      </c>
      <c r="BO434" s="0" t="str">
        <f aca="false">C434</f>
        <v>A97.0</v>
      </c>
      <c r="BP434" s="0" t="e">
        <f aca="false">VLOOKUP(C434,,2,0)</f>
        <v>#NAME?</v>
      </c>
      <c r="BQ434" s="0" t="e">
        <f aca="false">VLOOKUP(U434,,2,0)</f>
        <v>#NAME?</v>
      </c>
      <c r="BR434" s="0" t="e">
        <f aca="false">VLOOKUP(V434,,2,0)</f>
        <v>#NAME?</v>
      </c>
      <c r="BS434" s="0" t="e">
        <f aca="false">VLOOKUP(W434,,2,0)</f>
        <v>#NAME?</v>
      </c>
    </row>
    <row r="435" customFormat="false" ht="14.65" hidden="false" customHeight="false" outlineLevel="0" collapsed="false">
      <c r="A435" s="0" t="n">
        <v>2025</v>
      </c>
      <c r="B435" s="0" t="n">
        <v>13</v>
      </c>
      <c r="C435" s="0" t="s">
        <v>108</v>
      </c>
      <c r="D435" s="0" t="s">
        <v>72</v>
      </c>
      <c r="E435" s="0" t="n">
        <v>22</v>
      </c>
      <c r="F435" s="0" t="n">
        <v>220102</v>
      </c>
      <c r="G435" s="0" t="n">
        <v>2201020001</v>
      </c>
      <c r="I435" s="0" t="s">
        <v>2011</v>
      </c>
      <c r="J435" s="0" t="s">
        <v>177</v>
      </c>
      <c r="K435" s="0" t="s">
        <v>2012</v>
      </c>
      <c r="L435" s="0" t="n">
        <v>17</v>
      </c>
      <c r="M435" s="0" t="s">
        <v>76</v>
      </c>
      <c r="N435" s="0" t="s">
        <v>89</v>
      </c>
      <c r="P435" s="3" t="n">
        <v>45740</v>
      </c>
      <c r="R435" s="3" t="n">
        <v>45747</v>
      </c>
      <c r="T435" s="0" t="n">
        <v>22</v>
      </c>
      <c r="U435" s="0" t="n">
        <v>1</v>
      </c>
      <c r="V435" s="0" t="n">
        <v>2</v>
      </c>
      <c r="W435" s="0" t="s">
        <v>913</v>
      </c>
      <c r="X435" s="0" t="n">
        <v>14</v>
      </c>
      <c r="Y435" s="0" t="n">
        <v>25</v>
      </c>
      <c r="Z435" s="4" t="n">
        <v>45747.314224537</v>
      </c>
      <c r="AB435" s="0" t="s">
        <v>80</v>
      </c>
      <c r="AC435" s="0" t="s">
        <v>2013</v>
      </c>
      <c r="AD435" s="0" t="n">
        <v>1</v>
      </c>
      <c r="AE435" s="0" t="s">
        <v>113</v>
      </c>
      <c r="AF435" s="0" t="n">
        <v>60368730</v>
      </c>
      <c r="AG435" s="0" t="s">
        <v>2014</v>
      </c>
      <c r="AH435" s="0" t="s">
        <v>83</v>
      </c>
      <c r="AI435" s="0" t="n">
        <v>932</v>
      </c>
      <c r="AK435" s="0" t="n">
        <v>1</v>
      </c>
      <c r="AL435" s="0" t="n">
        <v>171</v>
      </c>
      <c r="AM435" s="0" t="n">
        <v>171</v>
      </c>
      <c r="AN435" s="0" t="s">
        <v>1797</v>
      </c>
      <c r="AO435" s="0" t="n">
        <v>1</v>
      </c>
      <c r="AS435" s="0" t="e">
        <f aca="false">VLOOKUP(W435,,1,0)</f>
        <v>#NAME?</v>
      </c>
      <c r="AT435" s="0" t="e">
        <f aca="false">VLOOKUP(W435,,2,0)</f>
        <v>#NAME?</v>
      </c>
      <c r="AU435" s="0" t="e">
        <f aca="false">VLOOKUP(W435,,3,0)</f>
        <v>#NAME?</v>
      </c>
      <c r="AV435" s="0" t="n">
        <v>5616</v>
      </c>
      <c r="AW435" s="0" t="e">
        <f aca="false">VLOOKUP(W435,,5,0)</f>
        <v>#NAME?</v>
      </c>
      <c r="AX435" s="0" t="e">
        <f aca="false">VLOOKUP(W435,,6,0)</f>
        <v>#NAME?</v>
      </c>
      <c r="AY435" s="0" t="e">
        <f aca="false">VLOOKUP(W435,,7,0)</f>
        <v>#NAME?</v>
      </c>
      <c r="AZ435" s="0" t="e">
        <f aca="false">VLOOKUP(W435,,8,0)</f>
        <v>#NAME?</v>
      </c>
      <c r="BA435" s="0" t="e">
        <f aca="false">VLOOKUP(W435,,9,0)</f>
        <v>#NAME?</v>
      </c>
      <c r="BB435" s="0" t="e">
        <f aca="false">VLOOKUP(W435,,10,0)</f>
        <v>#NAME?</v>
      </c>
      <c r="BC435" s="0" t="e">
        <f aca="false">VLOOKUP(W435,,11,0)</f>
        <v>#NAME?</v>
      </c>
      <c r="BD435" s="0" t="e">
        <f aca="false">VLOOKUP(W435,,12,0)</f>
        <v>#NAME?</v>
      </c>
      <c r="BE435" s="0" t="e">
        <f aca="false">VLOOKUP(W435,,13,0)</f>
        <v>#NAME?</v>
      </c>
      <c r="BF435" s="0" t="e">
        <f aca="false">VLOOKUP(U435,,2,0)</f>
        <v>#NAME?</v>
      </c>
      <c r="BG435" s="0" t="e">
        <f aca="false">VLOOKUP(V435,,2,0)</f>
        <v>#NAME?</v>
      </c>
      <c r="BH435" s="0" t="str">
        <f aca="false">C435</f>
        <v>A97.1</v>
      </c>
      <c r="BI435" s="0" t="e">
        <f aca="false">VLOOKUP(C435,,2,0)</f>
        <v>#NAME?</v>
      </c>
      <c r="BM435" s="0" t="str">
        <f aca="false">N435</f>
        <v>F</v>
      </c>
      <c r="BN435" s="0" t="e">
        <f aca="false">VLOOKUP(AU435,,2,0)</f>
        <v>#NAME?</v>
      </c>
      <c r="BO435" s="0" t="str">
        <f aca="false">C435</f>
        <v>A97.1</v>
      </c>
      <c r="BP435" s="0" t="e">
        <f aca="false">VLOOKUP(C435,,2,0)</f>
        <v>#NAME?</v>
      </c>
      <c r="BQ435" s="0" t="e">
        <f aca="false">VLOOKUP(U435,,2,0)</f>
        <v>#NAME?</v>
      </c>
      <c r="BR435" s="0" t="e">
        <f aca="false">VLOOKUP(V435,,2,0)</f>
        <v>#NAME?</v>
      </c>
      <c r="BS435" s="0" t="e">
        <f aca="false">VLOOKUP(W435,,2,0)</f>
        <v>#NAME?</v>
      </c>
    </row>
    <row r="436" customFormat="false" ht="14.65" hidden="true" customHeight="false" outlineLevel="0" collapsed="false">
      <c r="A436" s="0" t="n">
        <v>2025</v>
      </c>
      <c r="B436" s="0" t="n">
        <v>13</v>
      </c>
      <c r="C436" s="0" t="s">
        <v>71</v>
      </c>
      <c r="D436" s="0" t="s">
        <v>85</v>
      </c>
      <c r="E436" s="0" t="n">
        <v>22</v>
      </c>
      <c r="F436" s="0" t="n">
        <v>220101</v>
      </c>
      <c r="G436" s="0" t="n">
        <v>2201010001</v>
      </c>
      <c r="I436" s="0" t="s">
        <v>2015</v>
      </c>
      <c r="J436" s="0" t="s">
        <v>138</v>
      </c>
      <c r="K436" s="0" t="s">
        <v>2016</v>
      </c>
      <c r="L436" s="0" t="n">
        <v>7</v>
      </c>
      <c r="M436" s="0" t="s">
        <v>76</v>
      </c>
      <c r="N436" s="0" t="s">
        <v>89</v>
      </c>
      <c r="O436" s="0" t="s">
        <v>78</v>
      </c>
      <c r="P436" s="3" t="n">
        <v>45743</v>
      </c>
      <c r="R436" s="3" t="n">
        <v>45745</v>
      </c>
      <c r="T436" s="0" t="n">
        <v>22</v>
      </c>
      <c r="U436" s="0" t="n">
        <v>1</v>
      </c>
      <c r="V436" s="0" t="n">
        <v>1</v>
      </c>
      <c r="W436" s="0" t="s">
        <v>247</v>
      </c>
      <c r="X436" s="0" t="n">
        <v>13</v>
      </c>
      <c r="Y436" s="0" t="n">
        <v>25</v>
      </c>
      <c r="Z436" s="4" t="n">
        <v>45747.3146527778</v>
      </c>
      <c r="AB436" s="0" t="s">
        <v>80</v>
      </c>
      <c r="AC436" s="0" t="s">
        <v>2017</v>
      </c>
      <c r="AD436" s="0" t="n">
        <v>1</v>
      </c>
      <c r="AE436" s="0" t="s">
        <v>113</v>
      </c>
      <c r="AF436" s="0" t="n">
        <v>90341487</v>
      </c>
      <c r="AG436" s="0" t="s">
        <v>2018</v>
      </c>
      <c r="AH436" s="0" t="s">
        <v>83</v>
      </c>
      <c r="AI436" s="0" t="n">
        <v>4631</v>
      </c>
      <c r="AK436" s="0" t="n">
        <v>1</v>
      </c>
      <c r="AL436" s="0" t="n">
        <v>171</v>
      </c>
      <c r="AM436" s="0" t="n">
        <v>171</v>
      </c>
      <c r="AN436" s="0" t="s">
        <v>2019</v>
      </c>
      <c r="AO436" s="0" t="n">
        <v>1</v>
      </c>
      <c r="AS436" s="0" t="e">
        <f aca="false">VLOOKUP(W436,,1,0)</f>
        <v>#NAME?</v>
      </c>
      <c r="AT436" s="0" t="e">
        <f aca="false">VLOOKUP(W436,,2,0)</f>
        <v>#NAME?</v>
      </c>
      <c r="AU436" s="0" t="e">
        <f aca="false">VLOOKUP(W436,,3,0)</f>
        <v>#NAME?</v>
      </c>
      <c r="AV436" s="0" t="n">
        <v>5617</v>
      </c>
      <c r="AW436" s="0" t="e">
        <f aca="false">VLOOKUP(W436,,5,0)</f>
        <v>#NAME?</v>
      </c>
      <c r="AX436" s="0" t="e">
        <f aca="false">VLOOKUP(W436,,6,0)</f>
        <v>#NAME?</v>
      </c>
      <c r="AY436" s="0" t="e">
        <f aca="false">VLOOKUP(W436,,7,0)</f>
        <v>#NAME?</v>
      </c>
      <c r="AZ436" s="0" t="e">
        <f aca="false">VLOOKUP(W436,,8,0)</f>
        <v>#NAME?</v>
      </c>
      <c r="BA436" s="0" t="e">
        <f aca="false">VLOOKUP(W436,,9,0)</f>
        <v>#NAME?</v>
      </c>
      <c r="BB436" s="0" t="e">
        <f aca="false">VLOOKUP(W436,,10,0)</f>
        <v>#NAME?</v>
      </c>
      <c r="BC436" s="0" t="e">
        <f aca="false">VLOOKUP(W436,,11,0)</f>
        <v>#NAME?</v>
      </c>
      <c r="BD436" s="0" t="e">
        <f aca="false">VLOOKUP(W436,,12,0)</f>
        <v>#NAME?</v>
      </c>
      <c r="BE436" s="0" t="e">
        <f aca="false">VLOOKUP(W436,,13,0)</f>
        <v>#NAME?</v>
      </c>
      <c r="BF436" s="0" t="e">
        <f aca="false">VLOOKUP(U436,,2,0)</f>
        <v>#NAME?</v>
      </c>
      <c r="BG436" s="0" t="e">
        <f aca="false">VLOOKUP(V436,,2,0)</f>
        <v>#NAME?</v>
      </c>
      <c r="BH436" s="0" t="str">
        <f aca="false">C436</f>
        <v>A97.0</v>
      </c>
      <c r="BI436" s="0" t="e">
        <f aca="false">VLOOKUP(C436,,2,0)</f>
        <v>#NAME?</v>
      </c>
      <c r="BM436" s="0" t="str">
        <f aca="false">N436</f>
        <v>F</v>
      </c>
      <c r="BN436" s="0" t="e">
        <f aca="false">VLOOKUP(AU436,,2,0)</f>
        <v>#NAME?</v>
      </c>
      <c r="BO436" s="0" t="str">
        <f aca="false">C436</f>
        <v>A97.0</v>
      </c>
      <c r="BP436" s="0" t="e">
        <f aca="false">VLOOKUP(C436,,2,0)</f>
        <v>#NAME?</v>
      </c>
      <c r="BQ436" s="0" t="e">
        <f aca="false">VLOOKUP(U436,,2,0)</f>
        <v>#NAME?</v>
      </c>
      <c r="BR436" s="0" t="e">
        <f aca="false">VLOOKUP(V436,,2,0)</f>
        <v>#NAME?</v>
      </c>
      <c r="BS436" s="0" t="e">
        <f aca="false">VLOOKUP(W436,,2,0)</f>
        <v>#NAME?</v>
      </c>
    </row>
    <row r="437" customFormat="false" ht="14.65" hidden="true" customHeight="false" outlineLevel="0" collapsed="false">
      <c r="A437" s="0" t="n">
        <v>2025</v>
      </c>
      <c r="B437" s="0" t="n">
        <v>13</v>
      </c>
      <c r="C437" s="0" t="s">
        <v>71</v>
      </c>
      <c r="D437" s="0" t="s">
        <v>85</v>
      </c>
      <c r="E437" s="0" t="n">
        <v>22</v>
      </c>
      <c r="F437" s="0" t="n">
        <v>220101</v>
      </c>
      <c r="G437" s="0" t="n">
        <v>2201010001</v>
      </c>
      <c r="I437" s="0" t="s">
        <v>2020</v>
      </c>
      <c r="J437" s="0" t="s">
        <v>116</v>
      </c>
      <c r="K437" s="0" t="s">
        <v>2021</v>
      </c>
      <c r="L437" s="0" t="n">
        <v>52</v>
      </c>
      <c r="M437" s="0" t="s">
        <v>76</v>
      </c>
      <c r="N437" s="0" t="s">
        <v>89</v>
      </c>
      <c r="O437" s="0" t="s">
        <v>78</v>
      </c>
      <c r="P437" s="3" t="n">
        <v>45740</v>
      </c>
      <c r="R437" s="3" t="n">
        <v>45745</v>
      </c>
      <c r="T437" s="0" t="n">
        <v>22</v>
      </c>
      <c r="U437" s="0" t="n">
        <v>1</v>
      </c>
      <c r="V437" s="0" t="n">
        <v>1</v>
      </c>
      <c r="W437" s="0" t="s">
        <v>230</v>
      </c>
      <c r="X437" s="0" t="n">
        <v>13</v>
      </c>
      <c r="Y437" s="0" t="n">
        <v>25</v>
      </c>
      <c r="Z437" s="4" t="n">
        <v>45747.3165625</v>
      </c>
      <c r="AB437" s="0" t="s">
        <v>80</v>
      </c>
      <c r="AC437" s="0" t="s">
        <v>2022</v>
      </c>
      <c r="AD437" s="0" t="n">
        <v>1</v>
      </c>
      <c r="AE437" s="0" t="s">
        <v>113</v>
      </c>
      <c r="AF437" s="0" t="n">
        <v>822491</v>
      </c>
      <c r="AG437" s="0" t="s">
        <v>2023</v>
      </c>
      <c r="AH437" s="0" t="s">
        <v>83</v>
      </c>
      <c r="AI437" s="0" t="n">
        <v>86460</v>
      </c>
      <c r="AK437" s="0" t="n">
        <v>1</v>
      </c>
      <c r="AL437" s="0" t="n">
        <v>171</v>
      </c>
      <c r="AM437" s="0" t="n">
        <v>171</v>
      </c>
      <c r="AN437" s="0" t="s">
        <v>2024</v>
      </c>
      <c r="AO437" s="0" t="n">
        <v>1</v>
      </c>
      <c r="AS437" s="0" t="e">
        <f aca="false">VLOOKUP(W437,,1,0)</f>
        <v>#NAME?</v>
      </c>
      <c r="AT437" s="0" t="e">
        <f aca="false">VLOOKUP(W437,,2,0)</f>
        <v>#NAME?</v>
      </c>
      <c r="AU437" s="0" t="e">
        <f aca="false">VLOOKUP(W437,,3,0)</f>
        <v>#NAME?</v>
      </c>
      <c r="AV437" s="0" t="n">
        <v>5618</v>
      </c>
      <c r="AW437" s="0" t="e">
        <f aca="false">VLOOKUP(W437,,5,0)</f>
        <v>#NAME?</v>
      </c>
      <c r="AX437" s="0" t="e">
        <f aca="false">VLOOKUP(W437,,6,0)</f>
        <v>#NAME?</v>
      </c>
      <c r="AY437" s="0" t="e">
        <f aca="false">VLOOKUP(W437,,7,0)</f>
        <v>#NAME?</v>
      </c>
      <c r="AZ437" s="0" t="e">
        <f aca="false">VLOOKUP(W437,,8,0)</f>
        <v>#NAME?</v>
      </c>
      <c r="BA437" s="0" t="e">
        <f aca="false">VLOOKUP(W437,,9,0)</f>
        <v>#NAME?</v>
      </c>
      <c r="BB437" s="0" t="e">
        <f aca="false">VLOOKUP(W437,,10,0)</f>
        <v>#NAME?</v>
      </c>
      <c r="BC437" s="0" t="e">
        <f aca="false">VLOOKUP(W437,,11,0)</f>
        <v>#NAME?</v>
      </c>
      <c r="BD437" s="0" t="e">
        <f aca="false">VLOOKUP(W437,,12,0)</f>
        <v>#NAME?</v>
      </c>
      <c r="BE437" s="0" t="e">
        <f aca="false">VLOOKUP(W437,,13,0)</f>
        <v>#NAME?</v>
      </c>
      <c r="BF437" s="0" t="e">
        <f aca="false">VLOOKUP(U437,,2,0)</f>
        <v>#NAME?</v>
      </c>
      <c r="BG437" s="0" t="e">
        <f aca="false">VLOOKUP(V437,,2,0)</f>
        <v>#NAME?</v>
      </c>
      <c r="BH437" s="0" t="str">
        <f aca="false">C437</f>
        <v>A97.0</v>
      </c>
      <c r="BI437" s="0" t="e">
        <f aca="false">VLOOKUP(C437,,2,0)</f>
        <v>#NAME?</v>
      </c>
      <c r="BM437" s="0" t="str">
        <f aca="false">N437</f>
        <v>F</v>
      </c>
      <c r="BN437" s="0" t="e">
        <f aca="false">VLOOKUP(AU437,,2,0)</f>
        <v>#NAME?</v>
      </c>
      <c r="BO437" s="0" t="str">
        <f aca="false">C437</f>
        <v>A97.0</v>
      </c>
      <c r="BP437" s="0" t="e">
        <f aca="false">VLOOKUP(C437,,2,0)</f>
        <v>#NAME?</v>
      </c>
      <c r="BQ437" s="0" t="e">
        <f aca="false">VLOOKUP(U437,,2,0)</f>
        <v>#NAME?</v>
      </c>
      <c r="BR437" s="0" t="e">
        <f aca="false">VLOOKUP(V437,,2,0)</f>
        <v>#NAME?</v>
      </c>
      <c r="BS437" s="0" t="e">
        <f aca="false">VLOOKUP(W437,,2,0)</f>
        <v>#NAME?</v>
      </c>
    </row>
    <row r="438" customFormat="false" ht="14.65" hidden="true" customHeight="false" outlineLevel="0" collapsed="false">
      <c r="A438" s="0" t="n">
        <v>2025</v>
      </c>
      <c r="B438" s="0" t="n">
        <v>13</v>
      </c>
      <c r="C438" s="0" t="s">
        <v>71</v>
      </c>
      <c r="D438" s="0" t="s">
        <v>85</v>
      </c>
      <c r="E438" s="0" t="n">
        <v>22</v>
      </c>
      <c r="F438" s="0" t="n">
        <v>220506</v>
      </c>
      <c r="G438" s="0" t="n">
        <v>2205060012</v>
      </c>
      <c r="I438" s="0" t="s">
        <v>871</v>
      </c>
      <c r="J438" s="0" t="s">
        <v>162</v>
      </c>
      <c r="K438" s="0" t="s">
        <v>513</v>
      </c>
      <c r="L438" s="0" t="n">
        <v>79</v>
      </c>
      <c r="M438" s="0" t="s">
        <v>76</v>
      </c>
      <c r="N438" s="0" t="s">
        <v>77</v>
      </c>
      <c r="O438" s="0" t="s">
        <v>113</v>
      </c>
      <c r="P438" s="3" t="n">
        <v>45745</v>
      </c>
      <c r="R438" s="3" t="n">
        <v>45746</v>
      </c>
      <c r="T438" s="0" t="n">
        <v>22</v>
      </c>
      <c r="U438" s="0" t="n">
        <v>1</v>
      </c>
      <c r="V438" s="0" t="n">
        <v>0</v>
      </c>
      <c r="W438" s="0" t="s">
        <v>103</v>
      </c>
      <c r="X438" s="0" t="n">
        <v>14</v>
      </c>
      <c r="Y438" s="0" t="n">
        <v>25</v>
      </c>
      <c r="Z438" s="4" t="n">
        <v>45747.367337963</v>
      </c>
      <c r="AB438" s="0" t="s">
        <v>80</v>
      </c>
      <c r="AC438" s="0" t="s">
        <v>2025</v>
      </c>
      <c r="AD438" s="0" t="n">
        <v>1</v>
      </c>
      <c r="AF438" s="0" t="n">
        <v>803416</v>
      </c>
      <c r="AG438" s="0" t="s">
        <v>2026</v>
      </c>
      <c r="AH438" s="0" t="s">
        <v>83</v>
      </c>
      <c r="AI438" s="0" t="s">
        <v>2027</v>
      </c>
      <c r="AK438" s="0" t="n">
        <v>3</v>
      </c>
      <c r="AL438" s="0" t="n">
        <v>171</v>
      </c>
      <c r="AM438" s="0" t="n">
        <v>171</v>
      </c>
      <c r="AO438" s="0" t="n">
        <v>1</v>
      </c>
      <c r="AS438" s="0" t="e">
        <f aca="false">VLOOKUP(W438,,1,0)</f>
        <v>#NAME?</v>
      </c>
      <c r="AT438" s="0" t="e">
        <f aca="false">VLOOKUP(W438,,2,0)</f>
        <v>#NAME?</v>
      </c>
      <c r="AU438" s="0" t="e">
        <f aca="false">VLOOKUP(W438,,3,0)</f>
        <v>#NAME?</v>
      </c>
      <c r="AV438" s="0" t="n">
        <v>5619</v>
      </c>
      <c r="AW438" s="0" t="e">
        <f aca="false">VLOOKUP(W438,,5,0)</f>
        <v>#NAME?</v>
      </c>
      <c r="AX438" s="0" t="e">
        <f aca="false">VLOOKUP(W438,,6,0)</f>
        <v>#NAME?</v>
      </c>
      <c r="AY438" s="0" t="e">
        <f aca="false">VLOOKUP(W438,,7,0)</f>
        <v>#NAME?</v>
      </c>
      <c r="AZ438" s="0" t="e">
        <f aca="false">VLOOKUP(W438,,8,0)</f>
        <v>#NAME?</v>
      </c>
      <c r="BA438" s="0" t="e">
        <f aca="false">VLOOKUP(W438,,9,0)</f>
        <v>#NAME?</v>
      </c>
      <c r="BB438" s="0" t="e">
        <f aca="false">VLOOKUP(W438,,10,0)</f>
        <v>#NAME?</v>
      </c>
      <c r="BC438" s="0" t="e">
        <f aca="false">VLOOKUP(W438,,11,0)</f>
        <v>#NAME?</v>
      </c>
      <c r="BD438" s="0" t="e">
        <f aca="false">VLOOKUP(W438,,12,0)</f>
        <v>#NAME?</v>
      </c>
      <c r="BE438" s="0" t="e">
        <f aca="false">VLOOKUP(W438,,13,0)</f>
        <v>#NAME?</v>
      </c>
      <c r="BF438" s="0" t="e">
        <f aca="false">VLOOKUP(U438,,2,0)</f>
        <v>#NAME?</v>
      </c>
      <c r="BG438" s="0" t="e">
        <f aca="false">VLOOKUP(V438,,2,0)</f>
        <v>#NAME?</v>
      </c>
      <c r="BH438" s="0" t="str">
        <f aca="false">C438</f>
        <v>A97.0</v>
      </c>
      <c r="BI438" s="0" t="e">
        <f aca="false">VLOOKUP(C438,,2,0)</f>
        <v>#NAME?</v>
      </c>
      <c r="BM438" s="0" t="str">
        <f aca="false">N438</f>
        <v>M</v>
      </c>
      <c r="BN438" s="0" t="e">
        <f aca="false">VLOOKUP(AU438,,2,0)</f>
        <v>#NAME?</v>
      </c>
      <c r="BO438" s="0" t="str">
        <f aca="false">C438</f>
        <v>A97.0</v>
      </c>
      <c r="BP438" s="0" t="e">
        <f aca="false">VLOOKUP(C438,,2,0)</f>
        <v>#NAME?</v>
      </c>
      <c r="BQ438" s="0" t="e">
        <f aca="false">VLOOKUP(U438,,2,0)</f>
        <v>#NAME?</v>
      </c>
      <c r="BR438" s="0" t="e">
        <f aca="false">VLOOKUP(V438,,2,0)</f>
        <v>#NAME?</v>
      </c>
      <c r="BS438" s="0" t="e">
        <f aca="false">VLOOKUP(W438,,2,0)</f>
        <v>#NAME?</v>
      </c>
    </row>
    <row r="439" customFormat="false" ht="14.65" hidden="true" customHeight="false" outlineLevel="0" collapsed="false">
      <c r="A439" s="0" t="n">
        <v>2025</v>
      </c>
      <c r="B439" s="0" t="n">
        <v>13</v>
      </c>
      <c r="C439" s="0" t="s">
        <v>71</v>
      </c>
      <c r="D439" s="0" t="s">
        <v>85</v>
      </c>
      <c r="E439" s="0" t="n">
        <v>22</v>
      </c>
      <c r="F439" s="0" t="n">
        <v>220101</v>
      </c>
      <c r="G439" s="0" t="n">
        <v>2201010001</v>
      </c>
      <c r="I439" s="0" t="s">
        <v>438</v>
      </c>
      <c r="J439" s="0" t="s">
        <v>2028</v>
      </c>
      <c r="K439" s="0" t="s">
        <v>2029</v>
      </c>
      <c r="L439" s="0" t="n">
        <v>9</v>
      </c>
      <c r="M439" s="0" t="s">
        <v>76</v>
      </c>
      <c r="N439" s="0" t="s">
        <v>77</v>
      </c>
      <c r="O439" s="0" t="s">
        <v>113</v>
      </c>
      <c r="P439" s="3" t="n">
        <v>45743</v>
      </c>
      <c r="R439" s="3" t="n">
        <v>45746</v>
      </c>
      <c r="T439" s="0" t="n">
        <v>22</v>
      </c>
      <c r="U439" s="0" t="n">
        <v>1</v>
      </c>
      <c r="V439" s="0" t="n">
        <v>0</v>
      </c>
      <c r="W439" s="0" t="s">
        <v>103</v>
      </c>
      <c r="X439" s="0" t="n">
        <v>14</v>
      </c>
      <c r="Y439" s="0" t="n">
        <v>25</v>
      </c>
      <c r="Z439" s="4" t="n">
        <v>45747.375462963</v>
      </c>
      <c r="AB439" s="0" t="s">
        <v>80</v>
      </c>
      <c r="AC439" s="0" t="s">
        <v>2030</v>
      </c>
      <c r="AD439" s="0" t="n">
        <v>1</v>
      </c>
      <c r="AF439" s="0" t="n">
        <v>79224341</v>
      </c>
      <c r="AG439" s="0" t="s">
        <v>2031</v>
      </c>
      <c r="AH439" s="0" t="s">
        <v>83</v>
      </c>
      <c r="AI439" s="0" t="s">
        <v>2032</v>
      </c>
      <c r="AK439" s="0" t="n">
        <v>1</v>
      </c>
      <c r="AL439" s="0" t="n">
        <v>171</v>
      </c>
      <c r="AM439" s="0" t="n">
        <v>171</v>
      </c>
      <c r="AO439" s="0" t="n">
        <v>1</v>
      </c>
      <c r="AS439" s="0" t="e">
        <f aca="false">VLOOKUP(W439,,1,0)</f>
        <v>#NAME?</v>
      </c>
      <c r="AT439" s="0" t="e">
        <f aca="false">VLOOKUP(W439,,2,0)</f>
        <v>#NAME?</v>
      </c>
      <c r="AU439" s="0" t="e">
        <f aca="false">VLOOKUP(W439,,3,0)</f>
        <v>#NAME?</v>
      </c>
      <c r="AV439" s="0" t="n">
        <v>5620</v>
      </c>
      <c r="AW439" s="0" t="e">
        <f aca="false">VLOOKUP(W439,,5,0)</f>
        <v>#NAME?</v>
      </c>
      <c r="AX439" s="0" t="e">
        <f aca="false">VLOOKUP(W439,,6,0)</f>
        <v>#NAME?</v>
      </c>
      <c r="AY439" s="0" t="e">
        <f aca="false">VLOOKUP(W439,,7,0)</f>
        <v>#NAME?</v>
      </c>
      <c r="AZ439" s="0" t="e">
        <f aca="false">VLOOKUP(W439,,8,0)</f>
        <v>#NAME?</v>
      </c>
      <c r="BA439" s="0" t="e">
        <f aca="false">VLOOKUP(W439,,9,0)</f>
        <v>#NAME?</v>
      </c>
      <c r="BB439" s="0" t="e">
        <f aca="false">VLOOKUP(W439,,10,0)</f>
        <v>#NAME?</v>
      </c>
      <c r="BC439" s="0" t="e">
        <f aca="false">VLOOKUP(W439,,11,0)</f>
        <v>#NAME?</v>
      </c>
      <c r="BD439" s="0" t="e">
        <f aca="false">VLOOKUP(W439,,12,0)</f>
        <v>#NAME?</v>
      </c>
      <c r="BE439" s="0" t="e">
        <f aca="false">VLOOKUP(W439,,13,0)</f>
        <v>#NAME?</v>
      </c>
      <c r="BF439" s="0" t="e">
        <f aca="false">VLOOKUP(U439,,2,0)</f>
        <v>#NAME?</v>
      </c>
      <c r="BG439" s="0" t="e">
        <f aca="false">VLOOKUP(V439,,2,0)</f>
        <v>#NAME?</v>
      </c>
      <c r="BH439" s="0" t="str">
        <f aca="false">C439</f>
        <v>A97.0</v>
      </c>
      <c r="BI439" s="0" t="e">
        <f aca="false">VLOOKUP(C439,,2,0)</f>
        <v>#NAME?</v>
      </c>
      <c r="BM439" s="0" t="str">
        <f aca="false">N439</f>
        <v>M</v>
      </c>
      <c r="BN439" s="0" t="e">
        <f aca="false">VLOOKUP(AU439,,2,0)</f>
        <v>#NAME?</v>
      </c>
      <c r="BO439" s="0" t="str">
        <f aca="false">C439</f>
        <v>A97.0</v>
      </c>
      <c r="BP439" s="0" t="e">
        <f aca="false">VLOOKUP(C439,,2,0)</f>
        <v>#NAME?</v>
      </c>
      <c r="BQ439" s="0" t="e">
        <f aca="false">VLOOKUP(U439,,2,0)</f>
        <v>#NAME?</v>
      </c>
      <c r="BR439" s="0" t="e">
        <f aca="false">VLOOKUP(V439,,2,0)</f>
        <v>#NAME?</v>
      </c>
      <c r="BS439" s="0" t="e">
        <f aca="false">VLOOKUP(W439,,2,0)</f>
        <v>#NAME?</v>
      </c>
    </row>
    <row r="440" customFormat="false" ht="14.65" hidden="true" customHeight="false" outlineLevel="0" collapsed="false">
      <c r="A440" s="0" t="n">
        <v>2025</v>
      </c>
      <c r="B440" s="0" t="n">
        <v>13</v>
      </c>
      <c r="C440" s="0" t="s">
        <v>71</v>
      </c>
      <c r="D440" s="0" t="s">
        <v>72</v>
      </c>
      <c r="E440" s="0" t="n">
        <v>22</v>
      </c>
      <c r="F440" s="0" t="n">
        <v>220101</v>
      </c>
      <c r="G440" s="0" t="n">
        <v>2201010001</v>
      </c>
      <c r="I440" s="0" t="s">
        <v>1206</v>
      </c>
      <c r="J440" s="0" t="s">
        <v>124</v>
      </c>
      <c r="K440" s="0" t="s">
        <v>2033</v>
      </c>
      <c r="L440" s="0" t="n">
        <v>35</v>
      </c>
      <c r="M440" s="0" t="s">
        <v>76</v>
      </c>
      <c r="N440" s="0" t="s">
        <v>77</v>
      </c>
      <c r="O440" s="0" t="s">
        <v>113</v>
      </c>
      <c r="P440" s="3" t="n">
        <v>45742</v>
      </c>
      <c r="R440" s="3" t="n">
        <v>45746</v>
      </c>
      <c r="T440" s="0" t="n">
        <v>22</v>
      </c>
      <c r="U440" s="0" t="n">
        <v>1</v>
      </c>
      <c r="V440" s="0" t="n">
        <v>0</v>
      </c>
      <c r="W440" s="0" t="s">
        <v>103</v>
      </c>
      <c r="X440" s="0" t="n">
        <v>14</v>
      </c>
      <c r="Y440" s="0" t="n">
        <v>25</v>
      </c>
      <c r="Z440" s="4" t="n">
        <v>45747.3992939815</v>
      </c>
      <c r="AB440" s="0" t="s">
        <v>80</v>
      </c>
      <c r="AC440" s="0" t="s">
        <v>2034</v>
      </c>
      <c r="AD440" s="0" t="n">
        <v>1</v>
      </c>
      <c r="AF440" s="0" t="n">
        <v>46236038</v>
      </c>
      <c r="AG440" s="0" t="s">
        <v>2035</v>
      </c>
      <c r="AH440" s="0" t="s">
        <v>83</v>
      </c>
      <c r="AI440" s="0" t="s">
        <v>2036</v>
      </c>
      <c r="AK440" s="0" t="n">
        <v>1</v>
      </c>
      <c r="AL440" s="0" t="n">
        <v>171</v>
      </c>
      <c r="AM440" s="0" t="n">
        <v>171</v>
      </c>
      <c r="AO440" s="0" t="n">
        <v>1</v>
      </c>
      <c r="AS440" s="0" t="e">
        <f aca="false">VLOOKUP(W440,,1,0)</f>
        <v>#NAME?</v>
      </c>
      <c r="AT440" s="0" t="e">
        <f aca="false">VLOOKUP(W440,,2,0)</f>
        <v>#NAME?</v>
      </c>
      <c r="AU440" s="0" t="e">
        <f aca="false">VLOOKUP(W440,,3,0)</f>
        <v>#NAME?</v>
      </c>
      <c r="AV440" s="0" t="n">
        <v>5621</v>
      </c>
      <c r="AW440" s="0" t="e">
        <f aca="false">VLOOKUP(W440,,5,0)</f>
        <v>#NAME?</v>
      </c>
      <c r="AX440" s="0" t="e">
        <f aca="false">VLOOKUP(W440,,6,0)</f>
        <v>#NAME?</v>
      </c>
      <c r="AY440" s="0" t="e">
        <f aca="false">VLOOKUP(W440,,7,0)</f>
        <v>#NAME?</v>
      </c>
      <c r="AZ440" s="0" t="e">
        <f aca="false">VLOOKUP(W440,,8,0)</f>
        <v>#NAME?</v>
      </c>
      <c r="BA440" s="0" t="e">
        <f aca="false">VLOOKUP(W440,,9,0)</f>
        <v>#NAME?</v>
      </c>
      <c r="BB440" s="0" t="e">
        <f aca="false">VLOOKUP(W440,,10,0)</f>
        <v>#NAME?</v>
      </c>
      <c r="BC440" s="0" t="e">
        <f aca="false">VLOOKUP(W440,,11,0)</f>
        <v>#NAME?</v>
      </c>
      <c r="BD440" s="0" t="e">
        <f aca="false">VLOOKUP(W440,,12,0)</f>
        <v>#NAME?</v>
      </c>
      <c r="BE440" s="0" t="e">
        <f aca="false">VLOOKUP(W440,,13,0)</f>
        <v>#NAME?</v>
      </c>
      <c r="BF440" s="0" t="e">
        <f aca="false">VLOOKUP(U440,,2,0)</f>
        <v>#NAME?</v>
      </c>
      <c r="BG440" s="0" t="e">
        <f aca="false">VLOOKUP(V440,,2,0)</f>
        <v>#NAME?</v>
      </c>
      <c r="BH440" s="0" t="str">
        <f aca="false">C440</f>
        <v>A97.0</v>
      </c>
      <c r="BI440" s="0" t="e">
        <f aca="false">VLOOKUP(C440,,2,0)</f>
        <v>#NAME?</v>
      </c>
      <c r="BM440" s="0" t="str">
        <f aca="false">N440</f>
        <v>M</v>
      </c>
      <c r="BN440" s="0" t="e">
        <f aca="false">VLOOKUP(AU440,,2,0)</f>
        <v>#NAME?</v>
      </c>
      <c r="BO440" s="0" t="str">
        <f aca="false">C440</f>
        <v>A97.0</v>
      </c>
      <c r="BP440" s="0" t="e">
        <f aca="false">VLOOKUP(C440,,2,0)</f>
        <v>#NAME?</v>
      </c>
      <c r="BQ440" s="0" t="e">
        <f aca="false">VLOOKUP(U440,,2,0)</f>
        <v>#NAME?</v>
      </c>
      <c r="BR440" s="0" t="e">
        <f aca="false">VLOOKUP(V440,,2,0)</f>
        <v>#NAME?</v>
      </c>
      <c r="BS440" s="0" t="e">
        <f aca="false">VLOOKUP(W440,,2,0)</f>
        <v>#NAME?</v>
      </c>
    </row>
    <row r="441" customFormat="false" ht="14.65" hidden="true" customHeight="false" outlineLevel="0" collapsed="false">
      <c r="A441" s="0" t="n">
        <v>2025</v>
      </c>
      <c r="B441" s="0" t="n">
        <v>13</v>
      </c>
      <c r="C441" s="0" t="s">
        <v>71</v>
      </c>
      <c r="D441" s="0" t="s">
        <v>85</v>
      </c>
      <c r="E441" s="0" t="n">
        <v>22</v>
      </c>
      <c r="F441" s="0" t="n">
        <v>220104</v>
      </c>
      <c r="G441" s="0" t="n">
        <v>2201040001</v>
      </c>
      <c r="I441" s="0" t="s">
        <v>2037</v>
      </c>
      <c r="J441" s="0" t="s">
        <v>2038</v>
      </c>
      <c r="K441" s="0" t="s">
        <v>2039</v>
      </c>
      <c r="L441" s="0" t="n">
        <v>34</v>
      </c>
      <c r="M441" s="0" t="s">
        <v>76</v>
      </c>
      <c r="N441" s="0" t="s">
        <v>77</v>
      </c>
      <c r="O441" s="0" t="s">
        <v>113</v>
      </c>
      <c r="P441" s="3" t="n">
        <v>45739</v>
      </c>
      <c r="R441" s="3" t="n">
        <v>45747</v>
      </c>
      <c r="T441" s="0" t="n">
        <v>22</v>
      </c>
      <c r="U441" s="0" t="n">
        <v>1</v>
      </c>
      <c r="V441" s="0" t="n">
        <v>0</v>
      </c>
      <c r="W441" s="0" t="s">
        <v>103</v>
      </c>
      <c r="X441" s="0" t="n">
        <v>14</v>
      </c>
      <c r="Y441" s="0" t="n">
        <v>25</v>
      </c>
      <c r="Z441" s="4" t="n">
        <v>45747.4046412037</v>
      </c>
      <c r="AB441" s="0" t="s">
        <v>80</v>
      </c>
      <c r="AC441" s="0" t="s">
        <v>2040</v>
      </c>
      <c r="AD441" s="0" t="n">
        <v>1</v>
      </c>
      <c r="AF441" s="0" t="n">
        <v>48026857</v>
      </c>
      <c r="AG441" s="0" t="s">
        <v>2041</v>
      </c>
      <c r="AH441" s="0" t="s">
        <v>83</v>
      </c>
      <c r="AI441" s="0" t="s">
        <v>2042</v>
      </c>
      <c r="AK441" s="0" t="n">
        <v>1</v>
      </c>
      <c r="AL441" s="0" t="n">
        <v>171</v>
      </c>
      <c r="AM441" s="0" t="n">
        <v>171</v>
      </c>
      <c r="AN441" s="0" t="s">
        <v>977</v>
      </c>
      <c r="AO441" s="0" t="n">
        <v>1</v>
      </c>
      <c r="AS441" s="0" t="e">
        <f aca="false">VLOOKUP(W441,,1,0)</f>
        <v>#NAME?</v>
      </c>
      <c r="AT441" s="0" t="e">
        <f aca="false">VLOOKUP(W441,,2,0)</f>
        <v>#NAME?</v>
      </c>
      <c r="AU441" s="0" t="e">
        <f aca="false">VLOOKUP(W441,,3,0)</f>
        <v>#NAME?</v>
      </c>
      <c r="AV441" s="0" t="n">
        <v>5622</v>
      </c>
      <c r="AW441" s="0" t="e">
        <f aca="false">VLOOKUP(W441,,5,0)</f>
        <v>#NAME?</v>
      </c>
      <c r="AX441" s="0" t="e">
        <f aca="false">VLOOKUP(W441,,6,0)</f>
        <v>#NAME?</v>
      </c>
      <c r="AY441" s="0" t="e">
        <f aca="false">VLOOKUP(W441,,7,0)</f>
        <v>#NAME?</v>
      </c>
      <c r="AZ441" s="0" t="e">
        <f aca="false">VLOOKUP(W441,,8,0)</f>
        <v>#NAME?</v>
      </c>
      <c r="BA441" s="0" t="e">
        <f aca="false">VLOOKUP(W441,,9,0)</f>
        <v>#NAME?</v>
      </c>
      <c r="BB441" s="0" t="e">
        <f aca="false">VLOOKUP(W441,,10,0)</f>
        <v>#NAME?</v>
      </c>
      <c r="BC441" s="0" t="e">
        <f aca="false">VLOOKUP(W441,,11,0)</f>
        <v>#NAME?</v>
      </c>
      <c r="BD441" s="0" t="e">
        <f aca="false">VLOOKUP(W441,,12,0)</f>
        <v>#NAME?</v>
      </c>
      <c r="BE441" s="0" t="e">
        <f aca="false">VLOOKUP(W441,,13,0)</f>
        <v>#NAME?</v>
      </c>
      <c r="BF441" s="0" t="e">
        <f aca="false">VLOOKUP(U441,,2,0)</f>
        <v>#NAME?</v>
      </c>
      <c r="BG441" s="0" t="e">
        <f aca="false">VLOOKUP(V441,,2,0)</f>
        <v>#NAME?</v>
      </c>
      <c r="BH441" s="0" t="str">
        <f aca="false">C441</f>
        <v>A97.0</v>
      </c>
      <c r="BI441" s="0" t="e">
        <f aca="false">VLOOKUP(C441,,2,0)</f>
        <v>#NAME?</v>
      </c>
      <c r="BM441" s="0" t="str">
        <f aca="false">N441</f>
        <v>M</v>
      </c>
      <c r="BN441" s="0" t="e">
        <f aca="false">VLOOKUP(AU441,,2,0)</f>
        <v>#NAME?</v>
      </c>
      <c r="BO441" s="0" t="str">
        <f aca="false">C441</f>
        <v>A97.0</v>
      </c>
      <c r="BP441" s="0" t="e">
        <f aca="false">VLOOKUP(C441,,2,0)</f>
        <v>#NAME?</v>
      </c>
      <c r="BQ441" s="0" t="e">
        <f aca="false">VLOOKUP(U441,,2,0)</f>
        <v>#NAME?</v>
      </c>
      <c r="BR441" s="0" t="e">
        <f aca="false">VLOOKUP(V441,,2,0)</f>
        <v>#NAME?</v>
      </c>
      <c r="BS441" s="0" t="e">
        <f aca="false">VLOOKUP(W441,,2,0)</f>
        <v>#NAME?</v>
      </c>
    </row>
    <row r="442" customFormat="false" ht="14.65" hidden="true" customHeight="false" outlineLevel="0" collapsed="false">
      <c r="A442" s="0" t="n">
        <v>2025</v>
      </c>
      <c r="B442" s="0" t="n">
        <v>13</v>
      </c>
      <c r="C442" s="0" t="s">
        <v>71</v>
      </c>
      <c r="D442" s="0" t="s">
        <v>85</v>
      </c>
      <c r="E442" s="0" t="n">
        <v>22</v>
      </c>
      <c r="F442" s="0" t="n">
        <v>220101</v>
      </c>
      <c r="G442" s="0" t="n">
        <v>2201010001</v>
      </c>
      <c r="I442" s="0" t="s">
        <v>905</v>
      </c>
      <c r="J442" s="0" t="s">
        <v>163</v>
      </c>
      <c r="K442" s="0" t="s">
        <v>1518</v>
      </c>
      <c r="L442" s="0" t="n">
        <v>23</v>
      </c>
      <c r="M442" s="0" t="s">
        <v>76</v>
      </c>
      <c r="N442" s="0" t="s">
        <v>89</v>
      </c>
      <c r="O442" s="0" t="s">
        <v>113</v>
      </c>
      <c r="P442" s="3" t="n">
        <v>45745</v>
      </c>
      <c r="R442" s="3" t="n">
        <v>45746</v>
      </c>
      <c r="T442" s="0" t="n">
        <v>22</v>
      </c>
      <c r="U442" s="0" t="n">
        <v>1</v>
      </c>
      <c r="V442" s="0" t="n">
        <v>0</v>
      </c>
      <c r="W442" s="0" t="s">
        <v>103</v>
      </c>
      <c r="X442" s="0" t="n">
        <v>14</v>
      </c>
      <c r="Y442" s="0" t="n">
        <v>25</v>
      </c>
      <c r="Z442" s="4" t="n">
        <v>45747.4230092593</v>
      </c>
      <c r="AB442" s="0" t="s">
        <v>80</v>
      </c>
      <c r="AC442" s="0" t="s">
        <v>2043</v>
      </c>
      <c r="AD442" s="0" t="n">
        <v>1</v>
      </c>
      <c r="AE442" s="0" t="s">
        <v>113</v>
      </c>
      <c r="AF442" s="0" t="n">
        <v>76171137</v>
      </c>
      <c r="AG442" s="0" t="s">
        <v>2044</v>
      </c>
      <c r="AH442" s="0" t="s">
        <v>83</v>
      </c>
      <c r="AI442" s="0" t="s">
        <v>2045</v>
      </c>
      <c r="AK442" s="0" t="n">
        <v>1</v>
      </c>
      <c r="AL442" s="0" t="n">
        <v>171</v>
      </c>
      <c r="AM442" s="0" t="n">
        <v>171</v>
      </c>
      <c r="AO442" s="0" t="n">
        <v>1</v>
      </c>
      <c r="AS442" s="0" t="e">
        <f aca="false">VLOOKUP(W442,,1,0)</f>
        <v>#NAME?</v>
      </c>
      <c r="AT442" s="0" t="e">
        <f aca="false">VLOOKUP(W442,,2,0)</f>
        <v>#NAME?</v>
      </c>
      <c r="AU442" s="0" t="e">
        <f aca="false">VLOOKUP(W442,,3,0)</f>
        <v>#NAME?</v>
      </c>
      <c r="AV442" s="0" t="n">
        <v>5623</v>
      </c>
      <c r="AW442" s="0" t="e">
        <f aca="false">VLOOKUP(W442,,5,0)</f>
        <v>#NAME?</v>
      </c>
      <c r="AX442" s="0" t="e">
        <f aca="false">VLOOKUP(W442,,6,0)</f>
        <v>#NAME?</v>
      </c>
      <c r="AY442" s="0" t="e">
        <f aca="false">VLOOKUP(W442,,7,0)</f>
        <v>#NAME?</v>
      </c>
      <c r="AZ442" s="0" t="e">
        <f aca="false">VLOOKUP(W442,,8,0)</f>
        <v>#NAME?</v>
      </c>
      <c r="BA442" s="0" t="e">
        <f aca="false">VLOOKUP(W442,,9,0)</f>
        <v>#NAME?</v>
      </c>
      <c r="BB442" s="0" t="e">
        <f aca="false">VLOOKUP(W442,,10,0)</f>
        <v>#NAME?</v>
      </c>
      <c r="BC442" s="0" t="e">
        <f aca="false">VLOOKUP(W442,,11,0)</f>
        <v>#NAME?</v>
      </c>
      <c r="BD442" s="0" t="e">
        <f aca="false">VLOOKUP(W442,,12,0)</f>
        <v>#NAME?</v>
      </c>
      <c r="BE442" s="0" t="e">
        <f aca="false">VLOOKUP(W442,,13,0)</f>
        <v>#NAME?</v>
      </c>
      <c r="BF442" s="0" t="e">
        <f aca="false">VLOOKUP(U442,,2,0)</f>
        <v>#NAME?</v>
      </c>
      <c r="BG442" s="0" t="e">
        <f aca="false">VLOOKUP(V442,,2,0)</f>
        <v>#NAME?</v>
      </c>
      <c r="BH442" s="0" t="str">
        <f aca="false">C442</f>
        <v>A97.0</v>
      </c>
      <c r="BI442" s="0" t="e">
        <f aca="false">VLOOKUP(C442,,2,0)</f>
        <v>#NAME?</v>
      </c>
      <c r="BM442" s="0" t="str">
        <f aca="false">N442</f>
        <v>F</v>
      </c>
      <c r="BN442" s="0" t="e">
        <f aca="false">VLOOKUP(AU442,,2,0)</f>
        <v>#NAME?</v>
      </c>
      <c r="BO442" s="0" t="str">
        <f aca="false">C442</f>
        <v>A97.0</v>
      </c>
      <c r="BP442" s="0" t="e">
        <f aca="false">VLOOKUP(C442,,2,0)</f>
        <v>#NAME?</v>
      </c>
      <c r="BQ442" s="0" t="e">
        <f aca="false">VLOOKUP(U442,,2,0)</f>
        <v>#NAME?</v>
      </c>
      <c r="BR442" s="0" t="e">
        <f aca="false">VLOOKUP(V442,,2,0)</f>
        <v>#NAME?</v>
      </c>
      <c r="BS442" s="0" t="e">
        <f aca="false">VLOOKUP(W442,,2,0)</f>
        <v>#NAME?</v>
      </c>
    </row>
    <row r="443" customFormat="false" ht="14.65" hidden="true" customHeight="false" outlineLevel="0" collapsed="false">
      <c r="A443" s="0" t="n">
        <v>2025</v>
      </c>
      <c r="B443" s="0" t="n">
        <v>13</v>
      </c>
      <c r="C443" s="0" t="s">
        <v>175</v>
      </c>
      <c r="D443" s="0" t="s">
        <v>72</v>
      </c>
      <c r="E443" s="0" t="n">
        <v>22</v>
      </c>
      <c r="F443" s="0" t="n">
        <v>220104</v>
      </c>
      <c r="G443" s="0" t="n">
        <v>2201040001</v>
      </c>
      <c r="I443" s="0" t="s">
        <v>1327</v>
      </c>
      <c r="J443" s="0" t="s">
        <v>392</v>
      </c>
      <c r="K443" s="0" t="s">
        <v>2046</v>
      </c>
      <c r="L443" s="0" t="n">
        <v>13</v>
      </c>
      <c r="M443" s="0" t="s">
        <v>76</v>
      </c>
      <c r="N443" s="0" t="s">
        <v>77</v>
      </c>
      <c r="P443" s="3" t="n">
        <v>45745</v>
      </c>
      <c r="R443" s="3" t="n">
        <v>45747</v>
      </c>
      <c r="T443" s="0" t="n">
        <v>22</v>
      </c>
      <c r="U443" s="0" t="n">
        <v>1</v>
      </c>
      <c r="V443" s="0" t="n">
        <v>7</v>
      </c>
      <c r="W443" s="0" t="s">
        <v>425</v>
      </c>
      <c r="X443" s="0" t="n">
        <v>14</v>
      </c>
      <c r="Y443" s="0" t="n">
        <v>25</v>
      </c>
      <c r="Z443" s="4" t="n">
        <v>45747.4547106482</v>
      </c>
      <c r="AB443" s="0" t="s">
        <v>80</v>
      </c>
      <c r="AC443" s="0" t="s">
        <v>2047</v>
      </c>
      <c r="AF443" s="0" t="n">
        <v>62767134</v>
      </c>
      <c r="AG443" s="0" t="s">
        <v>2048</v>
      </c>
      <c r="AI443" s="0" t="n">
        <v>17436</v>
      </c>
      <c r="AK443" s="0" t="n">
        <v>2</v>
      </c>
      <c r="AL443" s="0" t="n">
        <v>171</v>
      </c>
      <c r="AM443" s="0" t="n">
        <v>171</v>
      </c>
      <c r="AN443" s="0" t="s">
        <v>977</v>
      </c>
      <c r="AO443" s="0" t="n">
        <v>1</v>
      </c>
      <c r="AS443" s="0" t="e">
        <f aca="false">VLOOKUP(W443,,1,0)</f>
        <v>#NAME?</v>
      </c>
      <c r="AT443" s="0" t="e">
        <f aca="false">VLOOKUP(W443,,2,0)</f>
        <v>#NAME?</v>
      </c>
      <c r="AU443" s="0" t="e">
        <f aca="false">VLOOKUP(W443,,3,0)</f>
        <v>#NAME?</v>
      </c>
      <c r="AV443" s="0" t="n">
        <v>5624</v>
      </c>
      <c r="AW443" s="0" t="e">
        <f aca="false">VLOOKUP(W443,,5,0)</f>
        <v>#NAME?</v>
      </c>
      <c r="AX443" s="0" t="e">
        <f aca="false">VLOOKUP(W443,,6,0)</f>
        <v>#NAME?</v>
      </c>
      <c r="AY443" s="0" t="e">
        <f aca="false">VLOOKUP(W443,,7,0)</f>
        <v>#NAME?</v>
      </c>
      <c r="AZ443" s="0" t="e">
        <f aca="false">VLOOKUP(W443,,8,0)</f>
        <v>#NAME?</v>
      </c>
      <c r="BA443" s="0" t="e">
        <f aca="false">VLOOKUP(W443,,9,0)</f>
        <v>#NAME?</v>
      </c>
      <c r="BB443" s="0" t="e">
        <f aca="false">VLOOKUP(W443,,10,0)</f>
        <v>#NAME?</v>
      </c>
      <c r="BC443" s="0" t="e">
        <f aca="false">VLOOKUP(W443,,11,0)</f>
        <v>#NAME?</v>
      </c>
      <c r="BD443" s="0" t="e">
        <f aca="false">VLOOKUP(W443,,12,0)</f>
        <v>#NAME?</v>
      </c>
      <c r="BE443" s="0" t="e">
        <f aca="false">VLOOKUP(W443,,13,0)</f>
        <v>#NAME?</v>
      </c>
      <c r="BF443" s="0" t="e">
        <f aca="false">VLOOKUP(U443,,2,0)</f>
        <v>#NAME?</v>
      </c>
      <c r="BG443" s="0" t="e">
        <f aca="false">VLOOKUP(V443,,2,0)</f>
        <v>#NAME?</v>
      </c>
      <c r="BH443" s="0" t="str">
        <f aca="false">C443</f>
        <v>X21</v>
      </c>
      <c r="BI443" s="0" t="e">
        <f aca="false">VLOOKUP(C443,,2,0)</f>
        <v>#NAME?</v>
      </c>
      <c r="BM443" s="0" t="str">
        <f aca="false">N443</f>
        <v>M</v>
      </c>
      <c r="BN443" s="0" t="e">
        <f aca="false">VLOOKUP(AU443,,2,0)</f>
        <v>#NAME?</v>
      </c>
      <c r="BO443" s="0" t="str">
        <f aca="false">C443</f>
        <v>X21</v>
      </c>
      <c r="BP443" s="0" t="e">
        <f aca="false">VLOOKUP(C443,,2,0)</f>
        <v>#NAME?</v>
      </c>
      <c r="BQ443" s="0" t="e">
        <f aca="false">VLOOKUP(U443,,2,0)</f>
        <v>#NAME?</v>
      </c>
      <c r="BR443" s="0" t="e">
        <f aca="false">VLOOKUP(V443,,2,0)</f>
        <v>#NAME?</v>
      </c>
      <c r="BS443" s="0" t="e">
        <f aca="false">VLOOKUP(W443,,2,0)</f>
        <v>#NAME?</v>
      </c>
    </row>
    <row r="444" customFormat="false" ht="14.65" hidden="true" customHeight="false" outlineLevel="0" collapsed="false">
      <c r="A444" s="0" t="n">
        <v>2025</v>
      </c>
      <c r="B444" s="0" t="n">
        <v>13</v>
      </c>
      <c r="C444" s="0" t="s">
        <v>71</v>
      </c>
      <c r="D444" s="0" t="s">
        <v>85</v>
      </c>
      <c r="E444" s="0" t="n">
        <v>22</v>
      </c>
      <c r="F444" s="0" t="n">
        <v>220105</v>
      </c>
      <c r="G444" s="0" t="n">
        <v>2201050001</v>
      </c>
      <c r="I444" s="0" t="s">
        <v>2049</v>
      </c>
      <c r="J444" s="0" t="s">
        <v>542</v>
      </c>
      <c r="K444" s="0" t="s">
        <v>2050</v>
      </c>
      <c r="L444" s="0" t="n">
        <v>27</v>
      </c>
      <c r="M444" s="0" t="s">
        <v>76</v>
      </c>
      <c r="N444" s="0" t="s">
        <v>89</v>
      </c>
      <c r="O444" s="0" t="s">
        <v>78</v>
      </c>
      <c r="P444" s="3" t="n">
        <v>45744</v>
      </c>
      <c r="R444" s="3" t="n">
        <v>45747</v>
      </c>
      <c r="T444" s="0" t="n">
        <v>22</v>
      </c>
      <c r="U444" s="0" t="n">
        <v>1</v>
      </c>
      <c r="V444" s="0" t="n">
        <v>6</v>
      </c>
      <c r="W444" s="0" t="s">
        <v>79</v>
      </c>
      <c r="X444" s="0" t="n">
        <v>14</v>
      </c>
      <c r="Y444" s="0" t="n">
        <v>25</v>
      </c>
      <c r="Z444" s="4" t="n">
        <v>45747.5045717593</v>
      </c>
      <c r="AB444" s="0" t="s">
        <v>80</v>
      </c>
      <c r="AC444" s="0" t="s">
        <v>2051</v>
      </c>
      <c r="AD444" s="0" t="n">
        <v>1</v>
      </c>
      <c r="AE444" s="0" t="s">
        <v>113</v>
      </c>
      <c r="AF444" s="0" t="n">
        <v>73768590</v>
      </c>
      <c r="AG444" s="0" t="s">
        <v>2052</v>
      </c>
      <c r="AH444" s="0" t="s">
        <v>83</v>
      </c>
      <c r="AI444" s="0" t="n">
        <v>56955</v>
      </c>
      <c r="AK444" s="0" t="n">
        <v>1</v>
      </c>
      <c r="AL444" s="0" t="n">
        <v>171</v>
      </c>
      <c r="AM444" s="0" t="n">
        <v>171</v>
      </c>
      <c r="AN444" s="0" t="s">
        <v>1422</v>
      </c>
      <c r="AO444" s="0" t="n">
        <v>1</v>
      </c>
      <c r="AS444" s="0" t="e">
        <f aca="false">VLOOKUP(W444,,1,0)</f>
        <v>#NAME?</v>
      </c>
      <c r="AT444" s="0" t="e">
        <f aca="false">VLOOKUP(W444,,2,0)</f>
        <v>#NAME?</v>
      </c>
      <c r="AU444" s="0" t="e">
        <f aca="false">VLOOKUP(W444,,3,0)</f>
        <v>#NAME?</v>
      </c>
      <c r="AV444" s="0" t="n">
        <v>5625</v>
      </c>
      <c r="AW444" s="0" t="e">
        <f aca="false">VLOOKUP(W444,,5,0)</f>
        <v>#NAME?</v>
      </c>
      <c r="AX444" s="0" t="e">
        <f aca="false">VLOOKUP(W444,,6,0)</f>
        <v>#NAME?</v>
      </c>
      <c r="AY444" s="0" t="e">
        <f aca="false">VLOOKUP(W444,,7,0)</f>
        <v>#NAME?</v>
      </c>
      <c r="AZ444" s="0" t="e">
        <f aca="false">VLOOKUP(W444,,8,0)</f>
        <v>#NAME?</v>
      </c>
      <c r="BA444" s="0" t="e">
        <f aca="false">VLOOKUP(W444,,9,0)</f>
        <v>#NAME?</v>
      </c>
      <c r="BB444" s="0" t="e">
        <f aca="false">VLOOKUP(W444,,10,0)</f>
        <v>#NAME?</v>
      </c>
      <c r="BC444" s="0" t="e">
        <f aca="false">VLOOKUP(W444,,11,0)</f>
        <v>#NAME?</v>
      </c>
      <c r="BD444" s="0" t="e">
        <f aca="false">VLOOKUP(W444,,12,0)</f>
        <v>#NAME?</v>
      </c>
      <c r="BE444" s="0" t="e">
        <f aca="false">VLOOKUP(W444,,13,0)</f>
        <v>#NAME?</v>
      </c>
      <c r="BF444" s="0" t="e">
        <f aca="false">VLOOKUP(U444,,2,0)</f>
        <v>#NAME?</v>
      </c>
      <c r="BG444" s="0" t="e">
        <f aca="false">VLOOKUP(V444,,2,0)</f>
        <v>#NAME?</v>
      </c>
      <c r="BH444" s="0" t="str">
        <f aca="false">C444</f>
        <v>A97.0</v>
      </c>
      <c r="BI444" s="0" t="e">
        <f aca="false">VLOOKUP(C444,,2,0)</f>
        <v>#NAME?</v>
      </c>
      <c r="BM444" s="0" t="str">
        <f aca="false">N444</f>
        <v>F</v>
      </c>
      <c r="BN444" s="0" t="e">
        <f aca="false">VLOOKUP(AU444,,2,0)</f>
        <v>#NAME?</v>
      </c>
      <c r="BO444" s="0" t="str">
        <f aca="false">C444</f>
        <v>A97.0</v>
      </c>
      <c r="BP444" s="0" t="e">
        <f aca="false">VLOOKUP(C444,,2,0)</f>
        <v>#NAME?</v>
      </c>
      <c r="BQ444" s="0" t="e">
        <f aca="false">VLOOKUP(U444,,2,0)</f>
        <v>#NAME?</v>
      </c>
      <c r="BR444" s="0" t="e">
        <f aca="false">VLOOKUP(V444,,2,0)</f>
        <v>#NAME?</v>
      </c>
      <c r="BS444" s="0" t="e">
        <f aca="false">VLOOKUP(W444,,2,0)</f>
        <v>#NAME?</v>
      </c>
    </row>
    <row r="445" customFormat="false" ht="14.65" hidden="true" customHeight="false" outlineLevel="0" collapsed="false">
      <c r="A445" s="0" t="n">
        <v>2025</v>
      </c>
      <c r="B445" s="0" t="n">
        <v>13</v>
      </c>
      <c r="C445" s="0" t="s">
        <v>71</v>
      </c>
      <c r="D445" s="0" t="s">
        <v>72</v>
      </c>
      <c r="E445" s="0" t="n">
        <v>22</v>
      </c>
      <c r="F445" s="0" t="n">
        <v>220106</v>
      </c>
      <c r="G445" s="0" t="n">
        <v>2201060001</v>
      </c>
      <c r="I445" s="0" t="s">
        <v>177</v>
      </c>
      <c r="J445" s="0" t="s">
        <v>1813</v>
      </c>
      <c r="K445" s="0" t="s">
        <v>2053</v>
      </c>
      <c r="L445" s="0" t="n">
        <v>28</v>
      </c>
      <c r="M445" s="0" t="s">
        <v>76</v>
      </c>
      <c r="N445" s="0" t="s">
        <v>77</v>
      </c>
      <c r="O445" s="0" t="s">
        <v>78</v>
      </c>
      <c r="P445" s="3" t="n">
        <v>45744</v>
      </c>
      <c r="R445" s="3" t="n">
        <v>45747</v>
      </c>
      <c r="S445" s="3" t="n">
        <v>45747</v>
      </c>
      <c r="T445" s="0" t="n">
        <v>22</v>
      </c>
      <c r="U445" s="0" t="n">
        <v>1</v>
      </c>
      <c r="V445" s="0" t="n">
        <v>5</v>
      </c>
      <c r="W445" s="0" t="s">
        <v>225</v>
      </c>
      <c r="X445" s="0" t="n">
        <v>14</v>
      </c>
      <c r="Y445" s="0" t="n">
        <v>25</v>
      </c>
      <c r="Z445" s="4" t="n">
        <v>45748.3578472222</v>
      </c>
      <c r="AB445" s="0" t="s">
        <v>80</v>
      </c>
      <c r="AC445" s="0" t="s">
        <v>2054</v>
      </c>
      <c r="AD445" s="0" t="n">
        <v>1</v>
      </c>
      <c r="AF445" s="0" t="n">
        <v>73229924</v>
      </c>
      <c r="AG445" s="0" t="s">
        <v>2055</v>
      </c>
      <c r="AH445" s="0" t="s">
        <v>83</v>
      </c>
      <c r="AI445" s="0" t="n">
        <v>184</v>
      </c>
      <c r="AK445" s="0" t="n">
        <v>2</v>
      </c>
      <c r="AL445" s="0" t="n">
        <v>171</v>
      </c>
      <c r="AM445" s="0" t="n">
        <v>171</v>
      </c>
      <c r="AN445" s="0" t="s">
        <v>214</v>
      </c>
      <c r="AO445" s="0" t="n">
        <v>1</v>
      </c>
      <c r="AS445" s="0" t="e">
        <f aca="false">VLOOKUP(W445,,1,0)</f>
        <v>#NAME?</v>
      </c>
      <c r="AT445" s="0" t="e">
        <f aca="false">VLOOKUP(W445,,2,0)</f>
        <v>#NAME?</v>
      </c>
      <c r="AU445" s="0" t="e">
        <f aca="false">VLOOKUP(W445,,3,0)</f>
        <v>#NAME?</v>
      </c>
      <c r="AV445" s="0" t="n">
        <v>5627</v>
      </c>
      <c r="AW445" s="0" t="e">
        <f aca="false">VLOOKUP(W445,,5,0)</f>
        <v>#NAME?</v>
      </c>
      <c r="AX445" s="0" t="e">
        <f aca="false">VLOOKUP(W445,,6,0)</f>
        <v>#NAME?</v>
      </c>
      <c r="AY445" s="0" t="e">
        <f aca="false">VLOOKUP(W445,,7,0)</f>
        <v>#NAME?</v>
      </c>
      <c r="AZ445" s="0" t="e">
        <f aca="false">VLOOKUP(W445,,8,0)</f>
        <v>#NAME?</v>
      </c>
      <c r="BA445" s="0" t="e">
        <f aca="false">VLOOKUP(W445,,9,0)</f>
        <v>#NAME?</v>
      </c>
      <c r="BB445" s="0" t="e">
        <f aca="false">VLOOKUP(W445,,10,0)</f>
        <v>#NAME?</v>
      </c>
      <c r="BC445" s="0" t="e">
        <f aca="false">VLOOKUP(W445,,11,0)</f>
        <v>#NAME?</v>
      </c>
      <c r="BD445" s="0" t="e">
        <f aca="false">VLOOKUP(W445,,12,0)</f>
        <v>#NAME?</v>
      </c>
      <c r="BE445" s="0" t="e">
        <f aca="false">VLOOKUP(W445,,13,0)</f>
        <v>#NAME?</v>
      </c>
      <c r="BF445" s="0" t="e">
        <f aca="false">VLOOKUP(U445,,2,0)</f>
        <v>#NAME?</v>
      </c>
      <c r="BG445" s="0" t="e">
        <f aca="false">VLOOKUP(V445,,2,0)</f>
        <v>#NAME?</v>
      </c>
      <c r="BH445" s="0" t="str">
        <f aca="false">C445</f>
        <v>A97.0</v>
      </c>
      <c r="BI445" s="0" t="e">
        <f aca="false">VLOOKUP(C445,,2,0)</f>
        <v>#NAME?</v>
      </c>
      <c r="BM445" s="0" t="str">
        <f aca="false">N445</f>
        <v>M</v>
      </c>
      <c r="BN445" s="0" t="e">
        <f aca="false">VLOOKUP(AU445,,2,0)</f>
        <v>#NAME?</v>
      </c>
      <c r="BO445" s="0" t="str">
        <f aca="false">C445</f>
        <v>A97.0</v>
      </c>
      <c r="BP445" s="0" t="e">
        <f aca="false">VLOOKUP(C445,,2,0)</f>
        <v>#NAME?</v>
      </c>
      <c r="BQ445" s="0" t="e">
        <f aca="false">VLOOKUP(U445,,2,0)</f>
        <v>#NAME?</v>
      </c>
      <c r="BR445" s="0" t="e">
        <f aca="false">VLOOKUP(V445,,2,0)</f>
        <v>#NAME?</v>
      </c>
      <c r="BS445" s="0" t="e">
        <f aca="false">VLOOKUP(W445,,2,0)</f>
        <v>#NAME?</v>
      </c>
    </row>
    <row r="446" customFormat="false" ht="14.65" hidden="true" customHeight="false" outlineLevel="0" collapsed="false">
      <c r="A446" s="0" t="n">
        <v>2025</v>
      </c>
      <c r="B446" s="0" t="n">
        <v>13</v>
      </c>
      <c r="C446" s="0" t="s">
        <v>71</v>
      </c>
      <c r="D446" s="0" t="s">
        <v>80</v>
      </c>
      <c r="E446" s="0" t="n">
        <v>22</v>
      </c>
      <c r="F446" s="0" t="n">
        <v>220101</v>
      </c>
      <c r="G446" s="0" t="n">
        <v>2201010001</v>
      </c>
      <c r="I446" s="0" t="s">
        <v>728</v>
      </c>
      <c r="J446" s="0" t="s">
        <v>2056</v>
      </c>
      <c r="K446" s="0" t="s">
        <v>2057</v>
      </c>
      <c r="L446" s="0" t="n">
        <v>33</v>
      </c>
      <c r="M446" s="0" t="s">
        <v>76</v>
      </c>
      <c r="N446" s="0" t="s">
        <v>89</v>
      </c>
      <c r="O446" s="0" t="s">
        <v>113</v>
      </c>
      <c r="P446" s="3" t="n">
        <v>45743</v>
      </c>
      <c r="R446" s="3" t="n">
        <v>45747</v>
      </c>
      <c r="T446" s="0" t="n">
        <v>22</v>
      </c>
      <c r="U446" s="0" t="n">
        <v>1</v>
      </c>
      <c r="V446" s="0" t="n">
        <v>0</v>
      </c>
      <c r="W446" s="0" t="s">
        <v>103</v>
      </c>
      <c r="X446" s="0" t="n">
        <v>14</v>
      </c>
      <c r="Y446" s="0" t="n">
        <v>25</v>
      </c>
      <c r="Z446" s="4" t="n">
        <v>45748.3835416667</v>
      </c>
      <c r="AB446" s="0" t="s">
        <v>80</v>
      </c>
      <c r="AC446" s="0" t="s">
        <v>2058</v>
      </c>
      <c r="AD446" s="0" t="n">
        <v>1</v>
      </c>
      <c r="AE446" s="0" t="s">
        <v>113</v>
      </c>
      <c r="AF446" s="0" t="n">
        <v>46901750</v>
      </c>
      <c r="AG446" s="0" t="s">
        <v>2059</v>
      </c>
      <c r="AH446" s="0" t="s">
        <v>83</v>
      </c>
      <c r="AI446" s="0" t="s">
        <v>2060</v>
      </c>
      <c r="AK446" s="0" t="n">
        <v>1</v>
      </c>
      <c r="AL446" s="0" t="n">
        <v>171</v>
      </c>
      <c r="AM446" s="0" t="n">
        <v>171</v>
      </c>
      <c r="AN446" s="0" t="s">
        <v>796</v>
      </c>
      <c r="AO446" s="0" t="n">
        <v>1</v>
      </c>
      <c r="AS446" s="0" t="e">
        <f aca="false">VLOOKUP(W446,,1,0)</f>
        <v>#NAME?</v>
      </c>
      <c r="AT446" s="0" t="e">
        <f aca="false">VLOOKUP(W446,,2,0)</f>
        <v>#NAME?</v>
      </c>
      <c r="AU446" s="0" t="e">
        <f aca="false">VLOOKUP(W446,,3,0)</f>
        <v>#NAME?</v>
      </c>
      <c r="AV446" s="0" t="n">
        <v>5628</v>
      </c>
      <c r="AW446" s="0" t="e">
        <f aca="false">VLOOKUP(W446,,5,0)</f>
        <v>#NAME?</v>
      </c>
      <c r="AX446" s="0" t="e">
        <f aca="false">VLOOKUP(W446,,6,0)</f>
        <v>#NAME?</v>
      </c>
      <c r="AY446" s="0" t="e">
        <f aca="false">VLOOKUP(W446,,7,0)</f>
        <v>#NAME?</v>
      </c>
      <c r="AZ446" s="0" t="e">
        <f aca="false">VLOOKUP(W446,,8,0)</f>
        <v>#NAME?</v>
      </c>
      <c r="BA446" s="0" t="e">
        <f aca="false">VLOOKUP(W446,,9,0)</f>
        <v>#NAME?</v>
      </c>
      <c r="BB446" s="0" t="e">
        <f aca="false">VLOOKUP(W446,,10,0)</f>
        <v>#NAME?</v>
      </c>
      <c r="BC446" s="0" t="e">
        <f aca="false">VLOOKUP(W446,,11,0)</f>
        <v>#NAME?</v>
      </c>
      <c r="BD446" s="0" t="e">
        <f aca="false">VLOOKUP(W446,,12,0)</f>
        <v>#NAME?</v>
      </c>
      <c r="BE446" s="0" t="e">
        <f aca="false">VLOOKUP(W446,,13,0)</f>
        <v>#NAME?</v>
      </c>
      <c r="BF446" s="0" t="e">
        <f aca="false">VLOOKUP(U446,,2,0)</f>
        <v>#NAME?</v>
      </c>
      <c r="BG446" s="0" t="e">
        <f aca="false">VLOOKUP(V446,,2,0)</f>
        <v>#NAME?</v>
      </c>
      <c r="BH446" s="0" t="str">
        <f aca="false">C446</f>
        <v>A97.0</v>
      </c>
      <c r="BI446" s="0" t="e">
        <f aca="false">VLOOKUP(C446,,2,0)</f>
        <v>#NAME?</v>
      </c>
      <c r="BM446" s="0" t="str">
        <f aca="false">N446</f>
        <v>F</v>
      </c>
      <c r="BN446" s="0" t="e">
        <f aca="false">VLOOKUP(AU446,,2,0)</f>
        <v>#NAME?</v>
      </c>
      <c r="BO446" s="0" t="str">
        <f aca="false">C446</f>
        <v>A97.0</v>
      </c>
      <c r="BP446" s="0" t="e">
        <f aca="false">VLOOKUP(C446,,2,0)</f>
        <v>#NAME?</v>
      </c>
      <c r="BQ446" s="0" t="e">
        <f aca="false">VLOOKUP(U446,,2,0)</f>
        <v>#NAME?</v>
      </c>
      <c r="BR446" s="0" t="e">
        <f aca="false">VLOOKUP(V446,,2,0)</f>
        <v>#NAME?</v>
      </c>
      <c r="BS446" s="0" t="e">
        <f aca="false">VLOOKUP(W446,,2,0)</f>
        <v>#NAME?</v>
      </c>
    </row>
    <row r="447" customFormat="false" ht="14.65" hidden="true" customHeight="false" outlineLevel="0" collapsed="false">
      <c r="A447" s="0" t="n">
        <v>2025</v>
      </c>
      <c r="B447" s="0" t="n">
        <v>13</v>
      </c>
      <c r="C447" s="0" t="s">
        <v>71</v>
      </c>
      <c r="D447" s="0" t="s">
        <v>72</v>
      </c>
      <c r="E447" s="0" t="n">
        <v>22</v>
      </c>
      <c r="F447" s="0" t="n">
        <v>220101</v>
      </c>
      <c r="G447" s="0" t="n">
        <v>2201010001</v>
      </c>
      <c r="I447" s="0" t="s">
        <v>268</v>
      </c>
      <c r="J447" s="0" t="s">
        <v>268</v>
      </c>
      <c r="K447" s="0" t="s">
        <v>2061</v>
      </c>
      <c r="L447" s="0" t="n">
        <v>30</v>
      </c>
      <c r="M447" s="0" t="s">
        <v>76</v>
      </c>
      <c r="N447" s="0" t="s">
        <v>77</v>
      </c>
      <c r="O447" s="0" t="s">
        <v>113</v>
      </c>
      <c r="P447" s="3" t="n">
        <v>45745</v>
      </c>
      <c r="R447" s="3" t="n">
        <v>45747</v>
      </c>
      <c r="T447" s="0" t="n">
        <v>22</v>
      </c>
      <c r="U447" s="0" t="n">
        <v>1</v>
      </c>
      <c r="V447" s="0" t="n">
        <v>0</v>
      </c>
      <c r="W447" s="0" t="s">
        <v>103</v>
      </c>
      <c r="X447" s="0" t="n">
        <v>14</v>
      </c>
      <c r="Y447" s="0" t="n">
        <v>25</v>
      </c>
      <c r="Z447" s="4" t="n">
        <v>45748.3865277778</v>
      </c>
      <c r="AB447" s="0" t="s">
        <v>80</v>
      </c>
      <c r="AC447" s="0" t="s">
        <v>2062</v>
      </c>
      <c r="AD447" s="0" t="n">
        <v>1</v>
      </c>
      <c r="AF447" s="0" t="n">
        <v>72245157</v>
      </c>
      <c r="AG447" s="0" t="s">
        <v>2063</v>
      </c>
      <c r="AH447" s="0" t="s">
        <v>83</v>
      </c>
      <c r="AI447" s="0" t="s">
        <v>2064</v>
      </c>
      <c r="AK447" s="0" t="n">
        <v>1</v>
      </c>
      <c r="AL447" s="0" t="n">
        <v>171</v>
      </c>
      <c r="AM447" s="0" t="n">
        <v>171</v>
      </c>
      <c r="AO447" s="0" t="n">
        <v>1</v>
      </c>
      <c r="AS447" s="0" t="e">
        <f aca="false">VLOOKUP(W447,,1,0)</f>
        <v>#NAME?</v>
      </c>
      <c r="AT447" s="0" t="e">
        <f aca="false">VLOOKUP(W447,,2,0)</f>
        <v>#NAME?</v>
      </c>
      <c r="AU447" s="0" t="e">
        <f aca="false">VLOOKUP(W447,,3,0)</f>
        <v>#NAME?</v>
      </c>
      <c r="AV447" s="0" t="n">
        <v>5629</v>
      </c>
      <c r="AW447" s="0" t="e">
        <f aca="false">VLOOKUP(W447,,5,0)</f>
        <v>#NAME?</v>
      </c>
      <c r="AX447" s="0" t="e">
        <f aca="false">VLOOKUP(W447,,6,0)</f>
        <v>#NAME?</v>
      </c>
      <c r="AY447" s="0" t="e">
        <f aca="false">VLOOKUP(W447,,7,0)</f>
        <v>#NAME?</v>
      </c>
      <c r="AZ447" s="0" t="e">
        <f aca="false">VLOOKUP(W447,,8,0)</f>
        <v>#NAME?</v>
      </c>
      <c r="BA447" s="0" t="e">
        <f aca="false">VLOOKUP(W447,,9,0)</f>
        <v>#NAME?</v>
      </c>
      <c r="BB447" s="0" t="e">
        <f aca="false">VLOOKUP(W447,,10,0)</f>
        <v>#NAME?</v>
      </c>
      <c r="BC447" s="0" t="e">
        <f aca="false">VLOOKUP(W447,,11,0)</f>
        <v>#NAME?</v>
      </c>
      <c r="BD447" s="0" t="e">
        <f aca="false">VLOOKUP(W447,,12,0)</f>
        <v>#NAME?</v>
      </c>
      <c r="BE447" s="0" t="e">
        <f aca="false">VLOOKUP(W447,,13,0)</f>
        <v>#NAME?</v>
      </c>
      <c r="BF447" s="0" t="e">
        <f aca="false">VLOOKUP(U447,,2,0)</f>
        <v>#NAME?</v>
      </c>
      <c r="BG447" s="0" t="e">
        <f aca="false">VLOOKUP(V447,,2,0)</f>
        <v>#NAME?</v>
      </c>
      <c r="BH447" s="0" t="str">
        <f aca="false">C447</f>
        <v>A97.0</v>
      </c>
      <c r="BI447" s="0" t="e">
        <f aca="false">VLOOKUP(C447,,2,0)</f>
        <v>#NAME?</v>
      </c>
      <c r="BM447" s="0" t="str">
        <f aca="false">N447</f>
        <v>M</v>
      </c>
      <c r="BN447" s="0" t="e">
        <f aca="false">VLOOKUP(AU447,,2,0)</f>
        <v>#NAME?</v>
      </c>
      <c r="BO447" s="0" t="str">
        <f aca="false">C447</f>
        <v>A97.0</v>
      </c>
      <c r="BP447" s="0" t="e">
        <f aca="false">VLOOKUP(C447,,2,0)</f>
        <v>#NAME?</v>
      </c>
      <c r="BQ447" s="0" t="e">
        <f aca="false">VLOOKUP(U447,,2,0)</f>
        <v>#NAME?</v>
      </c>
      <c r="BR447" s="0" t="e">
        <f aca="false">VLOOKUP(V447,,2,0)</f>
        <v>#NAME?</v>
      </c>
      <c r="BS447" s="0" t="e">
        <f aca="false">VLOOKUP(W447,,2,0)</f>
        <v>#NAME?</v>
      </c>
    </row>
    <row r="448" customFormat="false" ht="14.65" hidden="true" customHeight="false" outlineLevel="0" collapsed="false">
      <c r="A448" s="0" t="n">
        <v>2025</v>
      </c>
      <c r="B448" s="0" t="n">
        <v>14</v>
      </c>
      <c r="C448" s="0" t="s">
        <v>71</v>
      </c>
      <c r="D448" s="0" t="s">
        <v>80</v>
      </c>
      <c r="E448" s="0" t="n">
        <v>22</v>
      </c>
      <c r="F448" s="0" t="n">
        <v>220804</v>
      </c>
      <c r="G448" s="0" t="n">
        <v>2208040025</v>
      </c>
      <c r="I448" s="0" t="s">
        <v>268</v>
      </c>
      <c r="J448" s="0" t="s">
        <v>269</v>
      </c>
      <c r="K448" s="0" t="s">
        <v>270</v>
      </c>
      <c r="L448" s="0" t="n">
        <v>59</v>
      </c>
      <c r="M448" s="0" t="s">
        <v>76</v>
      </c>
      <c r="N448" s="0" t="s">
        <v>89</v>
      </c>
      <c r="O448" s="0" t="s">
        <v>113</v>
      </c>
      <c r="P448" s="3" t="n">
        <v>45746</v>
      </c>
      <c r="R448" s="3" t="n">
        <v>45747</v>
      </c>
      <c r="T448" s="0" t="n">
        <v>22</v>
      </c>
      <c r="U448" s="0" t="n">
        <v>1</v>
      </c>
      <c r="V448" s="0" t="n">
        <v>0</v>
      </c>
      <c r="W448" s="0" t="s">
        <v>103</v>
      </c>
      <c r="X448" s="0" t="n">
        <v>14</v>
      </c>
      <c r="Y448" s="0" t="n">
        <v>25</v>
      </c>
      <c r="Z448" s="4" t="n">
        <v>45748.3929282407</v>
      </c>
      <c r="AB448" s="0" t="s">
        <v>80</v>
      </c>
      <c r="AC448" s="0" t="s">
        <v>2065</v>
      </c>
      <c r="AD448" s="0" t="n">
        <v>1</v>
      </c>
      <c r="AE448" s="0" t="s">
        <v>113</v>
      </c>
      <c r="AF448" s="0" t="n">
        <v>43901122</v>
      </c>
      <c r="AG448" s="0" t="s">
        <v>272</v>
      </c>
      <c r="AH448" s="0" t="s">
        <v>83</v>
      </c>
      <c r="AI448" s="0" t="s">
        <v>273</v>
      </c>
      <c r="AK448" s="0" t="n">
        <v>3</v>
      </c>
      <c r="AL448" s="0" t="n">
        <v>171</v>
      </c>
      <c r="AM448" s="0" t="n">
        <v>171</v>
      </c>
      <c r="AO448" s="0" t="n">
        <v>1</v>
      </c>
      <c r="AS448" s="0" t="e">
        <f aca="false">VLOOKUP(W448,,1,0)</f>
        <v>#NAME?</v>
      </c>
      <c r="AT448" s="0" t="e">
        <f aca="false">VLOOKUP(W448,,2,0)</f>
        <v>#NAME?</v>
      </c>
      <c r="AU448" s="0" t="e">
        <f aca="false">VLOOKUP(W448,,3,0)</f>
        <v>#NAME?</v>
      </c>
      <c r="AV448" s="0" t="n">
        <v>5630</v>
      </c>
      <c r="AW448" s="0" t="e">
        <f aca="false">VLOOKUP(W448,,5,0)</f>
        <v>#NAME?</v>
      </c>
      <c r="AX448" s="0" t="e">
        <f aca="false">VLOOKUP(W448,,6,0)</f>
        <v>#NAME?</v>
      </c>
      <c r="AY448" s="0" t="e">
        <f aca="false">VLOOKUP(W448,,7,0)</f>
        <v>#NAME?</v>
      </c>
      <c r="AZ448" s="0" t="e">
        <f aca="false">VLOOKUP(W448,,8,0)</f>
        <v>#NAME?</v>
      </c>
      <c r="BA448" s="0" t="e">
        <f aca="false">VLOOKUP(W448,,9,0)</f>
        <v>#NAME?</v>
      </c>
      <c r="BB448" s="0" t="e">
        <f aca="false">VLOOKUP(W448,,10,0)</f>
        <v>#NAME?</v>
      </c>
      <c r="BC448" s="0" t="e">
        <f aca="false">VLOOKUP(W448,,11,0)</f>
        <v>#NAME?</v>
      </c>
      <c r="BD448" s="0" t="e">
        <f aca="false">VLOOKUP(W448,,12,0)</f>
        <v>#NAME?</v>
      </c>
      <c r="BE448" s="0" t="e">
        <f aca="false">VLOOKUP(W448,,13,0)</f>
        <v>#NAME?</v>
      </c>
      <c r="BF448" s="0" t="e">
        <f aca="false">VLOOKUP(U448,,2,0)</f>
        <v>#NAME?</v>
      </c>
      <c r="BG448" s="0" t="e">
        <f aca="false">VLOOKUP(V448,,2,0)</f>
        <v>#NAME?</v>
      </c>
      <c r="BH448" s="0" t="str">
        <f aca="false">C448</f>
        <v>A97.0</v>
      </c>
      <c r="BI448" s="0" t="e">
        <f aca="false">VLOOKUP(C448,,2,0)</f>
        <v>#NAME?</v>
      </c>
      <c r="BM448" s="0" t="str">
        <f aca="false">N448</f>
        <v>F</v>
      </c>
      <c r="BN448" s="0" t="e">
        <f aca="false">VLOOKUP(AU448,,2,0)</f>
        <v>#NAME?</v>
      </c>
      <c r="BO448" s="0" t="str">
        <f aca="false">C448</f>
        <v>A97.0</v>
      </c>
      <c r="BP448" s="0" t="e">
        <f aca="false">VLOOKUP(C448,,2,0)</f>
        <v>#NAME?</v>
      </c>
      <c r="BQ448" s="0" t="e">
        <f aca="false">VLOOKUP(U448,,2,0)</f>
        <v>#NAME?</v>
      </c>
      <c r="BR448" s="0" t="e">
        <f aca="false">VLOOKUP(V448,,2,0)</f>
        <v>#NAME?</v>
      </c>
      <c r="BS448" s="0" t="e">
        <f aca="false">VLOOKUP(W448,,2,0)</f>
        <v>#NAME?</v>
      </c>
    </row>
    <row r="449" customFormat="false" ht="14.65" hidden="true" customHeight="false" outlineLevel="0" collapsed="false">
      <c r="A449" s="0" t="n">
        <v>2025</v>
      </c>
      <c r="B449" s="0" t="n">
        <v>13</v>
      </c>
      <c r="C449" s="0" t="s">
        <v>927</v>
      </c>
      <c r="D449" s="0" t="s">
        <v>72</v>
      </c>
      <c r="E449" s="0" t="n">
        <v>22</v>
      </c>
      <c r="F449" s="0" t="n">
        <v>220102</v>
      </c>
      <c r="G449" s="0" t="n">
        <v>2201020001</v>
      </c>
      <c r="I449" s="0" t="s">
        <v>268</v>
      </c>
      <c r="J449" s="0" t="s">
        <v>2066</v>
      </c>
      <c r="K449" s="0" t="s">
        <v>2067</v>
      </c>
      <c r="L449" s="0" t="n">
        <v>4</v>
      </c>
      <c r="M449" s="0" t="s">
        <v>76</v>
      </c>
      <c r="N449" s="0" t="s">
        <v>89</v>
      </c>
      <c r="O449" s="0" t="s">
        <v>113</v>
      </c>
      <c r="P449" s="3" t="n">
        <v>45745</v>
      </c>
      <c r="R449" s="3" t="n">
        <v>45745</v>
      </c>
      <c r="T449" s="0" t="n">
        <v>22</v>
      </c>
      <c r="U449" s="0" t="n">
        <v>1</v>
      </c>
      <c r="V449" s="0" t="n">
        <v>0</v>
      </c>
      <c r="W449" s="0" t="s">
        <v>103</v>
      </c>
      <c r="X449" s="0" t="n">
        <v>13</v>
      </c>
      <c r="Y449" s="0" t="n">
        <v>25</v>
      </c>
      <c r="Z449" s="4" t="n">
        <v>45748.4126273148</v>
      </c>
      <c r="AB449" s="0" t="s">
        <v>80</v>
      </c>
      <c r="AC449" s="0" t="s">
        <v>2068</v>
      </c>
      <c r="AF449" s="0" t="n">
        <v>91888404</v>
      </c>
      <c r="AG449" s="0" t="s">
        <v>2069</v>
      </c>
      <c r="AH449" s="0" t="s">
        <v>83</v>
      </c>
      <c r="AI449" s="0" t="s">
        <v>2070</v>
      </c>
      <c r="AK449" s="0" t="n">
        <v>2</v>
      </c>
      <c r="AL449" s="0" t="n">
        <v>171</v>
      </c>
      <c r="AM449" s="0" t="n">
        <v>171</v>
      </c>
      <c r="AO449" s="0" t="n">
        <v>1</v>
      </c>
      <c r="AS449" s="0" t="e">
        <f aca="false">VLOOKUP(W449,,1,0)</f>
        <v>#NAME?</v>
      </c>
      <c r="AT449" s="0" t="e">
        <f aca="false">VLOOKUP(W449,,2,0)</f>
        <v>#NAME?</v>
      </c>
      <c r="AU449" s="0" t="e">
        <f aca="false">VLOOKUP(W449,,3,0)</f>
        <v>#NAME?</v>
      </c>
      <c r="AV449" s="0" t="n">
        <v>5631</v>
      </c>
      <c r="AW449" s="0" t="e">
        <f aca="false">VLOOKUP(W449,,5,0)</f>
        <v>#NAME?</v>
      </c>
      <c r="AX449" s="0" t="e">
        <f aca="false">VLOOKUP(W449,,6,0)</f>
        <v>#NAME?</v>
      </c>
      <c r="AY449" s="0" t="e">
        <f aca="false">VLOOKUP(W449,,7,0)</f>
        <v>#NAME?</v>
      </c>
      <c r="AZ449" s="0" t="e">
        <f aca="false">VLOOKUP(W449,,8,0)</f>
        <v>#NAME?</v>
      </c>
      <c r="BA449" s="0" t="e">
        <f aca="false">VLOOKUP(W449,,9,0)</f>
        <v>#NAME?</v>
      </c>
      <c r="BB449" s="0" t="e">
        <f aca="false">VLOOKUP(W449,,10,0)</f>
        <v>#NAME?</v>
      </c>
      <c r="BC449" s="0" t="e">
        <f aca="false">VLOOKUP(W449,,11,0)</f>
        <v>#NAME?</v>
      </c>
      <c r="BD449" s="0" t="e">
        <f aca="false">VLOOKUP(W449,,12,0)</f>
        <v>#NAME?</v>
      </c>
      <c r="BE449" s="0" t="e">
        <f aca="false">VLOOKUP(W449,,13,0)</f>
        <v>#NAME?</v>
      </c>
      <c r="BF449" s="0" t="e">
        <f aca="false">VLOOKUP(U449,,2,0)</f>
        <v>#NAME?</v>
      </c>
      <c r="BG449" s="0" t="e">
        <f aca="false">VLOOKUP(V449,,2,0)</f>
        <v>#NAME?</v>
      </c>
      <c r="BH449" s="0" t="str">
        <f aca="false">C449</f>
        <v>X20</v>
      </c>
      <c r="BI449" s="0" t="e">
        <f aca="false">VLOOKUP(C449,,2,0)</f>
        <v>#NAME?</v>
      </c>
      <c r="BM449" s="0" t="str">
        <f aca="false">N449</f>
        <v>F</v>
      </c>
      <c r="BN449" s="0" t="e">
        <f aca="false">VLOOKUP(AU449,,2,0)</f>
        <v>#NAME?</v>
      </c>
      <c r="BO449" s="0" t="str">
        <f aca="false">C449</f>
        <v>X20</v>
      </c>
      <c r="BP449" s="0" t="e">
        <f aca="false">VLOOKUP(C449,,2,0)</f>
        <v>#NAME?</v>
      </c>
      <c r="BQ449" s="0" t="e">
        <f aca="false">VLOOKUP(U449,,2,0)</f>
        <v>#NAME?</v>
      </c>
      <c r="BR449" s="0" t="e">
        <f aca="false">VLOOKUP(V449,,2,0)</f>
        <v>#NAME?</v>
      </c>
      <c r="BS449" s="0" t="e">
        <f aca="false">VLOOKUP(W449,,2,0)</f>
        <v>#NAME?</v>
      </c>
    </row>
    <row r="450" customFormat="false" ht="14.65" hidden="true" customHeight="false" outlineLevel="0" collapsed="false">
      <c r="A450" s="0" t="n">
        <v>2025</v>
      </c>
      <c r="B450" s="0" t="n">
        <v>14</v>
      </c>
      <c r="C450" s="0" t="s">
        <v>927</v>
      </c>
      <c r="D450" s="0" t="s">
        <v>72</v>
      </c>
      <c r="E450" s="0" t="n">
        <v>22</v>
      </c>
      <c r="F450" s="0" t="n">
        <v>220104</v>
      </c>
      <c r="G450" s="0" t="n">
        <v>2201040009</v>
      </c>
      <c r="I450" s="0" t="s">
        <v>116</v>
      </c>
      <c r="J450" s="0" t="s">
        <v>188</v>
      </c>
      <c r="K450" s="0" t="s">
        <v>2071</v>
      </c>
      <c r="L450" s="0" t="n">
        <v>54</v>
      </c>
      <c r="M450" s="0" t="s">
        <v>76</v>
      </c>
      <c r="N450" s="0" t="s">
        <v>89</v>
      </c>
      <c r="O450" s="0" t="s">
        <v>113</v>
      </c>
      <c r="P450" s="3" t="n">
        <v>45747</v>
      </c>
      <c r="R450" s="3" t="n">
        <v>45747</v>
      </c>
      <c r="T450" s="0" t="n">
        <v>22</v>
      </c>
      <c r="U450" s="0" t="n">
        <v>1</v>
      </c>
      <c r="V450" s="0" t="n">
        <v>0</v>
      </c>
      <c r="W450" s="0" t="s">
        <v>103</v>
      </c>
      <c r="X450" s="0" t="n">
        <v>14</v>
      </c>
      <c r="Y450" s="0" t="n">
        <v>25</v>
      </c>
      <c r="Z450" s="4" t="n">
        <v>45748.4178472222</v>
      </c>
      <c r="AB450" s="0" t="s">
        <v>80</v>
      </c>
      <c r="AC450" s="0" t="s">
        <v>2072</v>
      </c>
      <c r="AF450" s="0" t="n">
        <v>16685616</v>
      </c>
      <c r="AG450" s="0" t="s">
        <v>2073</v>
      </c>
      <c r="AH450" s="0" t="s">
        <v>83</v>
      </c>
      <c r="AI450" s="0" t="s">
        <v>2074</v>
      </c>
      <c r="AK450" s="0" t="n">
        <v>2</v>
      </c>
      <c r="AL450" s="0" t="n">
        <v>171</v>
      </c>
      <c r="AM450" s="0" t="n">
        <v>171</v>
      </c>
      <c r="AO450" s="0" t="n">
        <v>1</v>
      </c>
      <c r="AS450" s="0" t="e">
        <f aca="false">VLOOKUP(W450,,1,0)</f>
        <v>#NAME?</v>
      </c>
      <c r="AT450" s="0" t="e">
        <f aca="false">VLOOKUP(W450,,2,0)</f>
        <v>#NAME?</v>
      </c>
      <c r="AU450" s="0" t="e">
        <f aca="false">VLOOKUP(W450,,3,0)</f>
        <v>#NAME?</v>
      </c>
      <c r="AV450" s="0" t="n">
        <v>5632</v>
      </c>
      <c r="AW450" s="0" t="e">
        <f aca="false">VLOOKUP(W450,,5,0)</f>
        <v>#NAME?</v>
      </c>
      <c r="AX450" s="0" t="e">
        <f aca="false">VLOOKUP(W450,,6,0)</f>
        <v>#NAME?</v>
      </c>
      <c r="AY450" s="0" t="e">
        <f aca="false">VLOOKUP(W450,,7,0)</f>
        <v>#NAME?</v>
      </c>
      <c r="AZ450" s="0" t="e">
        <f aca="false">VLOOKUP(W450,,8,0)</f>
        <v>#NAME?</v>
      </c>
      <c r="BA450" s="0" t="e">
        <f aca="false">VLOOKUP(W450,,9,0)</f>
        <v>#NAME?</v>
      </c>
      <c r="BB450" s="0" t="e">
        <f aca="false">VLOOKUP(W450,,10,0)</f>
        <v>#NAME?</v>
      </c>
      <c r="BC450" s="0" t="e">
        <f aca="false">VLOOKUP(W450,,11,0)</f>
        <v>#NAME?</v>
      </c>
      <c r="BD450" s="0" t="e">
        <f aca="false">VLOOKUP(W450,,12,0)</f>
        <v>#NAME?</v>
      </c>
      <c r="BE450" s="0" t="e">
        <f aca="false">VLOOKUP(W450,,13,0)</f>
        <v>#NAME?</v>
      </c>
      <c r="BF450" s="0" t="e">
        <f aca="false">VLOOKUP(U450,,2,0)</f>
        <v>#NAME?</v>
      </c>
      <c r="BG450" s="0" t="e">
        <f aca="false">VLOOKUP(V450,,2,0)</f>
        <v>#NAME?</v>
      </c>
      <c r="BH450" s="0" t="str">
        <f aca="false">C450</f>
        <v>X20</v>
      </c>
      <c r="BI450" s="0" t="e">
        <f aca="false">VLOOKUP(C450,,2,0)</f>
        <v>#NAME?</v>
      </c>
      <c r="BM450" s="0" t="str">
        <f aca="false">N450</f>
        <v>F</v>
      </c>
      <c r="BN450" s="0" t="e">
        <f aca="false">VLOOKUP(AU450,,2,0)</f>
        <v>#NAME?</v>
      </c>
      <c r="BO450" s="0" t="str">
        <f aca="false">C450</f>
        <v>X20</v>
      </c>
      <c r="BP450" s="0" t="e">
        <f aca="false">VLOOKUP(C450,,2,0)</f>
        <v>#NAME?</v>
      </c>
      <c r="BQ450" s="0" t="e">
        <f aca="false">VLOOKUP(U450,,2,0)</f>
        <v>#NAME?</v>
      </c>
      <c r="BR450" s="0" t="e">
        <f aca="false">VLOOKUP(V450,,2,0)</f>
        <v>#NAME?</v>
      </c>
      <c r="BS450" s="0" t="e">
        <f aca="false">VLOOKUP(W450,,2,0)</f>
        <v>#NAME?</v>
      </c>
    </row>
    <row r="451" customFormat="false" ht="14.65" hidden="true" customHeight="false" outlineLevel="0" collapsed="false">
      <c r="A451" s="0" t="n">
        <v>2025</v>
      </c>
      <c r="B451" s="0" t="n">
        <v>14</v>
      </c>
      <c r="C451" s="0" t="s">
        <v>927</v>
      </c>
      <c r="D451" s="0" t="s">
        <v>72</v>
      </c>
      <c r="E451" s="0" t="n">
        <v>22</v>
      </c>
      <c r="F451" s="0" t="n">
        <v>220506</v>
      </c>
      <c r="G451" s="0" t="n">
        <v>2205060012</v>
      </c>
      <c r="I451" s="0" t="s">
        <v>199</v>
      </c>
      <c r="J451" s="0" t="s">
        <v>878</v>
      </c>
      <c r="K451" s="0" t="s">
        <v>2075</v>
      </c>
      <c r="L451" s="0" t="n">
        <v>51</v>
      </c>
      <c r="M451" s="0" t="s">
        <v>76</v>
      </c>
      <c r="N451" s="0" t="s">
        <v>89</v>
      </c>
      <c r="O451" s="0" t="s">
        <v>113</v>
      </c>
      <c r="P451" s="3" t="n">
        <v>45747</v>
      </c>
      <c r="R451" s="3" t="n">
        <v>45747</v>
      </c>
      <c r="T451" s="0" t="n">
        <v>22</v>
      </c>
      <c r="U451" s="0" t="n">
        <v>1</v>
      </c>
      <c r="V451" s="0" t="n">
        <v>0</v>
      </c>
      <c r="W451" s="0" t="s">
        <v>103</v>
      </c>
      <c r="X451" s="0" t="n">
        <v>14</v>
      </c>
      <c r="Y451" s="0" t="n">
        <v>25</v>
      </c>
      <c r="Z451" s="4" t="n">
        <v>45748.4201157407</v>
      </c>
      <c r="AB451" s="0" t="s">
        <v>80</v>
      </c>
      <c r="AC451" s="0" t="s">
        <v>2076</v>
      </c>
      <c r="AF451" s="0" t="n">
        <v>27430287</v>
      </c>
      <c r="AG451" s="0" t="s">
        <v>2077</v>
      </c>
      <c r="AH451" s="0" t="s">
        <v>83</v>
      </c>
      <c r="AI451" s="0" t="s">
        <v>2078</v>
      </c>
      <c r="AK451" s="0" t="n">
        <v>3</v>
      </c>
      <c r="AL451" s="0" t="n">
        <v>171</v>
      </c>
      <c r="AM451" s="0" t="n">
        <v>171</v>
      </c>
      <c r="AO451" s="0" t="n">
        <v>1</v>
      </c>
      <c r="AS451" s="0" t="e">
        <f aca="false">VLOOKUP(W451,,1,0)</f>
        <v>#NAME?</v>
      </c>
      <c r="AT451" s="0" t="e">
        <f aca="false">VLOOKUP(W451,,2,0)</f>
        <v>#NAME?</v>
      </c>
      <c r="AU451" s="0" t="e">
        <f aca="false">VLOOKUP(W451,,3,0)</f>
        <v>#NAME?</v>
      </c>
      <c r="AV451" s="0" t="n">
        <v>5633</v>
      </c>
      <c r="AW451" s="0" t="e">
        <f aca="false">VLOOKUP(W451,,5,0)</f>
        <v>#NAME?</v>
      </c>
      <c r="AX451" s="0" t="e">
        <f aca="false">VLOOKUP(W451,,6,0)</f>
        <v>#NAME?</v>
      </c>
      <c r="AY451" s="0" t="e">
        <f aca="false">VLOOKUP(W451,,7,0)</f>
        <v>#NAME?</v>
      </c>
      <c r="AZ451" s="0" t="e">
        <f aca="false">VLOOKUP(W451,,8,0)</f>
        <v>#NAME?</v>
      </c>
      <c r="BA451" s="0" t="e">
        <f aca="false">VLOOKUP(W451,,9,0)</f>
        <v>#NAME?</v>
      </c>
      <c r="BB451" s="0" t="e">
        <f aca="false">VLOOKUP(W451,,10,0)</f>
        <v>#NAME?</v>
      </c>
      <c r="BC451" s="0" t="e">
        <f aca="false">VLOOKUP(W451,,11,0)</f>
        <v>#NAME?</v>
      </c>
      <c r="BD451" s="0" t="e">
        <f aca="false">VLOOKUP(W451,,12,0)</f>
        <v>#NAME?</v>
      </c>
      <c r="BE451" s="0" t="e">
        <f aca="false">VLOOKUP(W451,,13,0)</f>
        <v>#NAME?</v>
      </c>
      <c r="BF451" s="0" t="e">
        <f aca="false">VLOOKUP(U451,,2,0)</f>
        <v>#NAME?</v>
      </c>
      <c r="BG451" s="0" t="e">
        <f aca="false">VLOOKUP(V451,,2,0)</f>
        <v>#NAME?</v>
      </c>
      <c r="BH451" s="0" t="str">
        <f aca="false">C451</f>
        <v>X20</v>
      </c>
      <c r="BI451" s="0" t="e">
        <f aca="false">VLOOKUP(C451,,2,0)</f>
        <v>#NAME?</v>
      </c>
      <c r="BM451" s="0" t="str">
        <f aca="false">N451</f>
        <v>F</v>
      </c>
      <c r="BN451" s="0" t="e">
        <f aca="false">VLOOKUP(AU451,,2,0)</f>
        <v>#NAME?</v>
      </c>
      <c r="BO451" s="0" t="str">
        <f aca="false">C451</f>
        <v>X20</v>
      </c>
      <c r="BP451" s="0" t="e">
        <f aca="false">VLOOKUP(C451,,2,0)</f>
        <v>#NAME?</v>
      </c>
      <c r="BQ451" s="0" t="e">
        <f aca="false">VLOOKUP(U451,,2,0)</f>
        <v>#NAME?</v>
      </c>
      <c r="BR451" s="0" t="e">
        <f aca="false">VLOOKUP(V451,,2,0)</f>
        <v>#NAME?</v>
      </c>
      <c r="BS451" s="0" t="e">
        <f aca="false">VLOOKUP(W451,,2,0)</f>
        <v>#NAME?</v>
      </c>
    </row>
    <row r="452" customFormat="false" ht="14.65" hidden="true" customHeight="false" outlineLevel="0" collapsed="false">
      <c r="A452" s="0" t="n">
        <v>2025</v>
      </c>
      <c r="B452" s="0" t="n">
        <v>14</v>
      </c>
      <c r="C452" s="0" t="s">
        <v>71</v>
      </c>
      <c r="D452" s="0" t="s">
        <v>85</v>
      </c>
      <c r="E452" s="0" t="n">
        <v>22</v>
      </c>
      <c r="F452" s="0" t="n">
        <v>220101</v>
      </c>
      <c r="G452" s="0" t="n">
        <v>2201010001</v>
      </c>
      <c r="I452" s="0" t="s">
        <v>131</v>
      </c>
      <c r="J452" s="0" t="s">
        <v>144</v>
      </c>
      <c r="K452" s="0" t="s">
        <v>2079</v>
      </c>
      <c r="L452" s="0" t="n">
        <v>36</v>
      </c>
      <c r="M452" s="0" t="s">
        <v>76</v>
      </c>
      <c r="N452" s="0" t="s">
        <v>89</v>
      </c>
      <c r="O452" s="0" t="s">
        <v>78</v>
      </c>
      <c r="P452" s="3" t="n">
        <v>45747</v>
      </c>
      <c r="R452" s="3" t="n">
        <v>45747</v>
      </c>
      <c r="T452" s="0" t="n">
        <v>22</v>
      </c>
      <c r="U452" s="0" t="n">
        <v>1</v>
      </c>
      <c r="V452" s="0" t="n">
        <v>1</v>
      </c>
      <c r="W452" s="0" t="s">
        <v>230</v>
      </c>
      <c r="X452" s="0" t="n">
        <v>14</v>
      </c>
      <c r="Y452" s="0" t="n">
        <v>25</v>
      </c>
      <c r="Z452" s="4" t="n">
        <v>45748.4652083333</v>
      </c>
      <c r="AB452" s="0" t="s">
        <v>80</v>
      </c>
      <c r="AC452" s="0" t="s">
        <v>2080</v>
      </c>
      <c r="AD452" s="0" t="n">
        <v>1</v>
      </c>
      <c r="AE452" s="0" t="s">
        <v>113</v>
      </c>
      <c r="AF452" s="0" t="n">
        <v>47926711</v>
      </c>
      <c r="AG452" s="0" t="s">
        <v>2081</v>
      </c>
      <c r="AH452" s="0" t="s">
        <v>83</v>
      </c>
      <c r="AI452" s="0" t="n">
        <v>86059</v>
      </c>
      <c r="AK452" s="0" t="n">
        <v>1</v>
      </c>
      <c r="AL452" s="0" t="n">
        <v>171</v>
      </c>
      <c r="AM452" s="0" t="n">
        <v>171</v>
      </c>
      <c r="AN452" s="0" t="s">
        <v>107</v>
      </c>
      <c r="AO452" s="0" t="n">
        <v>1</v>
      </c>
      <c r="AS452" s="0" t="e">
        <f aca="false">VLOOKUP(W452,,1,0)</f>
        <v>#NAME?</v>
      </c>
      <c r="AT452" s="0" t="e">
        <f aca="false">VLOOKUP(W452,,2,0)</f>
        <v>#NAME?</v>
      </c>
      <c r="AU452" s="0" t="e">
        <f aca="false">VLOOKUP(W452,,3,0)</f>
        <v>#NAME?</v>
      </c>
      <c r="AV452" s="0" t="n">
        <v>5634</v>
      </c>
      <c r="AW452" s="0" t="e">
        <f aca="false">VLOOKUP(W452,,5,0)</f>
        <v>#NAME?</v>
      </c>
      <c r="AX452" s="0" t="e">
        <f aca="false">VLOOKUP(W452,,6,0)</f>
        <v>#NAME?</v>
      </c>
      <c r="AY452" s="0" t="e">
        <f aca="false">VLOOKUP(W452,,7,0)</f>
        <v>#NAME?</v>
      </c>
      <c r="AZ452" s="0" t="e">
        <f aca="false">VLOOKUP(W452,,8,0)</f>
        <v>#NAME?</v>
      </c>
      <c r="BA452" s="0" t="e">
        <f aca="false">VLOOKUP(W452,,9,0)</f>
        <v>#NAME?</v>
      </c>
      <c r="BB452" s="0" t="e">
        <f aca="false">VLOOKUP(W452,,10,0)</f>
        <v>#NAME?</v>
      </c>
      <c r="BC452" s="0" t="e">
        <f aca="false">VLOOKUP(W452,,11,0)</f>
        <v>#NAME?</v>
      </c>
      <c r="BD452" s="0" t="e">
        <f aca="false">VLOOKUP(W452,,12,0)</f>
        <v>#NAME?</v>
      </c>
      <c r="BE452" s="0" t="e">
        <f aca="false">VLOOKUP(W452,,13,0)</f>
        <v>#NAME?</v>
      </c>
      <c r="BF452" s="0" t="e">
        <f aca="false">VLOOKUP(U452,,2,0)</f>
        <v>#NAME?</v>
      </c>
      <c r="BG452" s="0" t="e">
        <f aca="false">VLOOKUP(V452,,2,0)</f>
        <v>#NAME?</v>
      </c>
      <c r="BH452" s="0" t="str">
        <f aca="false">C452</f>
        <v>A97.0</v>
      </c>
      <c r="BI452" s="0" t="e">
        <f aca="false">VLOOKUP(C452,,2,0)</f>
        <v>#NAME?</v>
      </c>
      <c r="BM452" s="0" t="str">
        <f aca="false">N452</f>
        <v>F</v>
      </c>
      <c r="BN452" s="0" t="e">
        <f aca="false">VLOOKUP(AU452,,2,0)</f>
        <v>#NAME?</v>
      </c>
      <c r="BO452" s="0" t="str">
        <f aca="false">C452</f>
        <v>A97.0</v>
      </c>
      <c r="BP452" s="0" t="e">
        <f aca="false">VLOOKUP(C452,,2,0)</f>
        <v>#NAME?</v>
      </c>
      <c r="BQ452" s="0" t="e">
        <f aca="false">VLOOKUP(U452,,2,0)</f>
        <v>#NAME?</v>
      </c>
      <c r="BR452" s="0" t="e">
        <f aca="false">VLOOKUP(V452,,2,0)</f>
        <v>#NAME?</v>
      </c>
      <c r="BS452" s="0" t="e">
        <f aca="false">VLOOKUP(W452,,2,0)</f>
        <v>#NAME?</v>
      </c>
    </row>
    <row r="453" customFormat="false" ht="14.65" hidden="true" customHeight="false" outlineLevel="0" collapsed="false">
      <c r="A453" s="0" t="n">
        <v>2025</v>
      </c>
      <c r="B453" s="0" t="n">
        <v>13</v>
      </c>
      <c r="C453" s="0" t="s">
        <v>71</v>
      </c>
      <c r="D453" s="0" t="s">
        <v>85</v>
      </c>
      <c r="E453" s="0" t="n">
        <v>22</v>
      </c>
      <c r="F453" s="0" t="n">
        <v>220106</v>
      </c>
      <c r="G453" s="0" t="n">
        <v>2201060001</v>
      </c>
      <c r="I453" s="0" t="s">
        <v>595</v>
      </c>
      <c r="J453" s="0" t="s">
        <v>169</v>
      </c>
      <c r="K453" s="0" t="s">
        <v>2082</v>
      </c>
      <c r="L453" s="0" t="n">
        <v>87</v>
      </c>
      <c r="M453" s="0" t="s">
        <v>76</v>
      </c>
      <c r="N453" s="0" t="s">
        <v>89</v>
      </c>
      <c r="O453" s="0" t="s">
        <v>78</v>
      </c>
      <c r="P453" s="3" t="n">
        <v>45742</v>
      </c>
      <c r="R453" s="3" t="n">
        <v>45747</v>
      </c>
      <c r="S453" s="3" t="n">
        <v>45747</v>
      </c>
      <c r="T453" s="0" t="n">
        <v>22</v>
      </c>
      <c r="U453" s="0" t="n">
        <v>1</v>
      </c>
      <c r="V453" s="0" t="n">
        <v>5</v>
      </c>
      <c r="W453" s="0" t="s">
        <v>225</v>
      </c>
      <c r="X453" s="0" t="n">
        <v>14</v>
      </c>
      <c r="Y453" s="0" t="n">
        <v>25</v>
      </c>
      <c r="Z453" s="4" t="n">
        <v>45749.337974537</v>
      </c>
      <c r="AB453" s="0" t="s">
        <v>80</v>
      </c>
      <c r="AC453" s="0" t="s">
        <v>2083</v>
      </c>
      <c r="AD453" s="0" t="n">
        <v>1</v>
      </c>
      <c r="AF453" s="0" t="n">
        <v>80434280</v>
      </c>
      <c r="AG453" s="0" t="s">
        <v>2084</v>
      </c>
      <c r="AH453" s="0" t="s">
        <v>83</v>
      </c>
      <c r="AI453" s="0" t="n">
        <v>5647</v>
      </c>
      <c r="AK453" s="0" t="n">
        <v>2</v>
      </c>
      <c r="AL453" s="0" t="n">
        <v>171</v>
      </c>
      <c r="AM453" s="0" t="n">
        <v>171</v>
      </c>
      <c r="AN453" s="0" t="s">
        <v>2085</v>
      </c>
      <c r="AO453" s="0" t="n">
        <v>1</v>
      </c>
      <c r="AS453" s="0" t="e">
        <f aca="false">VLOOKUP(W453,,1,0)</f>
        <v>#NAME?</v>
      </c>
      <c r="AT453" s="0" t="e">
        <f aca="false">VLOOKUP(W453,,2,0)</f>
        <v>#NAME?</v>
      </c>
      <c r="AU453" s="0" t="e">
        <f aca="false">VLOOKUP(W453,,3,0)</f>
        <v>#NAME?</v>
      </c>
      <c r="AV453" s="0" t="n">
        <v>5635</v>
      </c>
      <c r="AW453" s="0" t="e">
        <f aca="false">VLOOKUP(W453,,5,0)</f>
        <v>#NAME?</v>
      </c>
      <c r="AX453" s="0" t="e">
        <f aca="false">VLOOKUP(W453,,6,0)</f>
        <v>#NAME?</v>
      </c>
      <c r="AY453" s="0" t="e">
        <f aca="false">VLOOKUP(W453,,7,0)</f>
        <v>#NAME?</v>
      </c>
      <c r="AZ453" s="0" t="e">
        <f aca="false">VLOOKUP(W453,,8,0)</f>
        <v>#NAME?</v>
      </c>
      <c r="BA453" s="0" t="e">
        <f aca="false">VLOOKUP(W453,,9,0)</f>
        <v>#NAME?</v>
      </c>
      <c r="BB453" s="0" t="e">
        <f aca="false">VLOOKUP(W453,,10,0)</f>
        <v>#NAME?</v>
      </c>
      <c r="BC453" s="0" t="e">
        <f aca="false">VLOOKUP(W453,,11,0)</f>
        <v>#NAME?</v>
      </c>
      <c r="BD453" s="0" t="e">
        <f aca="false">VLOOKUP(W453,,12,0)</f>
        <v>#NAME?</v>
      </c>
      <c r="BE453" s="0" t="e">
        <f aca="false">VLOOKUP(W453,,13,0)</f>
        <v>#NAME?</v>
      </c>
      <c r="BF453" s="0" t="e">
        <f aca="false">VLOOKUP(U453,,2,0)</f>
        <v>#NAME?</v>
      </c>
      <c r="BG453" s="0" t="e">
        <f aca="false">VLOOKUP(V453,,2,0)</f>
        <v>#NAME?</v>
      </c>
      <c r="BH453" s="0" t="str">
        <f aca="false">C453</f>
        <v>A97.0</v>
      </c>
      <c r="BI453" s="0" t="e">
        <f aca="false">VLOOKUP(C453,,2,0)</f>
        <v>#NAME?</v>
      </c>
      <c r="BM453" s="0" t="str">
        <f aca="false">N453</f>
        <v>F</v>
      </c>
      <c r="BN453" s="0" t="e">
        <f aca="false">VLOOKUP(AU453,,2,0)</f>
        <v>#NAME?</v>
      </c>
      <c r="BO453" s="0" t="str">
        <f aca="false">C453</f>
        <v>A97.0</v>
      </c>
      <c r="BP453" s="0" t="e">
        <f aca="false">VLOOKUP(C453,,2,0)</f>
        <v>#NAME?</v>
      </c>
      <c r="BQ453" s="0" t="e">
        <f aca="false">VLOOKUP(U453,,2,0)</f>
        <v>#NAME?</v>
      </c>
      <c r="BR453" s="0" t="e">
        <f aca="false">VLOOKUP(V453,,2,0)</f>
        <v>#NAME?</v>
      </c>
      <c r="BS453" s="0" t="e">
        <f aca="false">VLOOKUP(W453,,2,0)</f>
        <v>#NAME?</v>
      </c>
    </row>
    <row r="454" customFormat="false" ht="14.65" hidden="true" customHeight="false" outlineLevel="0" collapsed="false">
      <c r="A454" s="0" t="n">
        <v>2025</v>
      </c>
      <c r="B454" s="0" t="n">
        <v>13</v>
      </c>
      <c r="C454" s="0" t="s">
        <v>71</v>
      </c>
      <c r="D454" s="0" t="s">
        <v>72</v>
      </c>
      <c r="E454" s="0" t="n">
        <v>22</v>
      </c>
      <c r="F454" s="0" t="n">
        <v>220101</v>
      </c>
      <c r="G454" s="0" t="n">
        <v>2201010001</v>
      </c>
      <c r="I454" s="0" t="s">
        <v>2086</v>
      </c>
      <c r="J454" s="0" t="s">
        <v>1601</v>
      </c>
      <c r="K454" s="0" t="s">
        <v>2087</v>
      </c>
      <c r="L454" s="0" t="n">
        <v>24</v>
      </c>
      <c r="M454" s="0" t="s">
        <v>76</v>
      </c>
      <c r="N454" s="0" t="s">
        <v>77</v>
      </c>
      <c r="O454" s="0" t="s">
        <v>113</v>
      </c>
      <c r="P454" s="3" t="n">
        <v>45741</v>
      </c>
      <c r="R454" s="3" t="n">
        <v>45746</v>
      </c>
      <c r="S454" s="3" t="n">
        <v>45746</v>
      </c>
      <c r="T454" s="0" t="n">
        <v>22</v>
      </c>
      <c r="U454" s="0" t="n">
        <v>1</v>
      </c>
      <c r="V454" s="0" t="n">
        <v>0</v>
      </c>
      <c r="W454" s="0" t="s">
        <v>284</v>
      </c>
      <c r="X454" s="0" t="n">
        <v>14</v>
      </c>
      <c r="Y454" s="0" t="n">
        <v>25</v>
      </c>
      <c r="Z454" s="4" t="n">
        <v>45749.6135185185</v>
      </c>
      <c r="AB454" s="0" t="s">
        <v>80</v>
      </c>
      <c r="AC454" s="0" t="s">
        <v>2088</v>
      </c>
      <c r="AD454" s="0" t="n">
        <v>1</v>
      </c>
      <c r="AF454" s="0" t="n">
        <v>76147012</v>
      </c>
      <c r="AG454" s="0" t="s">
        <v>2089</v>
      </c>
      <c r="AH454" s="0" t="s">
        <v>83</v>
      </c>
      <c r="AI454" s="0" t="n">
        <v>97575</v>
      </c>
      <c r="AK454" s="0" t="n">
        <v>1</v>
      </c>
      <c r="AL454" s="0" t="n">
        <v>171</v>
      </c>
      <c r="AM454" s="0" t="n">
        <v>171</v>
      </c>
      <c r="AN454" s="0" t="s">
        <v>1474</v>
      </c>
      <c r="AO454" s="0" t="n">
        <v>1</v>
      </c>
      <c r="AS454" s="0" t="e">
        <f aca="false">VLOOKUP(W454,,1,0)</f>
        <v>#NAME?</v>
      </c>
      <c r="AT454" s="0" t="e">
        <f aca="false">VLOOKUP(W454,,2,0)</f>
        <v>#NAME?</v>
      </c>
      <c r="AU454" s="0" t="e">
        <f aca="false">VLOOKUP(W454,,3,0)</f>
        <v>#NAME?</v>
      </c>
      <c r="AV454" s="0" t="n">
        <v>5636</v>
      </c>
      <c r="AW454" s="0" t="e">
        <f aca="false">VLOOKUP(W454,,5,0)</f>
        <v>#NAME?</v>
      </c>
      <c r="AX454" s="0" t="e">
        <f aca="false">VLOOKUP(W454,,6,0)</f>
        <v>#NAME?</v>
      </c>
      <c r="AY454" s="0" t="e">
        <f aca="false">VLOOKUP(W454,,7,0)</f>
        <v>#NAME?</v>
      </c>
      <c r="AZ454" s="0" t="e">
        <f aca="false">VLOOKUP(W454,,8,0)</f>
        <v>#NAME?</v>
      </c>
      <c r="BA454" s="0" t="e">
        <f aca="false">VLOOKUP(W454,,9,0)</f>
        <v>#NAME?</v>
      </c>
      <c r="BB454" s="0" t="e">
        <f aca="false">VLOOKUP(W454,,10,0)</f>
        <v>#NAME?</v>
      </c>
      <c r="BC454" s="0" t="e">
        <f aca="false">VLOOKUP(W454,,11,0)</f>
        <v>#NAME?</v>
      </c>
      <c r="BD454" s="0" t="e">
        <f aca="false">VLOOKUP(W454,,12,0)</f>
        <v>#NAME?</v>
      </c>
      <c r="BE454" s="0" t="e">
        <f aca="false">VLOOKUP(W454,,13,0)</f>
        <v>#NAME?</v>
      </c>
      <c r="BF454" s="0" t="e">
        <f aca="false">VLOOKUP(U454,,2,0)</f>
        <v>#NAME?</v>
      </c>
      <c r="BG454" s="0" t="e">
        <f aca="false">VLOOKUP(V454,,2,0)</f>
        <v>#NAME?</v>
      </c>
      <c r="BH454" s="0" t="str">
        <f aca="false">C454</f>
        <v>A97.0</v>
      </c>
      <c r="BI454" s="0" t="e">
        <f aca="false">VLOOKUP(C454,,2,0)</f>
        <v>#NAME?</v>
      </c>
      <c r="BM454" s="0" t="str">
        <f aca="false">N454</f>
        <v>M</v>
      </c>
      <c r="BN454" s="0" t="e">
        <f aca="false">VLOOKUP(AU454,,2,0)</f>
        <v>#NAME?</v>
      </c>
      <c r="BO454" s="0" t="str">
        <f aca="false">C454</f>
        <v>A97.0</v>
      </c>
      <c r="BP454" s="0" t="e">
        <f aca="false">VLOOKUP(C454,,2,0)</f>
        <v>#NAME?</v>
      </c>
      <c r="BQ454" s="0" t="e">
        <f aca="false">VLOOKUP(U454,,2,0)</f>
        <v>#NAME?</v>
      </c>
      <c r="BR454" s="0" t="e">
        <f aca="false">VLOOKUP(V454,,2,0)</f>
        <v>#NAME?</v>
      </c>
      <c r="BS454" s="0" t="e">
        <f aca="false">VLOOKUP(W454,,2,0)</f>
        <v>#NAME?</v>
      </c>
    </row>
    <row r="455" customFormat="false" ht="14.65" hidden="true" customHeight="false" outlineLevel="0" collapsed="false">
      <c r="A455" s="0" t="n">
        <v>2025</v>
      </c>
      <c r="B455" s="0" t="n">
        <v>13</v>
      </c>
      <c r="C455" s="0" t="s">
        <v>71</v>
      </c>
      <c r="D455" s="0" t="s">
        <v>72</v>
      </c>
      <c r="E455" s="0" t="n">
        <v>22</v>
      </c>
      <c r="F455" s="0" t="n">
        <v>220102</v>
      </c>
      <c r="G455" s="0" t="n">
        <v>2201020001</v>
      </c>
      <c r="I455" s="0" t="s">
        <v>865</v>
      </c>
      <c r="J455" s="0" t="s">
        <v>487</v>
      </c>
      <c r="K455" s="0" t="s">
        <v>2090</v>
      </c>
      <c r="L455" s="0" t="n">
        <v>34</v>
      </c>
      <c r="M455" s="0" t="s">
        <v>76</v>
      </c>
      <c r="N455" s="0" t="s">
        <v>77</v>
      </c>
      <c r="O455" s="0" t="s">
        <v>113</v>
      </c>
      <c r="P455" s="3" t="n">
        <v>45743</v>
      </c>
      <c r="R455" s="3" t="n">
        <v>45744</v>
      </c>
      <c r="S455" s="3" t="n">
        <v>45746</v>
      </c>
      <c r="T455" s="0" t="n">
        <v>22</v>
      </c>
      <c r="U455" s="0" t="n">
        <v>1</v>
      </c>
      <c r="V455" s="0" t="n">
        <v>0</v>
      </c>
      <c r="W455" s="0" t="s">
        <v>284</v>
      </c>
      <c r="X455" s="0" t="n">
        <v>13</v>
      </c>
      <c r="Y455" s="0" t="n">
        <v>25</v>
      </c>
      <c r="Z455" s="4" t="n">
        <v>45749.6208333333</v>
      </c>
      <c r="AB455" s="0" t="s">
        <v>80</v>
      </c>
      <c r="AC455" s="0" t="s">
        <v>2091</v>
      </c>
      <c r="AD455" s="0" t="n">
        <v>1</v>
      </c>
      <c r="AF455" s="0" t="n">
        <v>46518769</v>
      </c>
      <c r="AG455" s="0" t="s">
        <v>2092</v>
      </c>
      <c r="AH455" s="0" t="s">
        <v>83</v>
      </c>
      <c r="AI455" s="0" t="n">
        <v>57803</v>
      </c>
      <c r="AK455" s="0" t="n">
        <v>1</v>
      </c>
      <c r="AL455" s="0" t="n">
        <v>171</v>
      </c>
      <c r="AM455" s="0" t="n">
        <v>171</v>
      </c>
      <c r="AN455" s="0" t="s">
        <v>221</v>
      </c>
      <c r="AO455" s="0" t="n">
        <v>1</v>
      </c>
      <c r="AS455" s="0" t="e">
        <f aca="false">VLOOKUP(W455,,1,0)</f>
        <v>#NAME?</v>
      </c>
      <c r="AT455" s="0" t="e">
        <f aca="false">VLOOKUP(W455,,2,0)</f>
        <v>#NAME?</v>
      </c>
      <c r="AU455" s="0" t="e">
        <f aca="false">VLOOKUP(W455,,3,0)</f>
        <v>#NAME?</v>
      </c>
      <c r="AV455" s="0" t="n">
        <v>5637</v>
      </c>
      <c r="AW455" s="0" t="e">
        <f aca="false">VLOOKUP(W455,,5,0)</f>
        <v>#NAME?</v>
      </c>
      <c r="AX455" s="0" t="e">
        <f aca="false">VLOOKUP(W455,,6,0)</f>
        <v>#NAME?</v>
      </c>
      <c r="AY455" s="0" t="e">
        <f aca="false">VLOOKUP(W455,,7,0)</f>
        <v>#NAME?</v>
      </c>
      <c r="AZ455" s="0" t="e">
        <f aca="false">VLOOKUP(W455,,8,0)</f>
        <v>#NAME?</v>
      </c>
      <c r="BA455" s="0" t="e">
        <f aca="false">VLOOKUP(W455,,9,0)</f>
        <v>#NAME?</v>
      </c>
      <c r="BB455" s="0" t="e">
        <f aca="false">VLOOKUP(W455,,10,0)</f>
        <v>#NAME?</v>
      </c>
      <c r="BC455" s="0" t="e">
        <f aca="false">VLOOKUP(W455,,11,0)</f>
        <v>#NAME?</v>
      </c>
      <c r="BD455" s="0" t="e">
        <f aca="false">VLOOKUP(W455,,12,0)</f>
        <v>#NAME?</v>
      </c>
      <c r="BE455" s="0" t="e">
        <f aca="false">VLOOKUP(W455,,13,0)</f>
        <v>#NAME?</v>
      </c>
      <c r="BF455" s="0" t="e">
        <f aca="false">VLOOKUP(U455,,2,0)</f>
        <v>#NAME?</v>
      </c>
      <c r="BG455" s="0" t="e">
        <f aca="false">VLOOKUP(V455,,2,0)</f>
        <v>#NAME?</v>
      </c>
      <c r="BH455" s="0" t="str">
        <f aca="false">C455</f>
        <v>A97.0</v>
      </c>
      <c r="BI455" s="0" t="e">
        <f aca="false">VLOOKUP(C455,,2,0)</f>
        <v>#NAME?</v>
      </c>
      <c r="BM455" s="0" t="str">
        <f aca="false">N455</f>
        <v>M</v>
      </c>
      <c r="BN455" s="0" t="e">
        <f aca="false">VLOOKUP(AU455,,2,0)</f>
        <v>#NAME?</v>
      </c>
      <c r="BO455" s="0" t="str">
        <f aca="false">C455</f>
        <v>A97.0</v>
      </c>
      <c r="BP455" s="0" t="e">
        <f aca="false">VLOOKUP(C455,,2,0)</f>
        <v>#NAME?</v>
      </c>
      <c r="BQ455" s="0" t="e">
        <f aca="false">VLOOKUP(U455,,2,0)</f>
        <v>#NAME?</v>
      </c>
      <c r="BR455" s="0" t="e">
        <f aca="false">VLOOKUP(V455,,2,0)</f>
        <v>#NAME?</v>
      </c>
      <c r="BS455" s="0" t="e">
        <f aca="false">VLOOKUP(W455,,2,0)</f>
        <v>#NAME?</v>
      </c>
    </row>
    <row r="456" customFormat="false" ht="14.65" hidden="true" customHeight="false" outlineLevel="0" collapsed="false">
      <c r="A456" s="0" t="n">
        <v>2025</v>
      </c>
      <c r="B456" s="0" t="n">
        <v>13</v>
      </c>
      <c r="C456" s="0" t="s">
        <v>71</v>
      </c>
      <c r="D456" s="0" t="s">
        <v>85</v>
      </c>
      <c r="E456" s="0" t="n">
        <v>22</v>
      </c>
      <c r="F456" s="0" t="n">
        <v>220101</v>
      </c>
      <c r="G456" s="0" t="n">
        <v>2201010001</v>
      </c>
      <c r="I456" s="0" t="s">
        <v>2093</v>
      </c>
      <c r="J456" s="0" t="s">
        <v>2094</v>
      </c>
      <c r="K456" s="0" t="s">
        <v>2095</v>
      </c>
      <c r="L456" s="0" t="n">
        <v>52</v>
      </c>
      <c r="M456" s="0" t="s">
        <v>76</v>
      </c>
      <c r="N456" s="0" t="s">
        <v>77</v>
      </c>
      <c r="O456" s="0" t="s">
        <v>113</v>
      </c>
      <c r="P456" s="3" t="n">
        <v>45741</v>
      </c>
      <c r="R456" s="3" t="n">
        <v>45745</v>
      </c>
      <c r="S456" s="3" t="n">
        <v>45745</v>
      </c>
      <c r="T456" s="0" t="n">
        <v>22</v>
      </c>
      <c r="U456" s="0" t="n">
        <v>1</v>
      </c>
      <c r="V456" s="0" t="n">
        <v>0</v>
      </c>
      <c r="W456" s="0" t="s">
        <v>284</v>
      </c>
      <c r="X456" s="0" t="n">
        <v>13</v>
      </c>
      <c r="Y456" s="0" t="n">
        <v>25</v>
      </c>
      <c r="Z456" s="4" t="n">
        <v>45749.623599537</v>
      </c>
      <c r="AB456" s="0" t="s">
        <v>80</v>
      </c>
      <c r="AC456" s="0" t="s">
        <v>2096</v>
      </c>
      <c r="AD456" s="0" t="n">
        <v>1</v>
      </c>
      <c r="AF456" s="0" t="n">
        <v>9806032</v>
      </c>
      <c r="AG456" s="0" t="s">
        <v>2097</v>
      </c>
      <c r="AH456" s="0" t="s">
        <v>83</v>
      </c>
      <c r="AI456" s="0" t="n">
        <v>19021</v>
      </c>
      <c r="AK456" s="0" t="n">
        <v>1</v>
      </c>
      <c r="AL456" s="0" t="n">
        <v>171</v>
      </c>
      <c r="AM456" s="0" t="n">
        <v>171</v>
      </c>
      <c r="AN456" s="0" t="s">
        <v>2098</v>
      </c>
      <c r="AO456" s="0" t="n">
        <v>1</v>
      </c>
      <c r="AS456" s="0" t="e">
        <f aca="false">VLOOKUP(W456,,1,0)</f>
        <v>#NAME?</v>
      </c>
      <c r="AT456" s="0" t="e">
        <f aca="false">VLOOKUP(W456,,2,0)</f>
        <v>#NAME?</v>
      </c>
      <c r="AU456" s="0" t="e">
        <f aca="false">VLOOKUP(W456,,3,0)</f>
        <v>#NAME?</v>
      </c>
      <c r="AV456" s="0" t="n">
        <v>5638</v>
      </c>
      <c r="AW456" s="0" t="e">
        <f aca="false">VLOOKUP(W456,,5,0)</f>
        <v>#NAME?</v>
      </c>
      <c r="AX456" s="0" t="e">
        <f aca="false">VLOOKUP(W456,,6,0)</f>
        <v>#NAME?</v>
      </c>
      <c r="AY456" s="0" t="e">
        <f aca="false">VLOOKUP(W456,,7,0)</f>
        <v>#NAME?</v>
      </c>
      <c r="AZ456" s="0" t="e">
        <f aca="false">VLOOKUP(W456,,8,0)</f>
        <v>#NAME?</v>
      </c>
      <c r="BA456" s="0" t="e">
        <f aca="false">VLOOKUP(W456,,9,0)</f>
        <v>#NAME?</v>
      </c>
      <c r="BB456" s="0" t="e">
        <f aca="false">VLOOKUP(W456,,10,0)</f>
        <v>#NAME?</v>
      </c>
      <c r="BC456" s="0" t="e">
        <f aca="false">VLOOKUP(W456,,11,0)</f>
        <v>#NAME?</v>
      </c>
      <c r="BD456" s="0" t="e">
        <f aca="false">VLOOKUP(W456,,12,0)</f>
        <v>#NAME?</v>
      </c>
      <c r="BE456" s="0" t="e">
        <f aca="false">VLOOKUP(W456,,13,0)</f>
        <v>#NAME?</v>
      </c>
      <c r="BF456" s="0" t="e">
        <f aca="false">VLOOKUP(U456,,2,0)</f>
        <v>#NAME?</v>
      </c>
      <c r="BG456" s="0" t="e">
        <f aca="false">VLOOKUP(V456,,2,0)</f>
        <v>#NAME?</v>
      </c>
      <c r="BH456" s="0" t="str">
        <f aca="false">C456</f>
        <v>A97.0</v>
      </c>
      <c r="BI456" s="0" t="e">
        <f aca="false">VLOOKUP(C456,,2,0)</f>
        <v>#NAME?</v>
      </c>
      <c r="BM456" s="0" t="str">
        <f aca="false">N456</f>
        <v>M</v>
      </c>
      <c r="BN456" s="0" t="e">
        <f aca="false">VLOOKUP(AU456,,2,0)</f>
        <v>#NAME?</v>
      </c>
      <c r="BO456" s="0" t="str">
        <f aca="false">C456</f>
        <v>A97.0</v>
      </c>
      <c r="BP456" s="0" t="e">
        <f aca="false">VLOOKUP(C456,,2,0)</f>
        <v>#NAME?</v>
      </c>
      <c r="BQ456" s="0" t="e">
        <f aca="false">VLOOKUP(U456,,2,0)</f>
        <v>#NAME?</v>
      </c>
      <c r="BR456" s="0" t="e">
        <f aca="false">VLOOKUP(V456,,2,0)</f>
        <v>#NAME?</v>
      </c>
      <c r="BS456" s="0" t="e">
        <f aca="false">VLOOKUP(W456,,2,0)</f>
        <v>#NAME?</v>
      </c>
    </row>
    <row r="457" customFormat="false" ht="14.65" hidden="true" customHeight="false" outlineLevel="0" collapsed="false">
      <c r="A457" s="0" t="n">
        <v>2025</v>
      </c>
      <c r="B457" s="0" t="n">
        <v>13</v>
      </c>
      <c r="C457" s="0" t="s">
        <v>71</v>
      </c>
      <c r="D457" s="0" t="s">
        <v>72</v>
      </c>
      <c r="E457" s="0" t="n">
        <v>22</v>
      </c>
      <c r="F457" s="0" t="n">
        <v>220101</v>
      </c>
      <c r="G457" s="0" t="n">
        <v>2201010001</v>
      </c>
      <c r="I457" s="0" t="s">
        <v>1376</v>
      </c>
      <c r="J457" s="0" t="s">
        <v>384</v>
      </c>
      <c r="K457" s="0" t="s">
        <v>2099</v>
      </c>
      <c r="L457" s="0" t="n">
        <v>35</v>
      </c>
      <c r="M457" s="0" t="s">
        <v>76</v>
      </c>
      <c r="N457" s="0" t="s">
        <v>77</v>
      </c>
      <c r="O457" s="0" t="s">
        <v>113</v>
      </c>
      <c r="P457" s="3" t="n">
        <v>45742</v>
      </c>
      <c r="R457" s="3" t="n">
        <v>45747</v>
      </c>
      <c r="S457" s="3" t="n">
        <v>45747</v>
      </c>
      <c r="T457" s="0" t="n">
        <v>22</v>
      </c>
      <c r="U457" s="0" t="n">
        <v>1</v>
      </c>
      <c r="V457" s="0" t="n">
        <v>0</v>
      </c>
      <c r="W457" s="0" t="s">
        <v>284</v>
      </c>
      <c r="X457" s="0" t="n">
        <v>14</v>
      </c>
      <c r="Y457" s="0" t="n">
        <v>25</v>
      </c>
      <c r="Z457" s="4" t="n">
        <v>45749.6272337963</v>
      </c>
      <c r="AB457" s="0" t="s">
        <v>80</v>
      </c>
      <c r="AC457" s="0" t="s">
        <v>2100</v>
      </c>
      <c r="AD457" s="0" t="n">
        <v>1</v>
      </c>
      <c r="AF457" s="0" t="n">
        <v>46061868</v>
      </c>
      <c r="AG457" s="0" t="s">
        <v>2101</v>
      </c>
      <c r="AH457" s="0" t="s">
        <v>83</v>
      </c>
      <c r="AK457" s="0" t="n">
        <v>1</v>
      </c>
      <c r="AL457" s="0" t="n">
        <v>171</v>
      </c>
      <c r="AM457" s="0" t="n">
        <v>171</v>
      </c>
      <c r="AN457" s="0" t="s">
        <v>963</v>
      </c>
      <c r="AO457" s="0" t="n">
        <v>1</v>
      </c>
      <c r="AS457" s="0" t="e">
        <f aca="false">VLOOKUP(W457,,1,0)</f>
        <v>#NAME?</v>
      </c>
      <c r="AT457" s="0" t="e">
        <f aca="false">VLOOKUP(W457,,2,0)</f>
        <v>#NAME?</v>
      </c>
      <c r="AU457" s="0" t="e">
        <f aca="false">VLOOKUP(W457,,3,0)</f>
        <v>#NAME?</v>
      </c>
      <c r="AV457" s="0" t="n">
        <v>5639</v>
      </c>
      <c r="AW457" s="0" t="e">
        <f aca="false">VLOOKUP(W457,,5,0)</f>
        <v>#NAME?</v>
      </c>
      <c r="AX457" s="0" t="e">
        <f aca="false">VLOOKUP(W457,,6,0)</f>
        <v>#NAME?</v>
      </c>
      <c r="AY457" s="0" t="e">
        <f aca="false">VLOOKUP(W457,,7,0)</f>
        <v>#NAME?</v>
      </c>
      <c r="AZ457" s="0" t="e">
        <f aca="false">VLOOKUP(W457,,8,0)</f>
        <v>#NAME?</v>
      </c>
      <c r="BA457" s="0" t="e">
        <f aca="false">VLOOKUP(W457,,9,0)</f>
        <v>#NAME?</v>
      </c>
      <c r="BB457" s="0" t="e">
        <f aca="false">VLOOKUP(W457,,10,0)</f>
        <v>#NAME?</v>
      </c>
      <c r="BC457" s="0" t="e">
        <f aca="false">VLOOKUP(W457,,11,0)</f>
        <v>#NAME?</v>
      </c>
      <c r="BD457" s="0" t="e">
        <f aca="false">VLOOKUP(W457,,12,0)</f>
        <v>#NAME?</v>
      </c>
      <c r="BE457" s="0" t="e">
        <f aca="false">VLOOKUP(W457,,13,0)</f>
        <v>#NAME?</v>
      </c>
      <c r="BF457" s="0" t="e">
        <f aca="false">VLOOKUP(U457,,2,0)</f>
        <v>#NAME?</v>
      </c>
      <c r="BG457" s="0" t="e">
        <f aca="false">VLOOKUP(V457,,2,0)</f>
        <v>#NAME?</v>
      </c>
      <c r="BH457" s="0" t="str">
        <f aca="false">C457</f>
        <v>A97.0</v>
      </c>
      <c r="BI457" s="0" t="e">
        <f aca="false">VLOOKUP(C457,,2,0)</f>
        <v>#NAME?</v>
      </c>
      <c r="BM457" s="0" t="str">
        <f aca="false">N457</f>
        <v>M</v>
      </c>
      <c r="BN457" s="0" t="e">
        <f aca="false">VLOOKUP(AU457,,2,0)</f>
        <v>#NAME?</v>
      </c>
      <c r="BO457" s="0" t="str">
        <f aca="false">C457</f>
        <v>A97.0</v>
      </c>
      <c r="BP457" s="0" t="e">
        <f aca="false">VLOOKUP(C457,,2,0)</f>
        <v>#NAME?</v>
      </c>
      <c r="BQ457" s="0" t="e">
        <f aca="false">VLOOKUP(U457,,2,0)</f>
        <v>#NAME?</v>
      </c>
      <c r="BR457" s="0" t="e">
        <f aca="false">VLOOKUP(V457,,2,0)</f>
        <v>#NAME?</v>
      </c>
      <c r="BS457" s="0" t="e">
        <f aca="false">VLOOKUP(W457,,2,0)</f>
        <v>#NAME?</v>
      </c>
    </row>
    <row r="458" customFormat="false" ht="14.65" hidden="true" customHeight="false" outlineLevel="0" collapsed="false">
      <c r="A458" s="0" t="n">
        <v>2025</v>
      </c>
      <c r="B458" s="0" t="n">
        <v>13</v>
      </c>
      <c r="C458" s="0" t="s">
        <v>71</v>
      </c>
      <c r="D458" s="0" t="s">
        <v>72</v>
      </c>
      <c r="E458" s="0" t="n">
        <v>22</v>
      </c>
      <c r="F458" s="0" t="n">
        <v>220101</v>
      </c>
      <c r="G458" s="0" t="n">
        <v>2201010001</v>
      </c>
      <c r="I458" s="0" t="s">
        <v>744</v>
      </c>
      <c r="J458" s="0" t="s">
        <v>449</v>
      </c>
      <c r="K458" s="0" t="s">
        <v>2102</v>
      </c>
      <c r="L458" s="0" t="n">
        <v>30</v>
      </c>
      <c r="M458" s="0" t="s">
        <v>76</v>
      </c>
      <c r="N458" s="0" t="s">
        <v>89</v>
      </c>
      <c r="O458" s="0" t="s">
        <v>113</v>
      </c>
      <c r="P458" s="3" t="n">
        <v>45741</v>
      </c>
      <c r="R458" s="3" t="n">
        <v>45745</v>
      </c>
      <c r="S458" s="3" t="n">
        <v>45745</v>
      </c>
      <c r="T458" s="0" t="n">
        <v>22</v>
      </c>
      <c r="U458" s="0" t="n">
        <v>1</v>
      </c>
      <c r="V458" s="0" t="n">
        <v>0</v>
      </c>
      <c r="W458" s="0" t="s">
        <v>284</v>
      </c>
      <c r="X458" s="0" t="n">
        <v>13</v>
      </c>
      <c r="Y458" s="0" t="n">
        <v>25</v>
      </c>
      <c r="Z458" s="4" t="n">
        <v>45749.6307291667</v>
      </c>
      <c r="AB458" s="0" t="s">
        <v>80</v>
      </c>
      <c r="AC458" s="0" t="s">
        <v>2103</v>
      </c>
      <c r="AD458" s="0" t="n">
        <v>1</v>
      </c>
      <c r="AE458" s="0" t="s">
        <v>78</v>
      </c>
      <c r="AF458" s="0" t="n">
        <v>70662546</v>
      </c>
      <c r="AG458" s="0" t="s">
        <v>2104</v>
      </c>
      <c r="AH458" s="0" t="s">
        <v>83</v>
      </c>
      <c r="AI458" s="0" t="n">
        <v>49741</v>
      </c>
      <c r="AK458" s="0" t="n">
        <v>1</v>
      </c>
      <c r="AL458" s="0" t="n">
        <v>171</v>
      </c>
      <c r="AM458" s="0" t="n">
        <v>171</v>
      </c>
      <c r="AN458" s="0" t="s">
        <v>2105</v>
      </c>
      <c r="AO458" s="0" t="n">
        <v>1</v>
      </c>
      <c r="AS458" s="0" t="e">
        <f aca="false">VLOOKUP(W458,,1,0)</f>
        <v>#NAME?</v>
      </c>
      <c r="AT458" s="0" t="e">
        <f aca="false">VLOOKUP(W458,,2,0)</f>
        <v>#NAME?</v>
      </c>
      <c r="AU458" s="0" t="e">
        <f aca="false">VLOOKUP(W458,,3,0)</f>
        <v>#NAME?</v>
      </c>
      <c r="AV458" s="0" t="n">
        <v>5640</v>
      </c>
      <c r="AW458" s="0" t="e">
        <f aca="false">VLOOKUP(W458,,5,0)</f>
        <v>#NAME?</v>
      </c>
      <c r="AX458" s="0" t="e">
        <f aca="false">VLOOKUP(W458,,6,0)</f>
        <v>#NAME?</v>
      </c>
      <c r="AY458" s="0" t="e">
        <f aca="false">VLOOKUP(W458,,7,0)</f>
        <v>#NAME?</v>
      </c>
      <c r="AZ458" s="0" t="e">
        <f aca="false">VLOOKUP(W458,,8,0)</f>
        <v>#NAME?</v>
      </c>
      <c r="BA458" s="0" t="e">
        <f aca="false">VLOOKUP(W458,,9,0)</f>
        <v>#NAME?</v>
      </c>
      <c r="BB458" s="0" t="e">
        <f aca="false">VLOOKUP(W458,,10,0)</f>
        <v>#NAME?</v>
      </c>
      <c r="BC458" s="0" t="e">
        <f aca="false">VLOOKUP(W458,,11,0)</f>
        <v>#NAME?</v>
      </c>
      <c r="BD458" s="0" t="e">
        <f aca="false">VLOOKUP(W458,,12,0)</f>
        <v>#NAME?</v>
      </c>
      <c r="BE458" s="0" t="e">
        <f aca="false">VLOOKUP(W458,,13,0)</f>
        <v>#NAME?</v>
      </c>
      <c r="BF458" s="0" t="e">
        <f aca="false">VLOOKUP(U458,,2,0)</f>
        <v>#NAME?</v>
      </c>
      <c r="BG458" s="0" t="e">
        <f aca="false">VLOOKUP(V458,,2,0)</f>
        <v>#NAME?</v>
      </c>
      <c r="BH458" s="0" t="str">
        <f aca="false">C458</f>
        <v>A97.0</v>
      </c>
      <c r="BI458" s="0" t="e">
        <f aca="false">VLOOKUP(C458,,2,0)</f>
        <v>#NAME?</v>
      </c>
      <c r="BM458" s="0" t="str">
        <f aca="false">N458</f>
        <v>F</v>
      </c>
      <c r="BN458" s="0" t="e">
        <f aca="false">VLOOKUP(AU458,,2,0)</f>
        <v>#NAME?</v>
      </c>
      <c r="BO458" s="0" t="str">
        <f aca="false">C458</f>
        <v>A97.0</v>
      </c>
      <c r="BP458" s="0" t="e">
        <f aca="false">VLOOKUP(C458,,2,0)</f>
        <v>#NAME?</v>
      </c>
      <c r="BQ458" s="0" t="e">
        <f aca="false">VLOOKUP(U458,,2,0)</f>
        <v>#NAME?</v>
      </c>
      <c r="BR458" s="0" t="e">
        <f aca="false">VLOOKUP(V458,,2,0)</f>
        <v>#NAME?</v>
      </c>
      <c r="BS458" s="0" t="e">
        <f aca="false">VLOOKUP(W458,,2,0)</f>
        <v>#NAME?</v>
      </c>
    </row>
    <row r="459" customFormat="false" ht="14.65" hidden="true" customHeight="false" outlineLevel="0" collapsed="false">
      <c r="A459" s="0" t="n">
        <v>2025</v>
      </c>
      <c r="B459" s="0" t="n">
        <v>13</v>
      </c>
      <c r="C459" s="0" t="s">
        <v>71</v>
      </c>
      <c r="D459" s="0" t="s">
        <v>85</v>
      </c>
      <c r="E459" s="0" t="n">
        <v>22</v>
      </c>
      <c r="F459" s="0" t="n">
        <v>220101</v>
      </c>
      <c r="G459" s="0" t="n">
        <v>2201010001</v>
      </c>
      <c r="I459" s="0" t="s">
        <v>1866</v>
      </c>
      <c r="J459" s="0" t="s">
        <v>2106</v>
      </c>
      <c r="K459" s="0" t="s">
        <v>2107</v>
      </c>
      <c r="L459" s="0" t="n">
        <v>48</v>
      </c>
      <c r="M459" s="0" t="s">
        <v>76</v>
      </c>
      <c r="N459" s="0" t="s">
        <v>77</v>
      </c>
      <c r="O459" s="0" t="s">
        <v>113</v>
      </c>
      <c r="P459" s="3" t="n">
        <v>45740</v>
      </c>
      <c r="R459" s="3" t="n">
        <v>45743</v>
      </c>
      <c r="S459" s="3" t="n">
        <v>45743</v>
      </c>
      <c r="T459" s="0" t="n">
        <v>22</v>
      </c>
      <c r="U459" s="0" t="n">
        <v>1</v>
      </c>
      <c r="V459" s="0" t="n">
        <v>0</v>
      </c>
      <c r="W459" s="0" t="s">
        <v>284</v>
      </c>
      <c r="X459" s="0" t="n">
        <v>13</v>
      </c>
      <c r="Y459" s="0" t="n">
        <v>25</v>
      </c>
      <c r="Z459" s="4" t="n">
        <v>45749.6493402778</v>
      </c>
      <c r="AB459" s="0" t="s">
        <v>80</v>
      </c>
      <c r="AC459" s="0" t="s">
        <v>2108</v>
      </c>
      <c r="AD459" s="0" t="n">
        <v>1</v>
      </c>
      <c r="AF459" s="0" t="n">
        <v>8179497</v>
      </c>
      <c r="AG459" s="0" t="s">
        <v>2109</v>
      </c>
      <c r="AH459" s="0" t="s">
        <v>83</v>
      </c>
      <c r="AI459" s="0" t="n">
        <v>17265</v>
      </c>
      <c r="AK459" s="0" t="n">
        <v>1</v>
      </c>
      <c r="AL459" s="0" t="n">
        <v>171</v>
      </c>
      <c r="AM459" s="0" t="n">
        <v>171</v>
      </c>
      <c r="AN459" s="0" t="s">
        <v>221</v>
      </c>
      <c r="AO459" s="0" t="n">
        <v>1</v>
      </c>
      <c r="AS459" s="0" t="e">
        <f aca="false">VLOOKUP(W459,,1,0)</f>
        <v>#NAME?</v>
      </c>
      <c r="AT459" s="0" t="e">
        <f aca="false">VLOOKUP(W459,,2,0)</f>
        <v>#NAME?</v>
      </c>
      <c r="AU459" s="0" t="e">
        <f aca="false">VLOOKUP(W459,,3,0)</f>
        <v>#NAME?</v>
      </c>
      <c r="AV459" s="0" t="n">
        <v>5641</v>
      </c>
      <c r="AW459" s="0" t="e">
        <f aca="false">VLOOKUP(W459,,5,0)</f>
        <v>#NAME?</v>
      </c>
      <c r="AX459" s="0" t="e">
        <f aca="false">VLOOKUP(W459,,6,0)</f>
        <v>#NAME?</v>
      </c>
      <c r="AY459" s="0" t="e">
        <f aca="false">VLOOKUP(W459,,7,0)</f>
        <v>#NAME?</v>
      </c>
      <c r="AZ459" s="0" t="e">
        <f aca="false">VLOOKUP(W459,,8,0)</f>
        <v>#NAME?</v>
      </c>
      <c r="BA459" s="0" t="e">
        <f aca="false">VLOOKUP(W459,,9,0)</f>
        <v>#NAME?</v>
      </c>
      <c r="BB459" s="0" t="e">
        <f aca="false">VLOOKUP(W459,,10,0)</f>
        <v>#NAME?</v>
      </c>
      <c r="BC459" s="0" t="e">
        <f aca="false">VLOOKUP(W459,,11,0)</f>
        <v>#NAME?</v>
      </c>
      <c r="BD459" s="0" t="e">
        <f aca="false">VLOOKUP(W459,,12,0)</f>
        <v>#NAME?</v>
      </c>
      <c r="BE459" s="0" t="e">
        <f aca="false">VLOOKUP(W459,,13,0)</f>
        <v>#NAME?</v>
      </c>
      <c r="BF459" s="0" t="e">
        <f aca="false">VLOOKUP(U459,,2,0)</f>
        <v>#NAME?</v>
      </c>
      <c r="BG459" s="0" t="e">
        <f aca="false">VLOOKUP(V459,,2,0)</f>
        <v>#NAME?</v>
      </c>
      <c r="BH459" s="0" t="str">
        <f aca="false">C459</f>
        <v>A97.0</v>
      </c>
      <c r="BI459" s="0" t="e">
        <f aca="false">VLOOKUP(C459,,2,0)</f>
        <v>#NAME?</v>
      </c>
      <c r="BM459" s="0" t="str">
        <f aca="false">N459</f>
        <v>M</v>
      </c>
      <c r="BN459" s="0" t="e">
        <f aca="false">VLOOKUP(AU459,,2,0)</f>
        <v>#NAME?</v>
      </c>
      <c r="BO459" s="0" t="str">
        <f aca="false">C459</f>
        <v>A97.0</v>
      </c>
      <c r="BP459" s="0" t="e">
        <f aca="false">VLOOKUP(C459,,2,0)</f>
        <v>#NAME?</v>
      </c>
      <c r="BQ459" s="0" t="e">
        <f aca="false">VLOOKUP(U459,,2,0)</f>
        <v>#NAME?</v>
      </c>
      <c r="BR459" s="0" t="e">
        <f aca="false">VLOOKUP(V459,,2,0)</f>
        <v>#NAME?</v>
      </c>
      <c r="BS459" s="0" t="e">
        <f aca="false">VLOOKUP(W459,,2,0)</f>
        <v>#NAME?</v>
      </c>
    </row>
    <row r="460" customFormat="false" ht="14.65" hidden="true" customHeight="false" outlineLevel="0" collapsed="false">
      <c r="A460" s="0" t="n">
        <v>2025</v>
      </c>
      <c r="B460" s="0" t="n">
        <v>13</v>
      </c>
      <c r="C460" s="0" t="s">
        <v>71</v>
      </c>
      <c r="D460" s="0" t="s">
        <v>85</v>
      </c>
      <c r="E460" s="0" t="n">
        <v>22</v>
      </c>
      <c r="F460" s="0" t="n">
        <v>220101</v>
      </c>
      <c r="G460" s="0" t="n">
        <v>2201010001</v>
      </c>
      <c r="I460" s="0" t="s">
        <v>2110</v>
      </c>
      <c r="J460" s="0" t="s">
        <v>773</v>
      </c>
      <c r="K460" s="0" t="s">
        <v>2111</v>
      </c>
      <c r="L460" s="0" t="n">
        <v>6</v>
      </c>
      <c r="M460" s="0" t="s">
        <v>76</v>
      </c>
      <c r="N460" s="0" t="s">
        <v>77</v>
      </c>
      <c r="O460" s="0" t="s">
        <v>113</v>
      </c>
      <c r="P460" s="3" t="n">
        <v>45743</v>
      </c>
      <c r="R460" s="3" t="n">
        <v>45744</v>
      </c>
      <c r="S460" s="3" t="n">
        <v>45746</v>
      </c>
      <c r="T460" s="0" t="n">
        <v>22</v>
      </c>
      <c r="U460" s="0" t="n">
        <v>1</v>
      </c>
      <c r="V460" s="0" t="n">
        <v>0</v>
      </c>
      <c r="W460" s="0" t="s">
        <v>284</v>
      </c>
      <c r="X460" s="0" t="n">
        <v>13</v>
      </c>
      <c r="Y460" s="0" t="n">
        <v>25</v>
      </c>
      <c r="Z460" s="4" t="n">
        <v>45749.6533449074</v>
      </c>
      <c r="AB460" s="0" t="s">
        <v>80</v>
      </c>
      <c r="AC460" s="0" t="s">
        <v>2112</v>
      </c>
      <c r="AD460" s="0" t="n">
        <v>1</v>
      </c>
      <c r="AF460" s="0" t="n">
        <v>90952765</v>
      </c>
      <c r="AG460" s="0" t="s">
        <v>2113</v>
      </c>
      <c r="AH460" s="0" t="s">
        <v>83</v>
      </c>
      <c r="AI460" s="0" t="n">
        <v>72182</v>
      </c>
      <c r="AK460" s="0" t="n">
        <v>1</v>
      </c>
      <c r="AL460" s="0" t="n">
        <v>171</v>
      </c>
      <c r="AM460" s="0" t="n">
        <v>171</v>
      </c>
      <c r="AN460" s="0" t="s">
        <v>963</v>
      </c>
      <c r="AO460" s="0" t="n">
        <v>1</v>
      </c>
      <c r="AS460" s="0" t="e">
        <f aca="false">VLOOKUP(W460,,1,0)</f>
        <v>#NAME?</v>
      </c>
      <c r="AT460" s="0" t="e">
        <f aca="false">VLOOKUP(W460,,2,0)</f>
        <v>#NAME?</v>
      </c>
      <c r="AU460" s="0" t="e">
        <f aca="false">VLOOKUP(W460,,3,0)</f>
        <v>#NAME?</v>
      </c>
      <c r="AV460" s="0" t="n">
        <v>5642</v>
      </c>
      <c r="AW460" s="0" t="e">
        <f aca="false">VLOOKUP(W460,,5,0)</f>
        <v>#NAME?</v>
      </c>
      <c r="AX460" s="0" t="e">
        <f aca="false">VLOOKUP(W460,,6,0)</f>
        <v>#NAME?</v>
      </c>
      <c r="AY460" s="0" t="e">
        <f aca="false">VLOOKUP(W460,,7,0)</f>
        <v>#NAME?</v>
      </c>
      <c r="AZ460" s="0" t="e">
        <f aca="false">VLOOKUP(W460,,8,0)</f>
        <v>#NAME?</v>
      </c>
      <c r="BA460" s="0" t="e">
        <f aca="false">VLOOKUP(W460,,9,0)</f>
        <v>#NAME?</v>
      </c>
      <c r="BB460" s="0" t="e">
        <f aca="false">VLOOKUP(W460,,10,0)</f>
        <v>#NAME?</v>
      </c>
      <c r="BC460" s="0" t="e">
        <f aca="false">VLOOKUP(W460,,11,0)</f>
        <v>#NAME?</v>
      </c>
      <c r="BD460" s="0" t="e">
        <f aca="false">VLOOKUP(W460,,12,0)</f>
        <v>#NAME?</v>
      </c>
      <c r="BE460" s="0" t="e">
        <f aca="false">VLOOKUP(W460,,13,0)</f>
        <v>#NAME?</v>
      </c>
      <c r="BF460" s="0" t="e">
        <f aca="false">VLOOKUP(U460,,2,0)</f>
        <v>#NAME?</v>
      </c>
      <c r="BG460" s="0" t="e">
        <f aca="false">VLOOKUP(V460,,2,0)</f>
        <v>#NAME?</v>
      </c>
      <c r="BH460" s="0" t="str">
        <f aca="false">C460</f>
        <v>A97.0</v>
      </c>
      <c r="BI460" s="0" t="e">
        <f aca="false">VLOOKUP(C460,,2,0)</f>
        <v>#NAME?</v>
      </c>
      <c r="BM460" s="0" t="str">
        <f aca="false">N460</f>
        <v>M</v>
      </c>
      <c r="BN460" s="0" t="e">
        <f aca="false">VLOOKUP(AU460,,2,0)</f>
        <v>#NAME?</v>
      </c>
      <c r="BO460" s="0" t="str">
        <f aca="false">C460</f>
        <v>A97.0</v>
      </c>
      <c r="BP460" s="0" t="e">
        <f aca="false">VLOOKUP(C460,,2,0)</f>
        <v>#NAME?</v>
      </c>
      <c r="BQ460" s="0" t="e">
        <f aca="false">VLOOKUP(U460,,2,0)</f>
        <v>#NAME?</v>
      </c>
      <c r="BR460" s="0" t="e">
        <f aca="false">VLOOKUP(V460,,2,0)</f>
        <v>#NAME?</v>
      </c>
      <c r="BS460" s="0" t="e">
        <f aca="false">VLOOKUP(W460,,2,0)</f>
        <v>#NAME?</v>
      </c>
    </row>
    <row r="461" customFormat="false" ht="14.65" hidden="true" customHeight="false" outlineLevel="0" collapsed="false">
      <c r="A461" s="0" t="n">
        <v>2025</v>
      </c>
      <c r="B461" s="0" t="n">
        <v>13</v>
      </c>
      <c r="C461" s="0" t="s">
        <v>71</v>
      </c>
      <c r="D461" s="0" t="s">
        <v>85</v>
      </c>
      <c r="E461" s="0" t="n">
        <v>22</v>
      </c>
      <c r="F461" s="0" t="n">
        <v>220901</v>
      </c>
      <c r="G461" s="0" t="n">
        <v>2209010001</v>
      </c>
      <c r="I461" s="0" t="s">
        <v>2056</v>
      </c>
      <c r="J461" s="0" t="s">
        <v>2114</v>
      </c>
      <c r="K461" s="0" t="s">
        <v>2115</v>
      </c>
      <c r="L461" s="0" t="n">
        <v>60</v>
      </c>
      <c r="M461" s="0" t="s">
        <v>76</v>
      </c>
      <c r="N461" s="0" t="s">
        <v>77</v>
      </c>
      <c r="O461" s="0" t="s">
        <v>113</v>
      </c>
      <c r="P461" s="3" t="n">
        <v>45744</v>
      </c>
      <c r="R461" s="3" t="n">
        <v>45746</v>
      </c>
      <c r="S461" s="3" t="n">
        <v>45746</v>
      </c>
      <c r="T461" s="0" t="n">
        <v>22</v>
      </c>
      <c r="U461" s="0" t="n">
        <v>1</v>
      </c>
      <c r="V461" s="0" t="n">
        <v>0</v>
      </c>
      <c r="W461" s="0" t="s">
        <v>284</v>
      </c>
      <c r="X461" s="0" t="n">
        <v>14</v>
      </c>
      <c r="Y461" s="0" t="n">
        <v>25</v>
      </c>
      <c r="Z461" s="4" t="n">
        <v>45749.6610185185</v>
      </c>
      <c r="AB461" s="0" t="s">
        <v>80</v>
      </c>
      <c r="AC461" s="0" t="s">
        <v>2116</v>
      </c>
      <c r="AD461" s="0" t="n">
        <v>1</v>
      </c>
      <c r="AF461" s="0" t="n">
        <v>17806904</v>
      </c>
      <c r="AG461" s="0" t="s">
        <v>2117</v>
      </c>
      <c r="AH461" s="0" t="s">
        <v>113</v>
      </c>
      <c r="AI461" s="0" t="n">
        <v>105894</v>
      </c>
      <c r="AK461" s="0" t="n">
        <v>1</v>
      </c>
      <c r="AL461" s="0" t="n">
        <v>171</v>
      </c>
      <c r="AM461" s="0" t="n">
        <v>171</v>
      </c>
      <c r="AO461" s="0" t="n">
        <v>1</v>
      </c>
      <c r="AS461" s="0" t="e">
        <f aca="false">VLOOKUP(W461,,1,0)</f>
        <v>#NAME?</v>
      </c>
      <c r="AT461" s="0" t="e">
        <f aca="false">VLOOKUP(W461,,2,0)</f>
        <v>#NAME?</v>
      </c>
      <c r="AU461" s="0" t="e">
        <f aca="false">VLOOKUP(W461,,3,0)</f>
        <v>#NAME?</v>
      </c>
      <c r="AV461" s="0" t="n">
        <v>5643</v>
      </c>
      <c r="AW461" s="0" t="e">
        <f aca="false">VLOOKUP(W461,,5,0)</f>
        <v>#NAME?</v>
      </c>
      <c r="AX461" s="0" t="e">
        <f aca="false">VLOOKUP(W461,,6,0)</f>
        <v>#NAME?</v>
      </c>
      <c r="AY461" s="0" t="e">
        <f aca="false">VLOOKUP(W461,,7,0)</f>
        <v>#NAME?</v>
      </c>
      <c r="AZ461" s="0" t="e">
        <f aca="false">VLOOKUP(W461,,8,0)</f>
        <v>#NAME?</v>
      </c>
      <c r="BA461" s="0" t="e">
        <f aca="false">VLOOKUP(W461,,9,0)</f>
        <v>#NAME?</v>
      </c>
      <c r="BB461" s="0" t="e">
        <f aca="false">VLOOKUP(W461,,10,0)</f>
        <v>#NAME?</v>
      </c>
      <c r="BC461" s="0" t="e">
        <f aca="false">VLOOKUP(W461,,11,0)</f>
        <v>#NAME?</v>
      </c>
      <c r="BD461" s="0" t="e">
        <f aca="false">VLOOKUP(W461,,12,0)</f>
        <v>#NAME?</v>
      </c>
      <c r="BE461" s="0" t="e">
        <f aca="false">VLOOKUP(W461,,13,0)</f>
        <v>#NAME?</v>
      </c>
      <c r="BF461" s="0" t="e">
        <f aca="false">VLOOKUP(U461,,2,0)</f>
        <v>#NAME?</v>
      </c>
      <c r="BG461" s="0" t="e">
        <f aca="false">VLOOKUP(V461,,2,0)</f>
        <v>#NAME?</v>
      </c>
      <c r="BH461" s="0" t="str">
        <f aca="false">C461</f>
        <v>A97.0</v>
      </c>
      <c r="BI461" s="0" t="e">
        <f aca="false">VLOOKUP(C461,,2,0)</f>
        <v>#NAME?</v>
      </c>
      <c r="BM461" s="0" t="str">
        <f aca="false">N461</f>
        <v>M</v>
      </c>
      <c r="BN461" s="0" t="e">
        <f aca="false">VLOOKUP(AU461,,2,0)</f>
        <v>#NAME?</v>
      </c>
      <c r="BO461" s="0" t="str">
        <f aca="false">C461</f>
        <v>A97.0</v>
      </c>
      <c r="BP461" s="0" t="e">
        <f aca="false">VLOOKUP(C461,,2,0)</f>
        <v>#NAME?</v>
      </c>
      <c r="BQ461" s="0" t="e">
        <f aca="false">VLOOKUP(U461,,2,0)</f>
        <v>#NAME?</v>
      </c>
      <c r="BR461" s="0" t="e">
        <f aca="false">VLOOKUP(V461,,2,0)</f>
        <v>#NAME?</v>
      </c>
      <c r="BS461" s="0" t="e">
        <f aca="false">VLOOKUP(W461,,2,0)</f>
        <v>#NAME?</v>
      </c>
    </row>
    <row r="462" customFormat="false" ht="14.65" hidden="true" customHeight="false" outlineLevel="0" collapsed="false">
      <c r="A462" s="0" t="n">
        <v>2025</v>
      </c>
      <c r="B462" s="0" t="n">
        <v>13</v>
      </c>
      <c r="C462" s="0" t="s">
        <v>71</v>
      </c>
      <c r="D462" s="0" t="s">
        <v>72</v>
      </c>
      <c r="E462" s="0" t="n">
        <v>22</v>
      </c>
      <c r="F462" s="0" t="n">
        <v>220901</v>
      </c>
      <c r="G462" s="0" t="n">
        <v>2209010001</v>
      </c>
      <c r="I462" s="0" t="s">
        <v>1440</v>
      </c>
      <c r="J462" s="0" t="s">
        <v>2118</v>
      </c>
      <c r="K462" s="0" t="s">
        <v>2119</v>
      </c>
      <c r="L462" s="0" t="n">
        <v>11</v>
      </c>
      <c r="M462" s="0" t="s">
        <v>76</v>
      </c>
      <c r="N462" s="0" t="s">
        <v>89</v>
      </c>
      <c r="O462" s="0" t="s">
        <v>113</v>
      </c>
      <c r="P462" s="3" t="n">
        <v>45743</v>
      </c>
      <c r="R462" s="3" t="n">
        <v>45746</v>
      </c>
      <c r="S462" s="3" t="n">
        <v>45746</v>
      </c>
      <c r="T462" s="0" t="n">
        <v>22</v>
      </c>
      <c r="U462" s="0" t="n">
        <v>1</v>
      </c>
      <c r="V462" s="0" t="n">
        <v>0</v>
      </c>
      <c r="W462" s="0" t="s">
        <v>284</v>
      </c>
      <c r="X462" s="0" t="n">
        <v>14</v>
      </c>
      <c r="Y462" s="0" t="n">
        <v>25</v>
      </c>
      <c r="Z462" s="4" t="n">
        <v>45749.666099537</v>
      </c>
      <c r="AB462" s="0" t="s">
        <v>80</v>
      </c>
      <c r="AC462" s="0" t="s">
        <v>2120</v>
      </c>
      <c r="AD462" s="0" t="n">
        <v>1</v>
      </c>
      <c r="AE462" s="0" t="s">
        <v>113</v>
      </c>
      <c r="AF462" s="0" t="n">
        <v>78383800</v>
      </c>
      <c r="AG462" s="0" t="s">
        <v>2121</v>
      </c>
      <c r="AH462" s="0" t="s">
        <v>83</v>
      </c>
      <c r="AK462" s="0" t="n">
        <v>1</v>
      </c>
      <c r="AL462" s="0" t="n">
        <v>171</v>
      </c>
      <c r="AM462" s="0" t="n">
        <v>171</v>
      </c>
      <c r="AN462" s="0" t="s">
        <v>2122</v>
      </c>
      <c r="AO462" s="0" t="n">
        <v>1</v>
      </c>
      <c r="AS462" s="0" t="e">
        <f aca="false">VLOOKUP(W462,,1,0)</f>
        <v>#NAME?</v>
      </c>
      <c r="AT462" s="0" t="e">
        <f aca="false">VLOOKUP(W462,,2,0)</f>
        <v>#NAME?</v>
      </c>
      <c r="AU462" s="0" t="e">
        <f aca="false">VLOOKUP(W462,,3,0)</f>
        <v>#NAME?</v>
      </c>
      <c r="AV462" s="0" t="n">
        <v>5644</v>
      </c>
      <c r="AW462" s="0" t="e">
        <f aca="false">VLOOKUP(W462,,5,0)</f>
        <v>#NAME?</v>
      </c>
      <c r="AX462" s="0" t="e">
        <f aca="false">VLOOKUP(W462,,6,0)</f>
        <v>#NAME?</v>
      </c>
      <c r="AY462" s="0" t="e">
        <f aca="false">VLOOKUP(W462,,7,0)</f>
        <v>#NAME?</v>
      </c>
      <c r="AZ462" s="0" t="e">
        <f aca="false">VLOOKUP(W462,,8,0)</f>
        <v>#NAME?</v>
      </c>
      <c r="BA462" s="0" t="e">
        <f aca="false">VLOOKUP(W462,,9,0)</f>
        <v>#NAME?</v>
      </c>
      <c r="BB462" s="0" t="e">
        <f aca="false">VLOOKUP(W462,,10,0)</f>
        <v>#NAME?</v>
      </c>
      <c r="BC462" s="0" t="e">
        <f aca="false">VLOOKUP(W462,,11,0)</f>
        <v>#NAME?</v>
      </c>
      <c r="BD462" s="0" t="e">
        <f aca="false">VLOOKUP(W462,,12,0)</f>
        <v>#NAME?</v>
      </c>
      <c r="BE462" s="0" t="e">
        <f aca="false">VLOOKUP(W462,,13,0)</f>
        <v>#NAME?</v>
      </c>
      <c r="BF462" s="0" t="e">
        <f aca="false">VLOOKUP(U462,,2,0)</f>
        <v>#NAME?</v>
      </c>
      <c r="BG462" s="0" t="e">
        <f aca="false">VLOOKUP(V462,,2,0)</f>
        <v>#NAME?</v>
      </c>
      <c r="BH462" s="0" t="str">
        <f aca="false">C462</f>
        <v>A97.0</v>
      </c>
      <c r="BI462" s="0" t="e">
        <f aca="false">VLOOKUP(C462,,2,0)</f>
        <v>#NAME?</v>
      </c>
      <c r="BM462" s="0" t="str">
        <f aca="false">N462</f>
        <v>F</v>
      </c>
      <c r="BN462" s="0" t="e">
        <f aca="false">VLOOKUP(AU462,,2,0)</f>
        <v>#NAME?</v>
      </c>
      <c r="BO462" s="0" t="str">
        <f aca="false">C462</f>
        <v>A97.0</v>
      </c>
      <c r="BP462" s="0" t="e">
        <f aca="false">VLOOKUP(C462,,2,0)</f>
        <v>#NAME?</v>
      </c>
      <c r="BQ462" s="0" t="e">
        <f aca="false">VLOOKUP(U462,,2,0)</f>
        <v>#NAME?</v>
      </c>
      <c r="BR462" s="0" t="e">
        <f aca="false">VLOOKUP(V462,,2,0)</f>
        <v>#NAME?</v>
      </c>
      <c r="BS462" s="0" t="e">
        <f aca="false">VLOOKUP(W462,,2,0)</f>
        <v>#NAME?</v>
      </c>
    </row>
    <row r="463" customFormat="false" ht="14.65" hidden="true" customHeight="false" outlineLevel="0" collapsed="false">
      <c r="A463" s="0" t="n">
        <v>2025</v>
      </c>
      <c r="B463" s="0" t="n">
        <v>13</v>
      </c>
      <c r="C463" s="0" t="s">
        <v>71</v>
      </c>
      <c r="D463" s="0" t="s">
        <v>72</v>
      </c>
      <c r="E463" s="0" t="n">
        <v>22</v>
      </c>
      <c r="F463" s="0" t="n">
        <v>220101</v>
      </c>
      <c r="G463" s="0" t="n">
        <v>2201010001</v>
      </c>
      <c r="I463" s="0" t="s">
        <v>497</v>
      </c>
      <c r="J463" s="0" t="s">
        <v>370</v>
      </c>
      <c r="K463" s="0" t="s">
        <v>2123</v>
      </c>
      <c r="L463" s="0" t="n">
        <v>10</v>
      </c>
      <c r="M463" s="0" t="s">
        <v>76</v>
      </c>
      <c r="N463" s="0" t="s">
        <v>77</v>
      </c>
      <c r="O463" s="0" t="s">
        <v>113</v>
      </c>
      <c r="P463" s="3" t="n">
        <v>45742</v>
      </c>
      <c r="R463" s="3" t="n">
        <v>45743</v>
      </c>
      <c r="S463" s="3" t="n">
        <v>45744</v>
      </c>
      <c r="T463" s="0" t="n">
        <v>22</v>
      </c>
      <c r="U463" s="0" t="n">
        <v>1</v>
      </c>
      <c r="V463" s="0" t="n">
        <v>0</v>
      </c>
      <c r="W463" s="0" t="s">
        <v>284</v>
      </c>
      <c r="X463" s="0" t="n">
        <v>13</v>
      </c>
      <c r="Y463" s="0" t="n">
        <v>25</v>
      </c>
      <c r="Z463" s="4" t="n">
        <v>45749.670162037</v>
      </c>
      <c r="AB463" s="0" t="s">
        <v>80</v>
      </c>
      <c r="AC463" s="0" t="s">
        <v>2124</v>
      </c>
      <c r="AD463" s="0" t="n">
        <v>1</v>
      </c>
      <c r="AF463" s="0" t="n">
        <v>78836047</v>
      </c>
      <c r="AG463" s="0" t="s">
        <v>2125</v>
      </c>
      <c r="AH463" s="0" t="s">
        <v>83</v>
      </c>
      <c r="AK463" s="0" t="n">
        <v>1</v>
      </c>
      <c r="AL463" s="0" t="n">
        <v>171</v>
      </c>
      <c r="AM463" s="0" t="n">
        <v>171</v>
      </c>
      <c r="AN463" s="0" t="s">
        <v>350</v>
      </c>
      <c r="AO463" s="0" t="n">
        <v>1</v>
      </c>
      <c r="AS463" s="0" t="e">
        <f aca="false">VLOOKUP(W463,,1,0)</f>
        <v>#NAME?</v>
      </c>
      <c r="AT463" s="0" t="e">
        <f aca="false">VLOOKUP(W463,,2,0)</f>
        <v>#NAME?</v>
      </c>
      <c r="AU463" s="0" t="e">
        <f aca="false">VLOOKUP(W463,,3,0)</f>
        <v>#NAME?</v>
      </c>
      <c r="AV463" s="0" t="n">
        <v>5645</v>
      </c>
      <c r="AW463" s="0" t="e">
        <f aca="false">VLOOKUP(W463,,5,0)</f>
        <v>#NAME?</v>
      </c>
      <c r="AX463" s="0" t="e">
        <f aca="false">VLOOKUP(W463,,6,0)</f>
        <v>#NAME?</v>
      </c>
      <c r="AY463" s="0" t="e">
        <f aca="false">VLOOKUP(W463,,7,0)</f>
        <v>#NAME?</v>
      </c>
      <c r="AZ463" s="0" t="e">
        <f aca="false">VLOOKUP(W463,,8,0)</f>
        <v>#NAME?</v>
      </c>
      <c r="BA463" s="0" t="e">
        <f aca="false">VLOOKUP(W463,,9,0)</f>
        <v>#NAME?</v>
      </c>
      <c r="BB463" s="0" t="e">
        <f aca="false">VLOOKUP(W463,,10,0)</f>
        <v>#NAME?</v>
      </c>
      <c r="BC463" s="0" t="e">
        <f aca="false">VLOOKUP(W463,,11,0)</f>
        <v>#NAME?</v>
      </c>
      <c r="BD463" s="0" t="e">
        <f aca="false">VLOOKUP(W463,,12,0)</f>
        <v>#NAME?</v>
      </c>
      <c r="BE463" s="0" t="e">
        <f aca="false">VLOOKUP(W463,,13,0)</f>
        <v>#NAME?</v>
      </c>
      <c r="BF463" s="0" t="e">
        <f aca="false">VLOOKUP(U463,,2,0)</f>
        <v>#NAME?</v>
      </c>
      <c r="BG463" s="0" t="e">
        <f aca="false">VLOOKUP(V463,,2,0)</f>
        <v>#NAME?</v>
      </c>
      <c r="BH463" s="0" t="str">
        <f aca="false">C463</f>
        <v>A97.0</v>
      </c>
      <c r="BI463" s="0" t="e">
        <f aca="false">VLOOKUP(C463,,2,0)</f>
        <v>#NAME?</v>
      </c>
      <c r="BM463" s="0" t="str">
        <f aca="false">N463</f>
        <v>M</v>
      </c>
      <c r="BN463" s="0" t="e">
        <f aca="false">VLOOKUP(AU463,,2,0)</f>
        <v>#NAME?</v>
      </c>
      <c r="BO463" s="0" t="str">
        <f aca="false">C463</f>
        <v>A97.0</v>
      </c>
      <c r="BP463" s="0" t="e">
        <f aca="false">VLOOKUP(C463,,2,0)</f>
        <v>#NAME?</v>
      </c>
      <c r="BQ463" s="0" t="e">
        <f aca="false">VLOOKUP(U463,,2,0)</f>
        <v>#NAME?</v>
      </c>
      <c r="BR463" s="0" t="e">
        <f aca="false">VLOOKUP(V463,,2,0)</f>
        <v>#NAME?</v>
      </c>
      <c r="BS463" s="0" t="e">
        <f aca="false">VLOOKUP(W463,,2,0)</f>
        <v>#NAME?</v>
      </c>
    </row>
    <row r="464" customFormat="false" ht="14.65" hidden="true" customHeight="false" outlineLevel="0" collapsed="false">
      <c r="A464" s="0" t="n">
        <v>2025</v>
      </c>
      <c r="B464" s="0" t="n">
        <v>4</v>
      </c>
      <c r="C464" s="0" t="s">
        <v>330</v>
      </c>
      <c r="D464" s="0" t="s">
        <v>72</v>
      </c>
      <c r="E464" s="0" t="n">
        <v>22</v>
      </c>
      <c r="F464" s="0" t="n">
        <v>220106</v>
      </c>
      <c r="G464" s="0" t="n">
        <v>2201060007</v>
      </c>
      <c r="I464" s="0" t="s">
        <v>1143</v>
      </c>
      <c r="J464" s="0" t="s">
        <v>2126</v>
      </c>
      <c r="K464" s="0" t="s">
        <v>2127</v>
      </c>
      <c r="L464" s="0" t="n">
        <v>18</v>
      </c>
      <c r="M464" s="0" t="s">
        <v>76</v>
      </c>
      <c r="N464" s="0" t="s">
        <v>77</v>
      </c>
      <c r="O464" s="0" t="s">
        <v>78</v>
      </c>
      <c r="P464" s="3" t="n">
        <v>45677</v>
      </c>
      <c r="R464" s="3" t="n">
        <v>45745</v>
      </c>
      <c r="S464" s="3" t="n">
        <v>45696</v>
      </c>
      <c r="T464" s="0" t="n">
        <v>22</v>
      </c>
      <c r="U464" s="0" t="n">
        <v>1</v>
      </c>
      <c r="V464" s="0" t="n">
        <v>5</v>
      </c>
      <c r="W464" s="0" t="s">
        <v>225</v>
      </c>
      <c r="X464" s="0" t="n">
        <v>13</v>
      </c>
      <c r="Y464" s="0" t="n">
        <v>25</v>
      </c>
      <c r="Z464" s="4" t="n">
        <v>45750.3750231481</v>
      </c>
      <c r="AB464" s="0" t="s">
        <v>80</v>
      </c>
      <c r="AC464" s="0" t="s">
        <v>2128</v>
      </c>
      <c r="AF464" s="0" t="n">
        <v>75497390</v>
      </c>
      <c r="AG464" s="0" t="s">
        <v>2129</v>
      </c>
      <c r="AH464" s="0" t="s">
        <v>83</v>
      </c>
      <c r="AI464" s="0" t="n">
        <v>3568</v>
      </c>
      <c r="AK464" s="0" t="n">
        <v>2</v>
      </c>
      <c r="AL464" s="0" t="n">
        <v>171</v>
      </c>
      <c r="AM464" s="0" t="n">
        <v>171</v>
      </c>
      <c r="AN464" s="0" t="s">
        <v>811</v>
      </c>
      <c r="AO464" s="0" t="n">
        <v>1</v>
      </c>
      <c r="AS464" s="0" t="e">
        <f aca="false">VLOOKUP(W464,,1,0)</f>
        <v>#NAME?</v>
      </c>
      <c r="AT464" s="0" t="e">
        <f aca="false">VLOOKUP(W464,,2,0)</f>
        <v>#NAME?</v>
      </c>
      <c r="AU464" s="0" t="e">
        <f aca="false">VLOOKUP(W464,,3,0)</f>
        <v>#NAME?</v>
      </c>
      <c r="AV464" s="0" t="n">
        <v>5646</v>
      </c>
      <c r="AW464" s="0" t="e">
        <f aca="false">VLOOKUP(W464,,5,0)</f>
        <v>#NAME?</v>
      </c>
      <c r="AX464" s="0" t="e">
        <f aca="false">VLOOKUP(W464,,6,0)</f>
        <v>#NAME?</v>
      </c>
      <c r="AY464" s="0" t="e">
        <f aca="false">VLOOKUP(W464,,7,0)</f>
        <v>#NAME?</v>
      </c>
      <c r="AZ464" s="0" t="e">
        <f aca="false">VLOOKUP(W464,,8,0)</f>
        <v>#NAME?</v>
      </c>
      <c r="BA464" s="0" t="e">
        <f aca="false">VLOOKUP(W464,,9,0)</f>
        <v>#NAME?</v>
      </c>
      <c r="BB464" s="0" t="e">
        <f aca="false">VLOOKUP(W464,,10,0)</f>
        <v>#NAME?</v>
      </c>
      <c r="BC464" s="0" t="e">
        <f aca="false">VLOOKUP(W464,,11,0)</f>
        <v>#NAME?</v>
      </c>
      <c r="BD464" s="0" t="e">
        <f aca="false">VLOOKUP(W464,,12,0)</f>
        <v>#NAME?</v>
      </c>
      <c r="BE464" s="0" t="e">
        <f aca="false">VLOOKUP(W464,,13,0)</f>
        <v>#NAME?</v>
      </c>
      <c r="BF464" s="0" t="e">
        <f aca="false">VLOOKUP(U464,,2,0)</f>
        <v>#NAME?</v>
      </c>
      <c r="BG464" s="0" t="e">
        <f aca="false">VLOOKUP(V464,,2,0)</f>
        <v>#NAME?</v>
      </c>
      <c r="BH464" s="0" t="str">
        <f aca="false">C464</f>
        <v>A27</v>
      </c>
      <c r="BI464" s="0" t="e">
        <f aca="false">VLOOKUP(C464,,2,0)</f>
        <v>#NAME?</v>
      </c>
      <c r="BM464" s="0" t="str">
        <f aca="false">N464</f>
        <v>M</v>
      </c>
      <c r="BN464" s="0" t="e">
        <f aca="false">VLOOKUP(AU464,,2,0)</f>
        <v>#NAME?</v>
      </c>
      <c r="BO464" s="0" t="str">
        <f aca="false">C464</f>
        <v>A27</v>
      </c>
      <c r="BP464" s="0" t="e">
        <f aca="false">VLOOKUP(C464,,2,0)</f>
        <v>#NAME?</v>
      </c>
      <c r="BQ464" s="0" t="e">
        <f aca="false">VLOOKUP(U464,,2,0)</f>
        <v>#NAME?</v>
      </c>
      <c r="BR464" s="0" t="e">
        <f aca="false">VLOOKUP(V464,,2,0)</f>
        <v>#NAME?</v>
      </c>
      <c r="BS464" s="0" t="e">
        <f aca="false">VLOOKUP(W464,,2,0)</f>
        <v>#NAME?</v>
      </c>
    </row>
    <row r="465" customFormat="false" ht="14.65" hidden="true" customHeight="false" outlineLevel="0" collapsed="false">
      <c r="A465" s="0" t="n">
        <v>2025</v>
      </c>
      <c r="B465" s="0" t="n">
        <v>13</v>
      </c>
      <c r="C465" s="0" t="s">
        <v>330</v>
      </c>
      <c r="D465" s="0" t="s">
        <v>80</v>
      </c>
      <c r="E465" s="0" t="n">
        <v>22</v>
      </c>
      <c r="F465" s="0" t="n">
        <v>220101</v>
      </c>
      <c r="G465" s="0" t="n">
        <v>2201010035</v>
      </c>
      <c r="I465" s="0" t="s">
        <v>2130</v>
      </c>
      <c r="J465" s="0" t="s">
        <v>244</v>
      </c>
      <c r="K465" s="0" t="s">
        <v>2131</v>
      </c>
      <c r="L465" s="0" t="n">
        <v>22</v>
      </c>
      <c r="M465" s="0" t="s">
        <v>76</v>
      </c>
      <c r="N465" s="0" t="s">
        <v>77</v>
      </c>
      <c r="O465" s="0" t="s">
        <v>78</v>
      </c>
      <c r="P465" s="3" t="n">
        <v>45739</v>
      </c>
      <c r="R465" s="3" t="n">
        <v>45744</v>
      </c>
      <c r="S465" s="3" t="n">
        <v>45744</v>
      </c>
      <c r="T465" s="0" t="n">
        <v>22</v>
      </c>
      <c r="U465" s="0" t="n">
        <v>1</v>
      </c>
      <c r="V465" s="0" t="n">
        <v>8</v>
      </c>
      <c r="W465" s="0" t="s">
        <v>527</v>
      </c>
      <c r="X465" s="0" t="n">
        <v>13</v>
      </c>
      <c r="Y465" s="0" t="n">
        <v>25</v>
      </c>
      <c r="Z465" s="4" t="n">
        <v>45750.9760069444</v>
      </c>
      <c r="AB465" s="0" t="s">
        <v>80</v>
      </c>
      <c r="AC465" s="0" t="s">
        <v>2132</v>
      </c>
      <c r="AF465" s="0" t="n">
        <v>70661592</v>
      </c>
      <c r="AG465" s="0" t="s">
        <v>2133</v>
      </c>
      <c r="AH465" s="0" t="s">
        <v>83</v>
      </c>
      <c r="AK465" s="0" t="n">
        <v>2</v>
      </c>
      <c r="AL465" s="0" t="n">
        <v>171</v>
      </c>
      <c r="AM465" s="0" t="n">
        <v>171</v>
      </c>
      <c r="AN465" s="0" t="s">
        <v>2134</v>
      </c>
      <c r="AO465" s="0" t="n">
        <v>1</v>
      </c>
      <c r="AS465" s="0" t="e">
        <f aca="false">VLOOKUP(W465,,1,0)</f>
        <v>#NAME?</v>
      </c>
      <c r="AT465" s="0" t="e">
        <f aca="false">VLOOKUP(W465,,2,0)</f>
        <v>#NAME?</v>
      </c>
      <c r="AU465" s="0" t="e">
        <f aca="false">VLOOKUP(W465,,3,0)</f>
        <v>#NAME?</v>
      </c>
      <c r="AV465" s="0" t="n">
        <v>5647</v>
      </c>
      <c r="AW465" s="0" t="e">
        <f aca="false">VLOOKUP(W465,,5,0)</f>
        <v>#NAME?</v>
      </c>
      <c r="AX465" s="0" t="e">
        <f aca="false">VLOOKUP(W465,,6,0)</f>
        <v>#NAME?</v>
      </c>
      <c r="AY465" s="0" t="e">
        <f aca="false">VLOOKUP(W465,,7,0)</f>
        <v>#NAME?</v>
      </c>
      <c r="AZ465" s="0" t="e">
        <f aca="false">VLOOKUP(W465,,8,0)</f>
        <v>#NAME?</v>
      </c>
      <c r="BA465" s="0" t="e">
        <f aca="false">VLOOKUP(W465,,9,0)</f>
        <v>#NAME?</v>
      </c>
      <c r="BB465" s="0" t="e">
        <f aca="false">VLOOKUP(W465,,10,0)</f>
        <v>#NAME?</v>
      </c>
      <c r="BC465" s="0" t="e">
        <f aca="false">VLOOKUP(W465,,11,0)</f>
        <v>#NAME?</v>
      </c>
      <c r="BD465" s="0" t="e">
        <f aca="false">VLOOKUP(W465,,12,0)</f>
        <v>#NAME?</v>
      </c>
      <c r="BE465" s="0" t="e">
        <f aca="false">VLOOKUP(W465,,13,0)</f>
        <v>#NAME?</v>
      </c>
      <c r="BF465" s="0" t="e">
        <f aca="false">VLOOKUP(U465,,2,0)</f>
        <v>#NAME?</v>
      </c>
      <c r="BG465" s="0" t="e">
        <f aca="false">VLOOKUP(V465,,2,0)</f>
        <v>#NAME?</v>
      </c>
      <c r="BH465" s="0" t="str">
        <f aca="false">C465</f>
        <v>A27</v>
      </c>
      <c r="BI465" s="0" t="e">
        <f aca="false">VLOOKUP(C465,,2,0)</f>
        <v>#NAME?</v>
      </c>
      <c r="BM465" s="0" t="str">
        <f aca="false">N465</f>
        <v>M</v>
      </c>
      <c r="BN465" s="0" t="e">
        <f aca="false">VLOOKUP(AU465,,2,0)</f>
        <v>#NAME?</v>
      </c>
      <c r="BO465" s="0" t="str">
        <f aca="false">C465</f>
        <v>A27</v>
      </c>
      <c r="BP465" s="0" t="e">
        <f aca="false">VLOOKUP(C465,,2,0)</f>
        <v>#NAME?</v>
      </c>
      <c r="BQ465" s="0" t="e">
        <f aca="false">VLOOKUP(U465,,2,0)</f>
        <v>#NAME?</v>
      </c>
      <c r="BR465" s="0" t="e">
        <f aca="false">VLOOKUP(V465,,2,0)</f>
        <v>#NAME?</v>
      </c>
      <c r="BS465" s="0" t="e">
        <f aca="false">VLOOKUP(W465,,2,0)</f>
        <v>#NAME?</v>
      </c>
    </row>
    <row r="466" customFormat="false" ht="14.65" hidden="true" customHeight="false" outlineLevel="0" collapsed="false">
      <c r="A466" s="0" t="n">
        <v>2025</v>
      </c>
      <c r="B466" s="0" t="n">
        <v>13</v>
      </c>
      <c r="C466" s="0" t="s">
        <v>330</v>
      </c>
      <c r="D466" s="0" t="s">
        <v>80</v>
      </c>
      <c r="E466" s="0" t="n">
        <v>22</v>
      </c>
      <c r="F466" s="0" t="n">
        <v>220101</v>
      </c>
      <c r="G466" s="0" t="n">
        <v>2201010030</v>
      </c>
      <c r="I466" s="0" t="s">
        <v>351</v>
      </c>
      <c r="J466" s="0" t="s">
        <v>2135</v>
      </c>
      <c r="K466" s="0" t="s">
        <v>2136</v>
      </c>
      <c r="L466" s="0" t="n">
        <v>30</v>
      </c>
      <c r="M466" s="0" t="s">
        <v>76</v>
      </c>
      <c r="N466" s="0" t="s">
        <v>77</v>
      </c>
      <c r="O466" s="0" t="s">
        <v>78</v>
      </c>
      <c r="P466" s="3" t="n">
        <v>45740</v>
      </c>
      <c r="R466" s="3" t="n">
        <v>45744</v>
      </c>
      <c r="S466" s="3" t="n">
        <v>45744</v>
      </c>
      <c r="T466" s="0" t="n">
        <v>22</v>
      </c>
      <c r="U466" s="0" t="n">
        <v>1</v>
      </c>
      <c r="V466" s="0" t="n">
        <v>8</v>
      </c>
      <c r="W466" s="0" t="s">
        <v>527</v>
      </c>
      <c r="X466" s="0" t="n">
        <v>13</v>
      </c>
      <c r="Y466" s="0" t="n">
        <v>25</v>
      </c>
      <c r="Z466" s="4" t="n">
        <v>45750.9789583333</v>
      </c>
      <c r="AB466" s="0" t="s">
        <v>80</v>
      </c>
      <c r="AC466" s="0" t="s">
        <v>2137</v>
      </c>
      <c r="AF466" s="0" t="n">
        <v>72371442</v>
      </c>
      <c r="AG466" s="0" t="s">
        <v>2138</v>
      </c>
      <c r="AH466" s="0" t="s">
        <v>83</v>
      </c>
      <c r="AK466" s="0" t="n">
        <v>2</v>
      </c>
      <c r="AL466" s="0" t="n">
        <v>171</v>
      </c>
      <c r="AM466" s="0" t="n">
        <v>171</v>
      </c>
      <c r="AN466" s="0" t="s">
        <v>2134</v>
      </c>
      <c r="AO466" s="0" t="n">
        <v>1</v>
      </c>
      <c r="AS466" s="0" t="e">
        <f aca="false">VLOOKUP(W466,,1,0)</f>
        <v>#NAME?</v>
      </c>
      <c r="AT466" s="0" t="e">
        <f aca="false">VLOOKUP(W466,,2,0)</f>
        <v>#NAME?</v>
      </c>
      <c r="AU466" s="0" t="e">
        <f aca="false">VLOOKUP(W466,,3,0)</f>
        <v>#NAME?</v>
      </c>
      <c r="AV466" s="0" t="n">
        <v>5648</v>
      </c>
      <c r="AW466" s="0" t="e">
        <f aca="false">VLOOKUP(W466,,5,0)</f>
        <v>#NAME?</v>
      </c>
      <c r="AX466" s="0" t="e">
        <f aca="false">VLOOKUP(W466,,6,0)</f>
        <v>#NAME?</v>
      </c>
      <c r="AY466" s="0" t="e">
        <f aca="false">VLOOKUP(W466,,7,0)</f>
        <v>#NAME?</v>
      </c>
      <c r="AZ466" s="0" t="e">
        <f aca="false">VLOOKUP(W466,,8,0)</f>
        <v>#NAME?</v>
      </c>
      <c r="BA466" s="0" t="e">
        <f aca="false">VLOOKUP(W466,,9,0)</f>
        <v>#NAME?</v>
      </c>
      <c r="BB466" s="0" t="e">
        <f aca="false">VLOOKUP(W466,,10,0)</f>
        <v>#NAME?</v>
      </c>
      <c r="BC466" s="0" t="e">
        <f aca="false">VLOOKUP(W466,,11,0)</f>
        <v>#NAME?</v>
      </c>
      <c r="BD466" s="0" t="e">
        <f aca="false">VLOOKUP(W466,,12,0)</f>
        <v>#NAME?</v>
      </c>
      <c r="BE466" s="0" t="e">
        <f aca="false">VLOOKUP(W466,,13,0)</f>
        <v>#NAME?</v>
      </c>
      <c r="BF466" s="0" t="e">
        <f aca="false">VLOOKUP(U466,,2,0)</f>
        <v>#NAME?</v>
      </c>
      <c r="BG466" s="0" t="e">
        <f aca="false">VLOOKUP(V466,,2,0)</f>
        <v>#NAME?</v>
      </c>
      <c r="BH466" s="0" t="str">
        <f aca="false">C466</f>
        <v>A27</v>
      </c>
      <c r="BI466" s="0" t="e">
        <f aca="false">VLOOKUP(C466,,2,0)</f>
        <v>#NAME?</v>
      </c>
      <c r="BM466" s="0" t="str">
        <f aca="false">N466</f>
        <v>M</v>
      </c>
      <c r="BN466" s="0" t="e">
        <f aca="false">VLOOKUP(AU466,,2,0)</f>
        <v>#NAME?</v>
      </c>
      <c r="BO466" s="0" t="str">
        <f aca="false">C466</f>
        <v>A27</v>
      </c>
      <c r="BP466" s="0" t="e">
        <f aca="false">VLOOKUP(C466,,2,0)</f>
        <v>#NAME?</v>
      </c>
      <c r="BQ466" s="0" t="e">
        <f aca="false">VLOOKUP(U466,,2,0)</f>
        <v>#NAME?</v>
      </c>
      <c r="BR466" s="0" t="e">
        <f aca="false">VLOOKUP(V466,,2,0)</f>
        <v>#NAME?</v>
      </c>
      <c r="BS466" s="0" t="e">
        <f aca="false">VLOOKUP(W466,,2,0)</f>
        <v>#NAME?</v>
      </c>
    </row>
    <row r="467" customFormat="false" ht="14.65" hidden="true" customHeight="false" outlineLevel="0" collapsed="false">
      <c r="A467" s="0" t="n">
        <v>2025</v>
      </c>
      <c r="B467" s="0" t="n">
        <v>12</v>
      </c>
      <c r="C467" s="0" t="s">
        <v>330</v>
      </c>
      <c r="D467" s="0" t="s">
        <v>80</v>
      </c>
      <c r="E467" s="0" t="n">
        <v>22</v>
      </c>
      <c r="F467" s="0" t="n">
        <v>220101</v>
      </c>
      <c r="G467" s="0" t="n">
        <v>2201010030</v>
      </c>
      <c r="I467" s="0" t="s">
        <v>1189</v>
      </c>
      <c r="J467" s="0" t="s">
        <v>1381</v>
      </c>
      <c r="K467" s="0" t="s">
        <v>2139</v>
      </c>
      <c r="L467" s="0" t="n">
        <v>48</v>
      </c>
      <c r="M467" s="0" t="s">
        <v>76</v>
      </c>
      <c r="N467" s="0" t="s">
        <v>89</v>
      </c>
      <c r="O467" s="0" t="s">
        <v>78</v>
      </c>
      <c r="P467" s="3" t="n">
        <v>45733</v>
      </c>
      <c r="R467" s="3" t="n">
        <v>45741</v>
      </c>
      <c r="S467" s="3" t="n">
        <v>45741</v>
      </c>
      <c r="T467" s="0" t="n">
        <v>22</v>
      </c>
      <c r="U467" s="0" t="n">
        <v>1</v>
      </c>
      <c r="V467" s="0" t="n">
        <v>8</v>
      </c>
      <c r="W467" s="0" t="s">
        <v>527</v>
      </c>
      <c r="X467" s="0" t="n">
        <v>13</v>
      </c>
      <c r="Y467" s="0" t="n">
        <v>25</v>
      </c>
      <c r="Z467" s="4" t="n">
        <v>45750.9811342593</v>
      </c>
      <c r="AB467" s="0" t="s">
        <v>80</v>
      </c>
      <c r="AC467" s="0" t="s">
        <v>2140</v>
      </c>
      <c r="AF467" s="0" t="n">
        <v>44154008</v>
      </c>
      <c r="AG467" s="0" t="s">
        <v>2141</v>
      </c>
      <c r="AH467" s="0" t="s">
        <v>83</v>
      </c>
      <c r="AK467" s="0" t="n">
        <v>3</v>
      </c>
      <c r="AL467" s="0" t="n">
        <v>171</v>
      </c>
      <c r="AM467" s="0" t="n">
        <v>171</v>
      </c>
      <c r="AO467" s="0" t="n">
        <v>4</v>
      </c>
      <c r="AP467" s="0" t="n">
        <v>7</v>
      </c>
      <c r="AS467" s="0" t="e">
        <f aca="false">VLOOKUP(W467,,1,0)</f>
        <v>#NAME?</v>
      </c>
      <c r="AT467" s="0" t="e">
        <f aca="false">VLOOKUP(W467,,2,0)</f>
        <v>#NAME?</v>
      </c>
      <c r="AU467" s="0" t="e">
        <f aca="false">VLOOKUP(W467,,3,0)</f>
        <v>#NAME?</v>
      </c>
      <c r="AV467" s="0" t="n">
        <v>5649</v>
      </c>
      <c r="AW467" s="0" t="e">
        <f aca="false">VLOOKUP(W467,,5,0)</f>
        <v>#NAME?</v>
      </c>
      <c r="AX467" s="0" t="e">
        <f aca="false">VLOOKUP(W467,,6,0)</f>
        <v>#NAME?</v>
      </c>
      <c r="AY467" s="0" t="e">
        <f aca="false">VLOOKUP(W467,,7,0)</f>
        <v>#NAME?</v>
      </c>
      <c r="AZ467" s="0" t="e">
        <f aca="false">VLOOKUP(W467,,8,0)</f>
        <v>#NAME?</v>
      </c>
      <c r="BA467" s="0" t="e">
        <f aca="false">VLOOKUP(W467,,9,0)</f>
        <v>#NAME?</v>
      </c>
      <c r="BB467" s="0" t="e">
        <f aca="false">VLOOKUP(W467,,10,0)</f>
        <v>#NAME?</v>
      </c>
      <c r="BC467" s="0" t="e">
        <f aca="false">VLOOKUP(W467,,11,0)</f>
        <v>#NAME?</v>
      </c>
      <c r="BD467" s="0" t="e">
        <f aca="false">VLOOKUP(W467,,12,0)</f>
        <v>#NAME?</v>
      </c>
      <c r="BE467" s="0" t="e">
        <f aca="false">VLOOKUP(W467,,13,0)</f>
        <v>#NAME?</v>
      </c>
      <c r="BF467" s="0" t="e">
        <f aca="false">VLOOKUP(U467,,2,0)</f>
        <v>#NAME?</v>
      </c>
      <c r="BG467" s="0" t="e">
        <f aca="false">VLOOKUP(V467,,2,0)</f>
        <v>#NAME?</v>
      </c>
      <c r="BH467" s="0" t="str">
        <f aca="false">C467</f>
        <v>A27</v>
      </c>
      <c r="BI467" s="0" t="e">
        <f aca="false">VLOOKUP(C467,,2,0)</f>
        <v>#NAME?</v>
      </c>
      <c r="BM467" s="0" t="str">
        <f aca="false">N467</f>
        <v>F</v>
      </c>
      <c r="BN467" s="0" t="e">
        <f aca="false">VLOOKUP(AU467,,2,0)</f>
        <v>#NAME?</v>
      </c>
      <c r="BO467" s="0" t="str">
        <f aca="false">C467</f>
        <v>A27</v>
      </c>
      <c r="BP467" s="0" t="e">
        <f aca="false">VLOOKUP(C467,,2,0)</f>
        <v>#NAME?</v>
      </c>
      <c r="BQ467" s="0" t="e">
        <f aca="false">VLOOKUP(U467,,2,0)</f>
        <v>#NAME?</v>
      </c>
      <c r="BR467" s="0" t="e">
        <f aca="false">VLOOKUP(V467,,2,0)</f>
        <v>#NAME?</v>
      </c>
      <c r="BS467" s="0" t="e">
        <f aca="false">VLOOKUP(W467,,2,0)</f>
        <v>#NAME?</v>
      </c>
    </row>
    <row r="468" customFormat="false" ht="14.65" hidden="true" customHeight="false" outlineLevel="0" collapsed="false">
      <c r="A468" s="0" t="n">
        <v>2025</v>
      </c>
      <c r="B468" s="0" t="n">
        <v>12</v>
      </c>
      <c r="C468" s="0" t="s">
        <v>330</v>
      </c>
      <c r="D468" s="0" t="s">
        <v>80</v>
      </c>
      <c r="E468" s="0" t="n">
        <v>22</v>
      </c>
      <c r="F468" s="0" t="n">
        <v>220101</v>
      </c>
      <c r="G468" s="0" t="n">
        <v>2201010030</v>
      </c>
      <c r="I468" s="0" t="s">
        <v>1823</v>
      </c>
      <c r="J468" s="0" t="s">
        <v>2142</v>
      </c>
      <c r="K468" s="0" t="s">
        <v>2007</v>
      </c>
      <c r="L468" s="0" t="n">
        <v>75</v>
      </c>
      <c r="M468" s="0" t="s">
        <v>76</v>
      </c>
      <c r="N468" s="0" t="s">
        <v>77</v>
      </c>
      <c r="O468" s="0" t="s">
        <v>78</v>
      </c>
      <c r="P468" s="3" t="n">
        <v>45733</v>
      </c>
      <c r="R468" s="3" t="n">
        <v>45741</v>
      </c>
      <c r="S468" s="3" t="n">
        <v>45741</v>
      </c>
      <c r="T468" s="0" t="n">
        <v>22</v>
      </c>
      <c r="U468" s="0" t="n">
        <v>1</v>
      </c>
      <c r="V468" s="0" t="n">
        <v>8</v>
      </c>
      <c r="W468" s="0" t="s">
        <v>527</v>
      </c>
      <c r="X468" s="0" t="n">
        <v>13</v>
      </c>
      <c r="Y468" s="0" t="n">
        <v>25</v>
      </c>
      <c r="Z468" s="4" t="n">
        <v>45750.9834606481</v>
      </c>
      <c r="AB468" s="0" t="s">
        <v>80</v>
      </c>
      <c r="AC468" s="0" t="s">
        <v>2143</v>
      </c>
      <c r="AF468" s="0" t="n">
        <v>802228</v>
      </c>
      <c r="AG468" s="0" t="s">
        <v>2144</v>
      </c>
      <c r="AH468" s="0" t="s">
        <v>83</v>
      </c>
      <c r="AK468" s="0" t="n">
        <v>2</v>
      </c>
      <c r="AL468" s="0" t="n">
        <v>171</v>
      </c>
      <c r="AM468" s="0" t="n">
        <v>171</v>
      </c>
      <c r="AO468" s="0" t="n">
        <v>4</v>
      </c>
      <c r="AP468" s="0" t="n">
        <v>7</v>
      </c>
      <c r="AS468" s="0" t="e">
        <f aca="false">VLOOKUP(W468,,1,0)</f>
        <v>#NAME?</v>
      </c>
      <c r="AT468" s="0" t="e">
        <f aca="false">VLOOKUP(W468,,2,0)</f>
        <v>#NAME?</v>
      </c>
      <c r="AU468" s="0" t="e">
        <f aca="false">VLOOKUP(W468,,3,0)</f>
        <v>#NAME?</v>
      </c>
      <c r="AV468" s="0" t="n">
        <v>5650</v>
      </c>
      <c r="AW468" s="0" t="e">
        <f aca="false">VLOOKUP(W468,,5,0)</f>
        <v>#NAME?</v>
      </c>
      <c r="AX468" s="0" t="e">
        <f aca="false">VLOOKUP(W468,,6,0)</f>
        <v>#NAME?</v>
      </c>
      <c r="AY468" s="0" t="e">
        <f aca="false">VLOOKUP(W468,,7,0)</f>
        <v>#NAME?</v>
      </c>
      <c r="AZ468" s="0" t="e">
        <f aca="false">VLOOKUP(W468,,8,0)</f>
        <v>#NAME?</v>
      </c>
      <c r="BA468" s="0" t="e">
        <f aca="false">VLOOKUP(W468,,9,0)</f>
        <v>#NAME?</v>
      </c>
      <c r="BB468" s="0" t="e">
        <f aca="false">VLOOKUP(W468,,10,0)</f>
        <v>#NAME?</v>
      </c>
      <c r="BC468" s="0" t="e">
        <f aca="false">VLOOKUP(W468,,11,0)</f>
        <v>#NAME?</v>
      </c>
      <c r="BD468" s="0" t="e">
        <f aca="false">VLOOKUP(W468,,12,0)</f>
        <v>#NAME?</v>
      </c>
      <c r="BE468" s="0" t="e">
        <f aca="false">VLOOKUP(W468,,13,0)</f>
        <v>#NAME?</v>
      </c>
      <c r="BF468" s="0" t="e">
        <f aca="false">VLOOKUP(U468,,2,0)</f>
        <v>#NAME?</v>
      </c>
      <c r="BG468" s="0" t="e">
        <f aca="false">VLOOKUP(V468,,2,0)</f>
        <v>#NAME?</v>
      </c>
      <c r="BH468" s="0" t="str">
        <f aca="false">C468</f>
        <v>A27</v>
      </c>
      <c r="BI468" s="0" t="e">
        <f aca="false">VLOOKUP(C468,,2,0)</f>
        <v>#NAME?</v>
      </c>
      <c r="BM468" s="0" t="str">
        <f aca="false">N468</f>
        <v>M</v>
      </c>
      <c r="BN468" s="0" t="e">
        <f aca="false">VLOOKUP(AU468,,2,0)</f>
        <v>#NAME?</v>
      </c>
      <c r="BO468" s="0" t="str">
        <f aca="false">C468</f>
        <v>A27</v>
      </c>
      <c r="BP468" s="0" t="e">
        <f aca="false">VLOOKUP(C468,,2,0)</f>
        <v>#NAME?</v>
      </c>
      <c r="BQ468" s="0" t="e">
        <f aca="false">VLOOKUP(U468,,2,0)</f>
        <v>#NAME?</v>
      </c>
      <c r="BR468" s="0" t="e">
        <f aca="false">VLOOKUP(V468,,2,0)</f>
        <v>#NAME?</v>
      </c>
      <c r="BS468" s="0" t="e">
        <f aca="false">VLOOKUP(W468,,2,0)</f>
        <v>#NAME?</v>
      </c>
    </row>
    <row r="469" customFormat="false" ht="14.65" hidden="true" customHeight="false" outlineLevel="0" collapsed="false">
      <c r="A469" s="0" t="n">
        <v>2025</v>
      </c>
      <c r="B469" s="0" t="n">
        <v>12</v>
      </c>
      <c r="C469" s="0" t="s">
        <v>330</v>
      </c>
      <c r="D469" s="0" t="s">
        <v>80</v>
      </c>
      <c r="E469" s="0" t="n">
        <v>22</v>
      </c>
      <c r="F469" s="0" t="n">
        <v>220101</v>
      </c>
      <c r="G469" s="0" t="n">
        <v>2201010030</v>
      </c>
      <c r="I469" s="0" t="s">
        <v>2145</v>
      </c>
      <c r="J469" s="0" t="s">
        <v>2146</v>
      </c>
      <c r="K469" s="0" t="s">
        <v>2147</v>
      </c>
      <c r="L469" s="0" t="n">
        <v>27</v>
      </c>
      <c r="M469" s="0" t="s">
        <v>76</v>
      </c>
      <c r="N469" s="0" t="s">
        <v>89</v>
      </c>
      <c r="O469" s="0" t="s">
        <v>78</v>
      </c>
      <c r="P469" s="3" t="n">
        <v>45732</v>
      </c>
      <c r="R469" s="3" t="n">
        <v>45741</v>
      </c>
      <c r="S469" s="3" t="n">
        <v>45741</v>
      </c>
      <c r="T469" s="0" t="n">
        <v>22</v>
      </c>
      <c r="U469" s="0" t="n">
        <v>1</v>
      </c>
      <c r="V469" s="0" t="n">
        <v>8</v>
      </c>
      <c r="W469" s="0" t="s">
        <v>527</v>
      </c>
      <c r="X469" s="0" t="n">
        <v>13</v>
      </c>
      <c r="Y469" s="0" t="n">
        <v>25</v>
      </c>
      <c r="Z469" s="4" t="n">
        <v>45750.9851851852</v>
      </c>
      <c r="AB469" s="0" t="s">
        <v>80</v>
      </c>
      <c r="AC469" s="0" t="s">
        <v>2148</v>
      </c>
      <c r="AF469" s="0" t="n">
        <v>74464161</v>
      </c>
      <c r="AG469" s="0" t="s">
        <v>2149</v>
      </c>
      <c r="AH469" s="0" t="s">
        <v>83</v>
      </c>
      <c r="AK469" s="0" t="n">
        <v>3</v>
      </c>
      <c r="AL469" s="0" t="n">
        <v>171</v>
      </c>
      <c r="AM469" s="0" t="n">
        <v>171</v>
      </c>
      <c r="AO469" s="0" t="n">
        <v>4</v>
      </c>
      <c r="AP469" s="0" t="n">
        <v>7</v>
      </c>
      <c r="AS469" s="0" t="e">
        <f aca="false">VLOOKUP(W469,,1,0)</f>
        <v>#NAME?</v>
      </c>
      <c r="AT469" s="0" t="e">
        <f aca="false">VLOOKUP(W469,,2,0)</f>
        <v>#NAME?</v>
      </c>
      <c r="AU469" s="0" t="e">
        <f aca="false">VLOOKUP(W469,,3,0)</f>
        <v>#NAME?</v>
      </c>
      <c r="AV469" s="0" t="n">
        <v>5651</v>
      </c>
      <c r="AW469" s="0" t="e">
        <f aca="false">VLOOKUP(W469,,5,0)</f>
        <v>#NAME?</v>
      </c>
      <c r="AX469" s="0" t="e">
        <f aca="false">VLOOKUP(W469,,6,0)</f>
        <v>#NAME?</v>
      </c>
      <c r="AY469" s="0" t="e">
        <f aca="false">VLOOKUP(W469,,7,0)</f>
        <v>#NAME?</v>
      </c>
      <c r="AZ469" s="0" t="e">
        <f aca="false">VLOOKUP(W469,,8,0)</f>
        <v>#NAME?</v>
      </c>
      <c r="BA469" s="0" t="e">
        <f aca="false">VLOOKUP(W469,,9,0)</f>
        <v>#NAME?</v>
      </c>
      <c r="BB469" s="0" t="e">
        <f aca="false">VLOOKUP(W469,,10,0)</f>
        <v>#NAME?</v>
      </c>
      <c r="BC469" s="0" t="e">
        <f aca="false">VLOOKUP(W469,,11,0)</f>
        <v>#NAME?</v>
      </c>
      <c r="BD469" s="0" t="e">
        <f aca="false">VLOOKUP(W469,,12,0)</f>
        <v>#NAME?</v>
      </c>
      <c r="BE469" s="0" t="e">
        <f aca="false">VLOOKUP(W469,,13,0)</f>
        <v>#NAME?</v>
      </c>
      <c r="BF469" s="0" t="e">
        <f aca="false">VLOOKUP(U469,,2,0)</f>
        <v>#NAME?</v>
      </c>
      <c r="BG469" s="0" t="e">
        <f aca="false">VLOOKUP(V469,,2,0)</f>
        <v>#NAME?</v>
      </c>
      <c r="BH469" s="0" t="str">
        <f aca="false">C469</f>
        <v>A27</v>
      </c>
      <c r="BI469" s="0" t="e">
        <f aca="false">VLOOKUP(C469,,2,0)</f>
        <v>#NAME?</v>
      </c>
      <c r="BM469" s="0" t="str">
        <f aca="false">N469</f>
        <v>F</v>
      </c>
      <c r="BN469" s="0" t="e">
        <f aca="false">VLOOKUP(AU469,,2,0)</f>
        <v>#NAME?</v>
      </c>
      <c r="BO469" s="0" t="str">
        <f aca="false">C469</f>
        <v>A27</v>
      </c>
      <c r="BP469" s="0" t="e">
        <f aca="false">VLOOKUP(C469,,2,0)</f>
        <v>#NAME?</v>
      </c>
      <c r="BQ469" s="0" t="e">
        <f aca="false">VLOOKUP(U469,,2,0)</f>
        <v>#NAME?</v>
      </c>
      <c r="BR469" s="0" t="e">
        <f aca="false">VLOOKUP(V469,,2,0)</f>
        <v>#NAME?</v>
      </c>
      <c r="BS469" s="0" t="e">
        <f aca="false">VLOOKUP(W469,,2,0)</f>
        <v>#NAME?</v>
      </c>
    </row>
    <row r="470" customFormat="false" ht="14.65" hidden="true" customHeight="false" outlineLevel="0" collapsed="false">
      <c r="A470" s="0" t="n">
        <v>2025</v>
      </c>
      <c r="B470" s="0" t="n">
        <v>12</v>
      </c>
      <c r="C470" s="0" t="s">
        <v>330</v>
      </c>
      <c r="D470" s="0" t="s">
        <v>80</v>
      </c>
      <c r="E470" s="0" t="n">
        <v>22</v>
      </c>
      <c r="F470" s="0" t="n">
        <v>220101</v>
      </c>
      <c r="G470" s="0" t="n">
        <v>2201010030</v>
      </c>
      <c r="I470" s="0" t="s">
        <v>2150</v>
      </c>
      <c r="J470" s="0" t="s">
        <v>268</v>
      </c>
      <c r="K470" s="0" t="s">
        <v>2151</v>
      </c>
      <c r="L470" s="0" t="n">
        <v>29</v>
      </c>
      <c r="M470" s="0" t="s">
        <v>76</v>
      </c>
      <c r="N470" s="0" t="s">
        <v>89</v>
      </c>
      <c r="O470" s="0" t="s">
        <v>78</v>
      </c>
      <c r="P470" s="3" t="n">
        <v>45734</v>
      </c>
      <c r="R470" s="3" t="n">
        <v>45741</v>
      </c>
      <c r="S470" s="3" t="n">
        <v>45741</v>
      </c>
      <c r="T470" s="0" t="n">
        <v>22</v>
      </c>
      <c r="U470" s="0" t="n">
        <v>1</v>
      </c>
      <c r="V470" s="0" t="n">
        <v>8</v>
      </c>
      <c r="W470" s="0" t="s">
        <v>527</v>
      </c>
      <c r="X470" s="0" t="n">
        <v>13</v>
      </c>
      <c r="Y470" s="0" t="n">
        <v>25</v>
      </c>
      <c r="Z470" s="4" t="n">
        <v>45750.9875231482</v>
      </c>
      <c r="AB470" s="0" t="s">
        <v>80</v>
      </c>
      <c r="AC470" s="0" t="s">
        <v>2152</v>
      </c>
      <c r="AF470" s="0" t="n">
        <v>70161011</v>
      </c>
      <c r="AG470" s="0" t="s">
        <v>2153</v>
      </c>
      <c r="AH470" s="0" t="s">
        <v>83</v>
      </c>
      <c r="AK470" s="0" t="n">
        <v>3</v>
      </c>
      <c r="AL470" s="0" t="n">
        <v>171</v>
      </c>
      <c r="AM470" s="0" t="n">
        <v>171</v>
      </c>
      <c r="AO470" s="0" t="n">
        <v>4</v>
      </c>
      <c r="AP470" s="0" t="n">
        <v>7</v>
      </c>
      <c r="AS470" s="0" t="e">
        <f aca="false">VLOOKUP(W470,,1,0)</f>
        <v>#NAME?</v>
      </c>
      <c r="AT470" s="0" t="e">
        <f aca="false">VLOOKUP(W470,,2,0)</f>
        <v>#NAME?</v>
      </c>
      <c r="AU470" s="0" t="e">
        <f aca="false">VLOOKUP(W470,,3,0)</f>
        <v>#NAME?</v>
      </c>
      <c r="AV470" s="0" t="n">
        <v>5652</v>
      </c>
      <c r="AW470" s="0" t="e">
        <f aca="false">VLOOKUP(W470,,5,0)</f>
        <v>#NAME?</v>
      </c>
      <c r="AX470" s="0" t="e">
        <f aca="false">VLOOKUP(W470,,6,0)</f>
        <v>#NAME?</v>
      </c>
      <c r="AY470" s="0" t="e">
        <f aca="false">VLOOKUP(W470,,7,0)</f>
        <v>#NAME?</v>
      </c>
      <c r="AZ470" s="0" t="e">
        <f aca="false">VLOOKUP(W470,,8,0)</f>
        <v>#NAME?</v>
      </c>
      <c r="BA470" s="0" t="e">
        <f aca="false">VLOOKUP(W470,,9,0)</f>
        <v>#NAME?</v>
      </c>
      <c r="BB470" s="0" t="e">
        <f aca="false">VLOOKUP(W470,,10,0)</f>
        <v>#NAME?</v>
      </c>
      <c r="BC470" s="0" t="e">
        <f aca="false">VLOOKUP(W470,,11,0)</f>
        <v>#NAME?</v>
      </c>
      <c r="BD470" s="0" t="e">
        <f aca="false">VLOOKUP(W470,,12,0)</f>
        <v>#NAME?</v>
      </c>
      <c r="BE470" s="0" t="e">
        <f aca="false">VLOOKUP(W470,,13,0)</f>
        <v>#NAME?</v>
      </c>
      <c r="BF470" s="0" t="e">
        <f aca="false">VLOOKUP(U470,,2,0)</f>
        <v>#NAME?</v>
      </c>
      <c r="BG470" s="0" t="e">
        <f aca="false">VLOOKUP(V470,,2,0)</f>
        <v>#NAME?</v>
      </c>
      <c r="BH470" s="0" t="str">
        <f aca="false">C470</f>
        <v>A27</v>
      </c>
      <c r="BI470" s="0" t="e">
        <f aca="false">VLOOKUP(C470,,2,0)</f>
        <v>#NAME?</v>
      </c>
      <c r="BM470" s="0" t="str">
        <f aca="false">N470</f>
        <v>F</v>
      </c>
      <c r="BN470" s="0" t="e">
        <f aca="false">VLOOKUP(AU470,,2,0)</f>
        <v>#NAME?</v>
      </c>
      <c r="BO470" s="0" t="str">
        <f aca="false">C470</f>
        <v>A27</v>
      </c>
      <c r="BP470" s="0" t="e">
        <f aca="false">VLOOKUP(C470,,2,0)</f>
        <v>#NAME?</v>
      </c>
      <c r="BQ470" s="0" t="e">
        <f aca="false">VLOOKUP(U470,,2,0)</f>
        <v>#NAME?</v>
      </c>
      <c r="BR470" s="0" t="e">
        <f aca="false">VLOOKUP(V470,,2,0)</f>
        <v>#NAME?</v>
      </c>
      <c r="BS470" s="0" t="e">
        <f aca="false">VLOOKUP(W470,,2,0)</f>
        <v>#NAME?</v>
      </c>
    </row>
    <row r="471" customFormat="false" ht="14.65" hidden="true" customHeight="false" outlineLevel="0" collapsed="false">
      <c r="A471" s="0" t="n">
        <v>2025</v>
      </c>
      <c r="B471" s="0" t="n">
        <v>12</v>
      </c>
      <c r="C471" s="0" t="s">
        <v>330</v>
      </c>
      <c r="D471" s="0" t="s">
        <v>80</v>
      </c>
      <c r="E471" s="0" t="n">
        <v>22</v>
      </c>
      <c r="F471" s="0" t="n">
        <v>220101</v>
      </c>
      <c r="G471" s="0" t="n">
        <v>2201010035</v>
      </c>
      <c r="I471" s="0" t="s">
        <v>302</v>
      </c>
      <c r="J471" s="0" t="s">
        <v>1823</v>
      </c>
      <c r="K471" s="0" t="s">
        <v>2154</v>
      </c>
      <c r="L471" s="0" t="n">
        <v>25</v>
      </c>
      <c r="M471" s="0" t="s">
        <v>76</v>
      </c>
      <c r="N471" s="0" t="s">
        <v>89</v>
      </c>
      <c r="O471" s="0" t="s">
        <v>78</v>
      </c>
      <c r="P471" s="3" t="n">
        <v>45735</v>
      </c>
      <c r="R471" s="3" t="n">
        <v>45741</v>
      </c>
      <c r="S471" s="3" t="n">
        <v>45741</v>
      </c>
      <c r="T471" s="0" t="n">
        <v>22</v>
      </c>
      <c r="U471" s="0" t="n">
        <v>1</v>
      </c>
      <c r="V471" s="0" t="n">
        <v>8</v>
      </c>
      <c r="W471" s="0" t="s">
        <v>527</v>
      </c>
      <c r="X471" s="0" t="n">
        <v>13</v>
      </c>
      <c r="Y471" s="0" t="n">
        <v>25</v>
      </c>
      <c r="Z471" s="4" t="n">
        <v>45750.9897685185</v>
      </c>
      <c r="AB471" s="0" t="s">
        <v>80</v>
      </c>
      <c r="AC471" s="0" t="s">
        <v>2155</v>
      </c>
      <c r="AF471" s="0" t="n">
        <v>77487471</v>
      </c>
      <c r="AG471" s="0" t="s">
        <v>2156</v>
      </c>
      <c r="AH471" s="0" t="s">
        <v>83</v>
      </c>
      <c r="AK471" s="0" t="n">
        <v>3</v>
      </c>
      <c r="AL471" s="0" t="n">
        <v>171</v>
      </c>
      <c r="AM471" s="0" t="n">
        <v>171</v>
      </c>
      <c r="AO471" s="0" t="n">
        <v>4</v>
      </c>
      <c r="AP471" s="0" t="n">
        <v>7</v>
      </c>
      <c r="AS471" s="0" t="e">
        <f aca="false">VLOOKUP(W471,,1,0)</f>
        <v>#NAME?</v>
      </c>
      <c r="AT471" s="0" t="e">
        <f aca="false">VLOOKUP(W471,,2,0)</f>
        <v>#NAME?</v>
      </c>
      <c r="AU471" s="0" t="e">
        <f aca="false">VLOOKUP(W471,,3,0)</f>
        <v>#NAME?</v>
      </c>
      <c r="AV471" s="0" t="n">
        <v>5653</v>
      </c>
      <c r="AW471" s="0" t="e">
        <f aca="false">VLOOKUP(W471,,5,0)</f>
        <v>#NAME?</v>
      </c>
      <c r="AX471" s="0" t="e">
        <f aca="false">VLOOKUP(W471,,6,0)</f>
        <v>#NAME?</v>
      </c>
      <c r="AY471" s="0" t="e">
        <f aca="false">VLOOKUP(W471,,7,0)</f>
        <v>#NAME?</v>
      </c>
      <c r="AZ471" s="0" t="e">
        <f aca="false">VLOOKUP(W471,,8,0)</f>
        <v>#NAME?</v>
      </c>
      <c r="BA471" s="0" t="e">
        <f aca="false">VLOOKUP(W471,,9,0)</f>
        <v>#NAME?</v>
      </c>
      <c r="BB471" s="0" t="e">
        <f aca="false">VLOOKUP(W471,,10,0)</f>
        <v>#NAME?</v>
      </c>
      <c r="BC471" s="0" t="e">
        <f aca="false">VLOOKUP(W471,,11,0)</f>
        <v>#NAME?</v>
      </c>
      <c r="BD471" s="0" t="e">
        <f aca="false">VLOOKUP(W471,,12,0)</f>
        <v>#NAME?</v>
      </c>
      <c r="BE471" s="0" t="e">
        <f aca="false">VLOOKUP(W471,,13,0)</f>
        <v>#NAME?</v>
      </c>
      <c r="BF471" s="0" t="e">
        <f aca="false">VLOOKUP(U471,,2,0)</f>
        <v>#NAME?</v>
      </c>
      <c r="BG471" s="0" t="e">
        <f aca="false">VLOOKUP(V471,,2,0)</f>
        <v>#NAME?</v>
      </c>
      <c r="BH471" s="0" t="str">
        <f aca="false">C471</f>
        <v>A27</v>
      </c>
      <c r="BI471" s="0" t="e">
        <f aca="false">VLOOKUP(C471,,2,0)</f>
        <v>#NAME?</v>
      </c>
      <c r="BM471" s="0" t="str">
        <f aca="false">N471</f>
        <v>F</v>
      </c>
      <c r="BN471" s="0" t="e">
        <f aca="false">VLOOKUP(AU471,,2,0)</f>
        <v>#NAME?</v>
      </c>
      <c r="BO471" s="0" t="str">
        <f aca="false">C471</f>
        <v>A27</v>
      </c>
      <c r="BP471" s="0" t="e">
        <f aca="false">VLOOKUP(C471,,2,0)</f>
        <v>#NAME?</v>
      </c>
      <c r="BQ471" s="0" t="e">
        <f aca="false">VLOOKUP(U471,,2,0)</f>
        <v>#NAME?</v>
      </c>
      <c r="BR471" s="0" t="e">
        <f aca="false">VLOOKUP(V471,,2,0)</f>
        <v>#NAME?</v>
      </c>
      <c r="BS471" s="0" t="e">
        <f aca="false">VLOOKUP(W471,,2,0)</f>
        <v>#NAME?</v>
      </c>
    </row>
    <row r="472" customFormat="false" ht="14.65" hidden="true" customHeight="false" outlineLevel="0" collapsed="false">
      <c r="A472" s="0" t="n">
        <v>2025</v>
      </c>
      <c r="B472" s="0" t="n">
        <v>11</v>
      </c>
      <c r="C472" s="0" t="s">
        <v>330</v>
      </c>
      <c r="D472" s="0" t="s">
        <v>80</v>
      </c>
      <c r="E472" s="0" t="n">
        <v>22</v>
      </c>
      <c r="F472" s="0" t="n">
        <v>220101</v>
      </c>
      <c r="G472" s="0" t="n">
        <v>2201010035</v>
      </c>
      <c r="I472" s="0" t="s">
        <v>1188</v>
      </c>
      <c r="J472" s="0" t="s">
        <v>1189</v>
      </c>
      <c r="K472" s="0" t="s">
        <v>2157</v>
      </c>
      <c r="L472" s="0" t="n">
        <v>23</v>
      </c>
      <c r="M472" s="0" t="s">
        <v>76</v>
      </c>
      <c r="N472" s="0" t="s">
        <v>77</v>
      </c>
      <c r="O472" s="0" t="s">
        <v>78</v>
      </c>
      <c r="P472" s="3" t="n">
        <v>45731</v>
      </c>
      <c r="R472" s="3" t="n">
        <v>45741</v>
      </c>
      <c r="S472" s="3" t="n">
        <v>45741</v>
      </c>
      <c r="T472" s="0" t="n">
        <v>22</v>
      </c>
      <c r="U472" s="0" t="n">
        <v>1</v>
      </c>
      <c r="V472" s="0" t="n">
        <v>8</v>
      </c>
      <c r="W472" s="0" t="s">
        <v>527</v>
      </c>
      <c r="X472" s="0" t="n">
        <v>13</v>
      </c>
      <c r="Y472" s="0" t="n">
        <v>25</v>
      </c>
      <c r="Z472" s="4" t="n">
        <v>45750.9921064815</v>
      </c>
      <c r="AB472" s="0" t="s">
        <v>80</v>
      </c>
      <c r="AC472" s="0" t="s">
        <v>2158</v>
      </c>
      <c r="AF472" s="0" t="n">
        <v>60131031</v>
      </c>
      <c r="AG472" s="0" t="s">
        <v>2159</v>
      </c>
      <c r="AH472" s="0" t="s">
        <v>83</v>
      </c>
      <c r="AK472" s="0" t="n">
        <v>3</v>
      </c>
      <c r="AL472" s="0" t="n">
        <v>171</v>
      </c>
      <c r="AM472" s="0" t="n">
        <v>171</v>
      </c>
      <c r="AO472" s="0" t="n">
        <v>4</v>
      </c>
      <c r="AP472" s="0" t="n">
        <v>7</v>
      </c>
      <c r="AS472" s="0" t="e">
        <f aca="false">VLOOKUP(W472,,1,0)</f>
        <v>#NAME?</v>
      </c>
      <c r="AT472" s="0" t="e">
        <f aca="false">VLOOKUP(W472,,2,0)</f>
        <v>#NAME?</v>
      </c>
      <c r="AU472" s="0" t="e">
        <f aca="false">VLOOKUP(W472,,3,0)</f>
        <v>#NAME?</v>
      </c>
      <c r="AV472" s="0" t="n">
        <v>5654</v>
      </c>
      <c r="AW472" s="0" t="e">
        <f aca="false">VLOOKUP(W472,,5,0)</f>
        <v>#NAME?</v>
      </c>
      <c r="AX472" s="0" t="e">
        <f aca="false">VLOOKUP(W472,,6,0)</f>
        <v>#NAME?</v>
      </c>
      <c r="AY472" s="0" t="e">
        <f aca="false">VLOOKUP(W472,,7,0)</f>
        <v>#NAME?</v>
      </c>
      <c r="AZ472" s="0" t="e">
        <f aca="false">VLOOKUP(W472,,8,0)</f>
        <v>#NAME?</v>
      </c>
      <c r="BA472" s="0" t="e">
        <f aca="false">VLOOKUP(W472,,9,0)</f>
        <v>#NAME?</v>
      </c>
      <c r="BB472" s="0" t="e">
        <f aca="false">VLOOKUP(W472,,10,0)</f>
        <v>#NAME?</v>
      </c>
      <c r="BC472" s="0" t="e">
        <f aca="false">VLOOKUP(W472,,11,0)</f>
        <v>#NAME?</v>
      </c>
      <c r="BD472" s="0" t="e">
        <f aca="false">VLOOKUP(W472,,12,0)</f>
        <v>#NAME?</v>
      </c>
      <c r="BE472" s="0" t="e">
        <f aca="false">VLOOKUP(W472,,13,0)</f>
        <v>#NAME?</v>
      </c>
      <c r="BF472" s="0" t="e">
        <f aca="false">VLOOKUP(U472,,2,0)</f>
        <v>#NAME?</v>
      </c>
      <c r="BG472" s="0" t="e">
        <f aca="false">VLOOKUP(V472,,2,0)</f>
        <v>#NAME?</v>
      </c>
      <c r="BH472" s="0" t="str">
        <f aca="false">C472</f>
        <v>A27</v>
      </c>
      <c r="BI472" s="0" t="e">
        <f aca="false">VLOOKUP(C472,,2,0)</f>
        <v>#NAME?</v>
      </c>
      <c r="BM472" s="0" t="str">
        <f aca="false">N472</f>
        <v>M</v>
      </c>
      <c r="BN472" s="0" t="e">
        <f aca="false">VLOOKUP(AU472,,2,0)</f>
        <v>#NAME?</v>
      </c>
      <c r="BO472" s="0" t="str">
        <f aca="false">C472</f>
        <v>A27</v>
      </c>
      <c r="BP472" s="0" t="e">
        <f aca="false">VLOOKUP(C472,,2,0)</f>
        <v>#NAME?</v>
      </c>
      <c r="BQ472" s="0" t="e">
        <f aca="false">VLOOKUP(U472,,2,0)</f>
        <v>#NAME?</v>
      </c>
      <c r="BR472" s="0" t="e">
        <f aca="false">VLOOKUP(V472,,2,0)</f>
        <v>#NAME?</v>
      </c>
      <c r="BS472" s="0" t="e">
        <f aca="false">VLOOKUP(W472,,2,0)</f>
        <v>#NAME?</v>
      </c>
    </row>
    <row r="473" customFormat="false" ht="14.65" hidden="true" customHeight="false" outlineLevel="0" collapsed="false">
      <c r="A473" s="0" t="n">
        <v>2025</v>
      </c>
      <c r="B473" s="0" t="n">
        <v>12</v>
      </c>
      <c r="C473" s="0" t="s">
        <v>330</v>
      </c>
      <c r="D473" s="0" t="s">
        <v>80</v>
      </c>
      <c r="E473" s="0" t="n">
        <v>22</v>
      </c>
      <c r="F473" s="0" t="n">
        <v>220101</v>
      </c>
      <c r="G473" s="0" t="n">
        <v>2201010035</v>
      </c>
      <c r="I473" s="0" t="s">
        <v>1079</v>
      </c>
      <c r="J473" s="0" t="s">
        <v>1111</v>
      </c>
      <c r="K473" s="0" t="s">
        <v>2160</v>
      </c>
      <c r="L473" s="0" t="n">
        <v>65</v>
      </c>
      <c r="M473" s="0" t="s">
        <v>76</v>
      </c>
      <c r="N473" s="0" t="s">
        <v>89</v>
      </c>
      <c r="O473" s="0" t="s">
        <v>78</v>
      </c>
      <c r="P473" s="3" t="n">
        <v>45734</v>
      </c>
      <c r="R473" s="3" t="n">
        <v>45741</v>
      </c>
      <c r="S473" s="3" t="n">
        <v>45741</v>
      </c>
      <c r="T473" s="0" t="n">
        <v>22</v>
      </c>
      <c r="U473" s="0" t="n">
        <v>1</v>
      </c>
      <c r="V473" s="0" t="n">
        <v>8</v>
      </c>
      <c r="W473" s="0" t="s">
        <v>527</v>
      </c>
      <c r="X473" s="0" t="n">
        <v>13</v>
      </c>
      <c r="Y473" s="0" t="n">
        <v>25</v>
      </c>
      <c r="Z473" s="4" t="n">
        <v>45750.994837963</v>
      </c>
      <c r="AB473" s="0" t="s">
        <v>80</v>
      </c>
      <c r="AC473" s="0" t="s">
        <v>2161</v>
      </c>
      <c r="AF473" s="0" t="n">
        <v>806459</v>
      </c>
      <c r="AG473" s="0" t="s">
        <v>2162</v>
      </c>
      <c r="AH473" s="0" t="s">
        <v>83</v>
      </c>
      <c r="AK473" s="0" t="n">
        <v>3</v>
      </c>
      <c r="AL473" s="0" t="n">
        <v>171</v>
      </c>
      <c r="AM473" s="0" t="n">
        <v>171</v>
      </c>
      <c r="AO473" s="0" t="n">
        <v>4</v>
      </c>
      <c r="AP473" s="0" t="n">
        <v>7</v>
      </c>
      <c r="AS473" s="0" t="e">
        <f aca="false">VLOOKUP(W473,,1,0)</f>
        <v>#NAME?</v>
      </c>
      <c r="AT473" s="0" t="e">
        <f aca="false">VLOOKUP(W473,,2,0)</f>
        <v>#NAME?</v>
      </c>
      <c r="AU473" s="0" t="e">
        <f aca="false">VLOOKUP(W473,,3,0)</f>
        <v>#NAME?</v>
      </c>
      <c r="AV473" s="0" t="n">
        <v>5655</v>
      </c>
      <c r="AW473" s="0" t="e">
        <f aca="false">VLOOKUP(W473,,5,0)</f>
        <v>#NAME?</v>
      </c>
      <c r="AX473" s="0" t="e">
        <f aca="false">VLOOKUP(W473,,6,0)</f>
        <v>#NAME?</v>
      </c>
      <c r="AY473" s="0" t="e">
        <f aca="false">VLOOKUP(W473,,7,0)</f>
        <v>#NAME?</v>
      </c>
      <c r="AZ473" s="0" t="e">
        <f aca="false">VLOOKUP(W473,,8,0)</f>
        <v>#NAME?</v>
      </c>
      <c r="BA473" s="0" t="e">
        <f aca="false">VLOOKUP(W473,,9,0)</f>
        <v>#NAME?</v>
      </c>
      <c r="BB473" s="0" t="e">
        <f aca="false">VLOOKUP(W473,,10,0)</f>
        <v>#NAME?</v>
      </c>
      <c r="BC473" s="0" t="e">
        <f aca="false">VLOOKUP(W473,,11,0)</f>
        <v>#NAME?</v>
      </c>
      <c r="BD473" s="0" t="e">
        <f aca="false">VLOOKUP(W473,,12,0)</f>
        <v>#NAME?</v>
      </c>
      <c r="BE473" s="0" t="e">
        <f aca="false">VLOOKUP(W473,,13,0)</f>
        <v>#NAME?</v>
      </c>
      <c r="BF473" s="0" t="e">
        <f aca="false">VLOOKUP(U473,,2,0)</f>
        <v>#NAME?</v>
      </c>
      <c r="BG473" s="0" t="e">
        <f aca="false">VLOOKUP(V473,,2,0)</f>
        <v>#NAME?</v>
      </c>
      <c r="BH473" s="0" t="str">
        <f aca="false">C473</f>
        <v>A27</v>
      </c>
      <c r="BI473" s="0" t="e">
        <f aca="false">VLOOKUP(C473,,2,0)</f>
        <v>#NAME?</v>
      </c>
      <c r="BM473" s="0" t="str">
        <f aca="false">N473</f>
        <v>F</v>
      </c>
      <c r="BN473" s="0" t="e">
        <f aca="false">VLOOKUP(AU473,,2,0)</f>
        <v>#NAME?</v>
      </c>
      <c r="BO473" s="0" t="str">
        <f aca="false">C473</f>
        <v>A27</v>
      </c>
      <c r="BP473" s="0" t="e">
        <f aca="false">VLOOKUP(C473,,2,0)</f>
        <v>#NAME?</v>
      </c>
      <c r="BQ473" s="0" t="e">
        <f aca="false">VLOOKUP(U473,,2,0)</f>
        <v>#NAME?</v>
      </c>
      <c r="BR473" s="0" t="e">
        <f aca="false">VLOOKUP(V473,,2,0)</f>
        <v>#NAME?</v>
      </c>
      <c r="BS473" s="0" t="e">
        <f aca="false">VLOOKUP(W473,,2,0)</f>
        <v>#NAME?</v>
      </c>
    </row>
    <row r="474" customFormat="false" ht="14.65" hidden="true" customHeight="false" outlineLevel="0" collapsed="false">
      <c r="A474" s="0" t="n">
        <v>2025</v>
      </c>
      <c r="B474" s="0" t="n">
        <v>12</v>
      </c>
      <c r="C474" s="0" t="s">
        <v>330</v>
      </c>
      <c r="D474" s="0" t="s">
        <v>80</v>
      </c>
      <c r="E474" s="0" t="n">
        <v>22</v>
      </c>
      <c r="F474" s="0" t="n">
        <v>220101</v>
      </c>
      <c r="G474" s="0" t="n">
        <v>2201010035</v>
      </c>
      <c r="I474" s="0" t="s">
        <v>1152</v>
      </c>
      <c r="J474" s="0" t="s">
        <v>1153</v>
      </c>
      <c r="K474" s="0" t="s">
        <v>1154</v>
      </c>
      <c r="L474" s="0" t="n">
        <v>52</v>
      </c>
      <c r="M474" s="0" t="s">
        <v>76</v>
      </c>
      <c r="N474" s="0" t="s">
        <v>77</v>
      </c>
      <c r="O474" s="0" t="s">
        <v>78</v>
      </c>
      <c r="P474" s="3" t="n">
        <v>45733</v>
      </c>
      <c r="R474" s="3" t="n">
        <v>45741</v>
      </c>
      <c r="S474" s="3" t="n">
        <v>45741</v>
      </c>
      <c r="T474" s="0" t="n">
        <v>22</v>
      </c>
      <c r="U474" s="0" t="n">
        <v>1</v>
      </c>
      <c r="V474" s="0" t="n">
        <v>8</v>
      </c>
      <c r="W474" s="0" t="s">
        <v>527</v>
      </c>
      <c r="X474" s="0" t="n">
        <v>13</v>
      </c>
      <c r="Y474" s="0" t="n">
        <v>25</v>
      </c>
      <c r="Z474" s="4" t="n">
        <v>45750.9963888889</v>
      </c>
      <c r="AB474" s="0" t="s">
        <v>80</v>
      </c>
      <c r="AC474" s="0" t="s">
        <v>2163</v>
      </c>
      <c r="AF474" s="0" t="n">
        <v>46090164</v>
      </c>
      <c r="AG474" s="0" t="s">
        <v>1156</v>
      </c>
      <c r="AH474" s="0" t="s">
        <v>83</v>
      </c>
      <c r="AK474" s="0" t="n">
        <v>3</v>
      </c>
      <c r="AL474" s="0" t="n">
        <v>171</v>
      </c>
      <c r="AM474" s="0" t="n">
        <v>171</v>
      </c>
      <c r="AO474" s="0" t="n">
        <v>4</v>
      </c>
      <c r="AP474" s="0" t="n">
        <v>7</v>
      </c>
      <c r="AS474" s="0" t="e">
        <f aca="false">VLOOKUP(W474,,1,0)</f>
        <v>#NAME?</v>
      </c>
      <c r="AT474" s="0" t="e">
        <f aca="false">VLOOKUP(W474,,2,0)</f>
        <v>#NAME?</v>
      </c>
      <c r="AU474" s="0" t="e">
        <f aca="false">VLOOKUP(W474,,3,0)</f>
        <v>#NAME?</v>
      </c>
      <c r="AV474" s="0" t="n">
        <v>5656</v>
      </c>
      <c r="AW474" s="0" t="e">
        <f aca="false">VLOOKUP(W474,,5,0)</f>
        <v>#NAME?</v>
      </c>
      <c r="AX474" s="0" t="e">
        <f aca="false">VLOOKUP(W474,,6,0)</f>
        <v>#NAME?</v>
      </c>
      <c r="AY474" s="0" t="e">
        <f aca="false">VLOOKUP(W474,,7,0)</f>
        <v>#NAME?</v>
      </c>
      <c r="AZ474" s="0" t="e">
        <f aca="false">VLOOKUP(W474,,8,0)</f>
        <v>#NAME?</v>
      </c>
      <c r="BA474" s="0" t="e">
        <f aca="false">VLOOKUP(W474,,9,0)</f>
        <v>#NAME?</v>
      </c>
      <c r="BB474" s="0" t="e">
        <f aca="false">VLOOKUP(W474,,10,0)</f>
        <v>#NAME?</v>
      </c>
      <c r="BC474" s="0" t="e">
        <f aca="false">VLOOKUP(W474,,11,0)</f>
        <v>#NAME?</v>
      </c>
      <c r="BD474" s="0" t="e">
        <f aca="false">VLOOKUP(W474,,12,0)</f>
        <v>#NAME?</v>
      </c>
      <c r="BE474" s="0" t="e">
        <f aca="false">VLOOKUP(W474,,13,0)</f>
        <v>#NAME?</v>
      </c>
      <c r="BF474" s="0" t="e">
        <f aca="false">VLOOKUP(U474,,2,0)</f>
        <v>#NAME?</v>
      </c>
      <c r="BG474" s="0" t="e">
        <f aca="false">VLOOKUP(V474,,2,0)</f>
        <v>#NAME?</v>
      </c>
      <c r="BH474" s="0" t="str">
        <f aca="false">C474</f>
        <v>A27</v>
      </c>
      <c r="BI474" s="0" t="e">
        <f aca="false">VLOOKUP(C474,,2,0)</f>
        <v>#NAME?</v>
      </c>
      <c r="BM474" s="0" t="str">
        <f aca="false">N474</f>
        <v>M</v>
      </c>
      <c r="BN474" s="0" t="e">
        <f aca="false">VLOOKUP(AU474,,2,0)</f>
        <v>#NAME?</v>
      </c>
      <c r="BO474" s="0" t="str">
        <f aca="false">C474</f>
        <v>A27</v>
      </c>
      <c r="BP474" s="0" t="e">
        <f aca="false">VLOOKUP(C474,,2,0)</f>
        <v>#NAME?</v>
      </c>
      <c r="BQ474" s="0" t="e">
        <f aca="false">VLOOKUP(U474,,2,0)</f>
        <v>#NAME?</v>
      </c>
      <c r="BR474" s="0" t="e">
        <f aca="false">VLOOKUP(V474,,2,0)</f>
        <v>#NAME?</v>
      </c>
      <c r="BS474" s="0" t="e">
        <f aca="false">VLOOKUP(W474,,2,0)</f>
        <v>#NAME?</v>
      </c>
    </row>
    <row r="475" customFormat="false" ht="14.65" hidden="true" customHeight="false" outlineLevel="0" collapsed="false">
      <c r="A475" s="0" t="n">
        <v>2025</v>
      </c>
      <c r="B475" s="0" t="n">
        <v>11</v>
      </c>
      <c r="C475" s="0" t="s">
        <v>330</v>
      </c>
      <c r="D475" s="0" t="s">
        <v>80</v>
      </c>
      <c r="E475" s="0" t="n">
        <v>22</v>
      </c>
      <c r="F475" s="0" t="n">
        <v>220101</v>
      </c>
      <c r="G475" s="0" t="n">
        <v>2201010035</v>
      </c>
      <c r="I475" s="0" t="s">
        <v>1823</v>
      </c>
      <c r="J475" s="0" t="s">
        <v>1175</v>
      </c>
      <c r="K475" s="0" t="s">
        <v>2164</v>
      </c>
      <c r="L475" s="0" t="n">
        <v>8</v>
      </c>
      <c r="M475" s="0" t="s">
        <v>76</v>
      </c>
      <c r="N475" s="0" t="s">
        <v>77</v>
      </c>
      <c r="O475" s="0" t="s">
        <v>78</v>
      </c>
      <c r="P475" s="3" t="n">
        <v>45731</v>
      </c>
      <c r="R475" s="3" t="n">
        <v>45741</v>
      </c>
      <c r="S475" s="3" t="n">
        <v>45741</v>
      </c>
      <c r="T475" s="0" t="n">
        <v>22</v>
      </c>
      <c r="U475" s="0" t="n">
        <v>1</v>
      </c>
      <c r="V475" s="0" t="n">
        <v>8</v>
      </c>
      <c r="W475" s="0" t="s">
        <v>527</v>
      </c>
      <c r="X475" s="0" t="n">
        <v>13</v>
      </c>
      <c r="Y475" s="0" t="n">
        <v>25</v>
      </c>
      <c r="Z475" s="4" t="n">
        <v>45750.9981828704</v>
      </c>
      <c r="AB475" s="0" t="s">
        <v>80</v>
      </c>
      <c r="AC475" s="0" t="s">
        <v>2165</v>
      </c>
      <c r="AF475" s="0" t="n">
        <v>81821967</v>
      </c>
      <c r="AG475" s="0" t="s">
        <v>2166</v>
      </c>
      <c r="AH475" s="0" t="s">
        <v>83</v>
      </c>
      <c r="AK475" s="0" t="n">
        <v>3</v>
      </c>
      <c r="AL475" s="0" t="n">
        <v>171</v>
      </c>
      <c r="AM475" s="0" t="n">
        <v>171</v>
      </c>
      <c r="AO475" s="0" t="n">
        <v>4</v>
      </c>
      <c r="AP475" s="0" t="n">
        <v>7</v>
      </c>
      <c r="AS475" s="0" t="e">
        <f aca="false">VLOOKUP(W475,,1,0)</f>
        <v>#NAME?</v>
      </c>
      <c r="AT475" s="0" t="e">
        <f aca="false">VLOOKUP(W475,,2,0)</f>
        <v>#NAME?</v>
      </c>
      <c r="AU475" s="0" t="e">
        <f aca="false">VLOOKUP(W475,,3,0)</f>
        <v>#NAME?</v>
      </c>
      <c r="AV475" s="0" t="n">
        <v>5657</v>
      </c>
      <c r="AW475" s="0" t="e">
        <f aca="false">VLOOKUP(W475,,5,0)</f>
        <v>#NAME?</v>
      </c>
      <c r="AX475" s="0" t="e">
        <f aca="false">VLOOKUP(W475,,6,0)</f>
        <v>#NAME?</v>
      </c>
      <c r="AY475" s="0" t="e">
        <f aca="false">VLOOKUP(W475,,7,0)</f>
        <v>#NAME?</v>
      </c>
      <c r="AZ475" s="0" t="e">
        <f aca="false">VLOOKUP(W475,,8,0)</f>
        <v>#NAME?</v>
      </c>
      <c r="BA475" s="0" t="e">
        <f aca="false">VLOOKUP(W475,,9,0)</f>
        <v>#NAME?</v>
      </c>
      <c r="BB475" s="0" t="e">
        <f aca="false">VLOOKUP(W475,,10,0)</f>
        <v>#NAME?</v>
      </c>
      <c r="BC475" s="0" t="e">
        <f aca="false">VLOOKUP(W475,,11,0)</f>
        <v>#NAME?</v>
      </c>
      <c r="BD475" s="0" t="e">
        <f aca="false">VLOOKUP(W475,,12,0)</f>
        <v>#NAME?</v>
      </c>
      <c r="BE475" s="0" t="e">
        <f aca="false">VLOOKUP(W475,,13,0)</f>
        <v>#NAME?</v>
      </c>
      <c r="BF475" s="0" t="e">
        <f aca="false">VLOOKUP(U475,,2,0)</f>
        <v>#NAME?</v>
      </c>
      <c r="BG475" s="0" t="e">
        <f aca="false">VLOOKUP(V475,,2,0)</f>
        <v>#NAME?</v>
      </c>
      <c r="BH475" s="0" t="str">
        <f aca="false">C475</f>
        <v>A27</v>
      </c>
      <c r="BI475" s="0" t="e">
        <f aca="false">VLOOKUP(C475,,2,0)</f>
        <v>#NAME?</v>
      </c>
      <c r="BM475" s="0" t="str">
        <f aca="false">N475</f>
        <v>M</v>
      </c>
      <c r="BN475" s="0" t="e">
        <f aca="false">VLOOKUP(AU475,,2,0)</f>
        <v>#NAME?</v>
      </c>
      <c r="BO475" s="0" t="str">
        <f aca="false">C475</f>
        <v>A27</v>
      </c>
      <c r="BP475" s="0" t="e">
        <f aca="false">VLOOKUP(C475,,2,0)</f>
        <v>#NAME?</v>
      </c>
      <c r="BQ475" s="0" t="e">
        <f aca="false">VLOOKUP(U475,,2,0)</f>
        <v>#NAME?</v>
      </c>
      <c r="BR475" s="0" t="e">
        <f aca="false">VLOOKUP(V475,,2,0)</f>
        <v>#NAME?</v>
      </c>
      <c r="BS475" s="0" t="e">
        <f aca="false">VLOOKUP(W475,,2,0)</f>
        <v>#NAME?</v>
      </c>
    </row>
    <row r="476" customFormat="false" ht="14.65" hidden="true" customHeight="false" outlineLevel="0" collapsed="false">
      <c r="A476" s="0" t="n">
        <v>2025</v>
      </c>
      <c r="B476" s="0" t="n">
        <v>12</v>
      </c>
      <c r="C476" s="0" t="s">
        <v>330</v>
      </c>
      <c r="D476" s="0" t="s">
        <v>80</v>
      </c>
      <c r="E476" s="0" t="n">
        <v>22</v>
      </c>
      <c r="F476" s="0" t="n">
        <v>220101</v>
      </c>
      <c r="G476" s="0" t="n">
        <v>2201010035</v>
      </c>
      <c r="I476" s="0" t="s">
        <v>1079</v>
      </c>
      <c r="J476" s="0" t="s">
        <v>1080</v>
      </c>
      <c r="K476" s="0" t="s">
        <v>2167</v>
      </c>
      <c r="L476" s="0" t="n">
        <v>10</v>
      </c>
      <c r="M476" s="0" t="s">
        <v>76</v>
      </c>
      <c r="N476" s="0" t="s">
        <v>89</v>
      </c>
      <c r="O476" s="0" t="s">
        <v>78</v>
      </c>
      <c r="P476" s="3" t="n">
        <v>45736</v>
      </c>
      <c r="R476" s="3" t="n">
        <v>45741</v>
      </c>
      <c r="S476" s="3" t="n">
        <v>45741</v>
      </c>
      <c r="T476" s="0" t="n">
        <v>22</v>
      </c>
      <c r="U476" s="0" t="n">
        <v>1</v>
      </c>
      <c r="V476" s="0" t="n">
        <v>8</v>
      </c>
      <c r="W476" s="0" t="s">
        <v>527</v>
      </c>
      <c r="X476" s="0" t="n">
        <v>13</v>
      </c>
      <c r="Y476" s="0" t="n">
        <v>25</v>
      </c>
      <c r="Z476" s="4" t="n">
        <v>45751.0005787037</v>
      </c>
      <c r="AB476" s="0" t="s">
        <v>80</v>
      </c>
      <c r="AC476" s="0" t="s">
        <v>2168</v>
      </c>
      <c r="AF476" s="0" t="n">
        <v>82025074</v>
      </c>
      <c r="AG476" s="0" t="s">
        <v>2169</v>
      </c>
      <c r="AH476" s="0" t="s">
        <v>83</v>
      </c>
      <c r="AK476" s="0" t="n">
        <v>3</v>
      </c>
      <c r="AL476" s="0" t="n">
        <v>171</v>
      </c>
      <c r="AM476" s="0" t="n">
        <v>171</v>
      </c>
      <c r="AO476" s="0" t="n">
        <v>4</v>
      </c>
      <c r="AP476" s="0" t="n">
        <v>7</v>
      </c>
      <c r="AS476" s="0" t="e">
        <f aca="false">VLOOKUP(W476,,1,0)</f>
        <v>#NAME?</v>
      </c>
      <c r="AT476" s="0" t="e">
        <f aca="false">VLOOKUP(W476,,2,0)</f>
        <v>#NAME?</v>
      </c>
      <c r="AU476" s="0" t="e">
        <f aca="false">VLOOKUP(W476,,3,0)</f>
        <v>#NAME?</v>
      </c>
      <c r="AV476" s="0" t="n">
        <v>5658</v>
      </c>
      <c r="AW476" s="0" t="e">
        <f aca="false">VLOOKUP(W476,,5,0)</f>
        <v>#NAME?</v>
      </c>
      <c r="AX476" s="0" t="e">
        <f aca="false">VLOOKUP(W476,,6,0)</f>
        <v>#NAME?</v>
      </c>
      <c r="AY476" s="0" t="e">
        <f aca="false">VLOOKUP(W476,,7,0)</f>
        <v>#NAME?</v>
      </c>
      <c r="AZ476" s="0" t="e">
        <f aca="false">VLOOKUP(W476,,8,0)</f>
        <v>#NAME?</v>
      </c>
      <c r="BA476" s="0" t="e">
        <f aca="false">VLOOKUP(W476,,9,0)</f>
        <v>#NAME?</v>
      </c>
      <c r="BB476" s="0" t="e">
        <f aca="false">VLOOKUP(W476,,10,0)</f>
        <v>#NAME?</v>
      </c>
      <c r="BC476" s="0" t="e">
        <f aca="false">VLOOKUP(W476,,11,0)</f>
        <v>#NAME?</v>
      </c>
      <c r="BD476" s="0" t="e">
        <f aca="false">VLOOKUP(W476,,12,0)</f>
        <v>#NAME?</v>
      </c>
      <c r="BE476" s="0" t="e">
        <f aca="false">VLOOKUP(W476,,13,0)</f>
        <v>#NAME?</v>
      </c>
      <c r="BF476" s="0" t="e">
        <f aca="false">VLOOKUP(U476,,2,0)</f>
        <v>#NAME?</v>
      </c>
      <c r="BG476" s="0" t="e">
        <f aca="false">VLOOKUP(V476,,2,0)</f>
        <v>#NAME?</v>
      </c>
      <c r="BH476" s="0" t="str">
        <f aca="false">C476</f>
        <v>A27</v>
      </c>
      <c r="BI476" s="0" t="e">
        <f aca="false">VLOOKUP(C476,,2,0)</f>
        <v>#NAME?</v>
      </c>
      <c r="BM476" s="0" t="str">
        <f aca="false">N476</f>
        <v>F</v>
      </c>
      <c r="BN476" s="0" t="e">
        <f aca="false">VLOOKUP(AU476,,2,0)</f>
        <v>#NAME?</v>
      </c>
      <c r="BO476" s="0" t="str">
        <f aca="false">C476</f>
        <v>A27</v>
      </c>
      <c r="BP476" s="0" t="e">
        <f aca="false">VLOOKUP(C476,,2,0)</f>
        <v>#NAME?</v>
      </c>
      <c r="BQ476" s="0" t="e">
        <f aca="false">VLOOKUP(U476,,2,0)</f>
        <v>#NAME?</v>
      </c>
      <c r="BR476" s="0" t="e">
        <f aca="false">VLOOKUP(V476,,2,0)</f>
        <v>#NAME?</v>
      </c>
      <c r="BS476" s="0" t="e">
        <f aca="false">VLOOKUP(W476,,2,0)</f>
        <v>#NAME?</v>
      </c>
    </row>
    <row r="477" customFormat="false" ht="14.65" hidden="true" customHeight="false" outlineLevel="0" collapsed="false">
      <c r="A477" s="0" t="n">
        <v>2025</v>
      </c>
      <c r="B477" s="0" t="n">
        <v>11</v>
      </c>
      <c r="C477" s="0" t="s">
        <v>330</v>
      </c>
      <c r="D477" s="0" t="s">
        <v>80</v>
      </c>
      <c r="E477" s="0" t="n">
        <v>22</v>
      </c>
      <c r="F477" s="0" t="n">
        <v>220101</v>
      </c>
      <c r="G477" s="0" t="n">
        <v>2201010035</v>
      </c>
      <c r="I477" s="0" t="s">
        <v>744</v>
      </c>
      <c r="J477" s="0" t="s">
        <v>2170</v>
      </c>
      <c r="K477" s="0" t="s">
        <v>2171</v>
      </c>
      <c r="L477" s="0" t="n">
        <v>4</v>
      </c>
      <c r="M477" s="0" t="s">
        <v>76</v>
      </c>
      <c r="N477" s="0" t="s">
        <v>77</v>
      </c>
      <c r="O477" s="0" t="s">
        <v>78</v>
      </c>
      <c r="P477" s="3" t="n">
        <v>45731</v>
      </c>
      <c r="R477" s="3" t="n">
        <v>45741</v>
      </c>
      <c r="S477" s="3" t="n">
        <v>45741</v>
      </c>
      <c r="T477" s="0" t="n">
        <v>22</v>
      </c>
      <c r="U477" s="0" t="n">
        <v>1</v>
      </c>
      <c r="V477" s="0" t="n">
        <v>8</v>
      </c>
      <c r="W477" s="0" t="s">
        <v>527</v>
      </c>
      <c r="X477" s="0" t="n">
        <v>13</v>
      </c>
      <c r="Y477" s="0" t="n">
        <v>25</v>
      </c>
      <c r="Z477" s="4" t="n">
        <v>45751.0024884259</v>
      </c>
      <c r="AB477" s="0" t="s">
        <v>80</v>
      </c>
      <c r="AC477" s="0" t="s">
        <v>2172</v>
      </c>
      <c r="AF477" s="0" t="n">
        <v>92101541</v>
      </c>
      <c r="AG477" s="0" t="s">
        <v>2173</v>
      </c>
      <c r="AH477" s="0" t="s">
        <v>83</v>
      </c>
      <c r="AK477" s="0" t="n">
        <v>3</v>
      </c>
      <c r="AL477" s="0" t="n">
        <v>171</v>
      </c>
      <c r="AM477" s="0" t="n">
        <v>171</v>
      </c>
      <c r="AO477" s="0" t="n">
        <v>4</v>
      </c>
      <c r="AP477" s="0" t="n">
        <v>7</v>
      </c>
      <c r="AS477" s="0" t="e">
        <f aca="false">VLOOKUP(W477,,1,0)</f>
        <v>#NAME?</v>
      </c>
      <c r="AT477" s="0" t="e">
        <f aca="false">VLOOKUP(W477,,2,0)</f>
        <v>#NAME?</v>
      </c>
      <c r="AU477" s="0" t="e">
        <f aca="false">VLOOKUP(W477,,3,0)</f>
        <v>#NAME?</v>
      </c>
      <c r="AV477" s="0" t="n">
        <v>5659</v>
      </c>
      <c r="AW477" s="0" t="e">
        <f aca="false">VLOOKUP(W477,,5,0)</f>
        <v>#NAME?</v>
      </c>
      <c r="AX477" s="0" t="e">
        <f aca="false">VLOOKUP(W477,,6,0)</f>
        <v>#NAME?</v>
      </c>
      <c r="AY477" s="0" t="e">
        <f aca="false">VLOOKUP(W477,,7,0)</f>
        <v>#NAME?</v>
      </c>
      <c r="AZ477" s="0" t="e">
        <f aca="false">VLOOKUP(W477,,8,0)</f>
        <v>#NAME?</v>
      </c>
      <c r="BA477" s="0" t="e">
        <f aca="false">VLOOKUP(W477,,9,0)</f>
        <v>#NAME?</v>
      </c>
      <c r="BB477" s="0" t="e">
        <f aca="false">VLOOKUP(W477,,10,0)</f>
        <v>#NAME?</v>
      </c>
      <c r="BC477" s="0" t="e">
        <f aca="false">VLOOKUP(W477,,11,0)</f>
        <v>#NAME?</v>
      </c>
      <c r="BD477" s="0" t="e">
        <f aca="false">VLOOKUP(W477,,12,0)</f>
        <v>#NAME?</v>
      </c>
      <c r="BE477" s="0" t="e">
        <f aca="false">VLOOKUP(W477,,13,0)</f>
        <v>#NAME?</v>
      </c>
      <c r="BF477" s="0" t="e">
        <f aca="false">VLOOKUP(U477,,2,0)</f>
        <v>#NAME?</v>
      </c>
      <c r="BG477" s="0" t="e">
        <f aca="false">VLOOKUP(V477,,2,0)</f>
        <v>#NAME?</v>
      </c>
      <c r="BH477" s="0" t="str">
        <f aca="false">C477</f>
        <v>A27</v>
      </c>
      <c r="BI477" s="0" t="e">
        <f aca="false">VLOOKUP(C477,,2,0)</f>
        <v>#NAME?</v>
      </c>
      <c r="BM477" s="0" t="str">
        <f aca="false">N477</f>
        <v>M</v>
      </c>
      <c r="BN477" s="0" t="e">
        <f aca="false">VLOOKUP(AU477,,2,0)</f>
        <v>#NAME?</v>
      </c>
      <c r="BO477" s="0" t="str">
        <f aca="false">C477</f>
        <v>A27</v>
      </c>
      <c r="BP477" s="0" t="e">
        <f aca="false">VLOOKUP(C477,,2,0)</f>
        <v>#NAME?</v>
      </c>
      <c r="BQ477" s="0" t="e">
        <f aca="false">VLOOKUP(U477,,2,0)</f>
        <v>#NAME?</v>
      </c>
      <c r="BR477" s="0" t="e">
        <f aca="false">VLOOKUP(V477,,2,0)</f>
        <v>#NAME?</v>
      </c>
      <c r="BS477" s="0" t="e">
        <f aca="false">VLOOKUP(W477,,2,0)</f>
        <v>#NAME?</v>
      </c>
    </row>
    <row r="478" customFormat="false" ht="14.65" hidden="true" customHeight="false" outlineLevel="0" collapsed="false">
      <c r="A478" s="0" t="n">
        <v>2025</v>
      </c>
      <c r="B478" s="0" t="n">
        <v>12</v>
      </c>
      <c r="C478" s="0" t="s">
        <v>330</v>
      </c>
      <c r="D478" s="0" t="s">
        <v>80</v>
      </c>
      <c r="E478" s="0" t="n">
        <v>22</v>
      </c>
      <c r="F478" s="0" t="n">
        <v>220101</v>
      </c>
      <c r="G478" s="0" t="n">
        <v>2201010035</v>
      </c>
      <c r="I478" s="0" t="s">
        <v>162</v>
      </c>
      <c r="J478" s="0" t="s">
        <v>1095</v>
      </c>
      <c r="K478" s="0" t="s">
        <v>2174</v>
      </c>
      <c r="L478" s="0" t="n">
        <v>4</v>
      </c>
      <c r="M478" s="0" t="s">
        <v>76</v>
      </c>
      <c r="N478" s="0" t="s">
        <v>89</v>
      </c>
      <c r="O478" s="0" t="s">
        <v>78</v>
      </c>
      <c r="P478" s="3" t="n">
        <v>45734</v>
      </c>
      <c r="R478" s="3" t="n">
        <v>45741</v>
      </c>
      <c r="S478" s="3" t="n">
        <v>45741</v>
      </c>
      <c r="T478" s="0" t="n">
        <v>22</v>
      </c>
      <c r="U478" s="0" t="n">
        <v>1</v>
      </c>
      <c r="V478" s="0" t="n">
        <v>8</v>
      </c>
      <c r="W478" s="0" t="s">
        <v>527</v>
      </c>
      <c r="X478" s="0" t="n">
        <v>13</v>
      </c>
      <c r="Y478" s="0" t="n">
        <v>25</v>
      </c>
      <c r="Z478" s="4" t="n">
        <v>45751.0046875</v>
      </c>
      <c r="AB478" s="0" t="s">
        <v>80</v>
      </c>
      <c r="AC478" s="0" t="s">
        <v>2175</v>
      </c>
      <c r="AF478" s="0" t="n">
        <v>92021533</v>
      </c>
      <c r="AG478" s="0" t="s">
        <v>2176</v>
      </c>
      <c r="AH478" s="0" t="s">
        <v>83</v>
      </c>
      <c r="AK478" s="0" t="n">
        <v>3</v>
      </c>
      <c r="AL478" s="0" t="n">
        <v>171</v>
      </c>
      <c r="AM478" s="0" t="n">
        <v>171</v>
      </c>
      <c r="AO478" s="0" t="n">
        <v>4</v>
      </c>
      <c r="AP478" s="0" t="n">
        <v>7</v>
      </c>
      <c r="AS478" s="0" t="e">
        <f aca="false">VLOOKUP(W478,,1,0)</f>
        <v>#NAME?</v>
      </c>
      <c r="AT478" s="0" t="e">
        <f aca="false">VLOOKUP(W478,,2,0)</f>
        <v>#NAME?</v>
      </c>
      <c r="AU478" s="0" t="e">
        <f aca="false">VLOOKUP(W478,,3,0)</f>
        <v>#NAME?</v>
      </c>
      <c r="AV478" s="0" t="n">
        <v>5660</v>
      </c>
      <c r="AW478" s="0" t="e">
        <f aca="false">VLOOKUP(W478,,5,0)</f>
        <v>#NAME?</v>
      </c>
      <c r="AX478" s="0" t="e">
        <f aca="false">VLOOKUP(W478,,6,0)</f>
        <v>#NAME?</v>
      </c>
      <c r="AY478" s="0" t="e">
        <f aca="false">VLOOKUP(W478,,7,0)</f>
        <v>#NAME?</v>
      </c>
      <c r="AZ478" s="0" t="e">
        <f aca="false">VLOOKUP(W478,,8,0)</f>
        <v>#NAME?</v>
      </c>
      <c r="BA478" s="0" t="e">
        <f aca="false">VLOOKUP(W478,,9,0)</f>
        <v>#NAME?</v>
      </c>
      <c r="BB478" s="0" t="e">
        <f aca="false">VLOOKUP(W478,,10,0)</f>
        <v>#NAME?</v>
      </c>
      <c r="BC478" s="0" t="e">
        <f aca="false">VLOOKUP(W478,,11,0)</f>
        <v>#NAME?</v>
      </c>
      <c r="BD478" s="0" t="e">
        <f aca="false">VLOOKUP(W478,,12,0)</f>
        <v>#NAME?</v>
      </c>
      <c r="BE478" s="0" t="e">
        <f aca="false">VLOOKUP(W478,,13,0)</f>
        <v>#NAME?</v>
      </c>
      <c r="BF478" s="0" t="e">
        <f aca="false">VLOOKUP(U478,,2,0)</f>
        <v>#NAME?</v>
      </c>
      <c r="BG478" s="0" t="e">
        <f aca="false">VLOOKUP(V478,,2,0)</f>
        <v>#NAME?</v>
      </c>
      <c r="BH478" s="0" t="str">
        <f aca="false">C478</f>
        <v>A27</v>
      </c>
      <c r="BI478" s="0" t="e">
        <f aca="false">VLOOKUP(C478,,2,0)</f>
        <v>#NAME?</v>
      </c>
      <c r="BM478" s="0" t="str">
        <f aca="false">N478</f>
        <v>F</v>
      </c>
      <c r="BN478" s="0" t="e">
        <f aca="false">VLOOKUP(AU478,,2,0)</f>
        <v>#NAME?</v>
      </c>
      <c r="BO478" s="0" t="str">
        <f aca="false">C478</f>
        <v>A27</v>
      </c>
      <c r="BP478" s="0" t="e">
        <f aca="false">VLOOKUP(C478,,2,0)</f>
        <v>#NAME?</v>
      </c>
      <c r="BQ478" s="0" t="e">
        <f aca="false">VLOOKUP(U478,,2,0)</f>
        <v>#NAME?</v>
      </c>
      <c r="BR478" s="0" t="e">
        <f aca="false">VLOOKUP(V478,,2,0)</f>
        <v>#NAME?</v>
      </c>
      <c r="BS478" s="0" t="e">
        <f aca="false">VLOOKUP(W478,,2,0)</f>
        <v>#NAME?</v>
      </c>
    </row>
    <row r="479" customFormat="false" ht="14.65" hidden="true" customHeight="false" outlineLevel="0" collapsed="false">
      <c r="A479" s="0" t="n">
        <v>2025</v>
      </c>
      <c r="B479" s="0" t="n">
        <v>12</v>
      </c>
      <c r="C479" s="0" t="s">
        <v>330</v>
      </c>
      <c r="D479" s="0" t="s">
        <v>80</v>
      </c>
      <c r="E479" s="0" t="n">
        <v>22</v>
      </c>
      <c r="F479" s="0" t="n">
        <v>220101</v>
      </c>
      <c r="G479" s="0" t="n">
        <v>2201010035</v>
      </c>
      <c r="I479" s="0" t="s">
        <v>1351</v>
      </c>
      <c r="J479" s="0" t="s">
        <v>2177</v>
      </c>
      <c r="K479" s="0" t="s">
        <v>2178</v>
      </c>
      <c r="L479" s="0" t="n">
        <v>11</v>
      </c>
      <c r="M479" s="0" t="s">
        <v>76</v>
      </c>
      <c r="N479" s="0" t="s">
        <v>77</v>
      </c>
      <c r="O479" s="0" t="s">
        <v>78</v>
      </c>
      <c r="P479" s="3" t="n">
        <v>45734</v>
      </c>
      <c r="R479" s="3" t="n">
        <v>45741</v>
      </c>
      <c r="S479" s="3" t="n">
        <v>45741</v>
      </c>
      <c r="T479" s="0" t="n">
        <v>22</v>
      </c>
      <c r="U479" s="0" t="n">
        <v>1</v>
      </c>
      <c r="V479" s="0" t="n">
        <v>8</v>
      </c>
      <c r="W479" s="0" t="s">
        <v>527</v>
      </c>
      <c r="X479" s="0" t="n">
        <v>13</v>
      </c>
      <c r="Y479" s="0" t="n">
        <v>25</v>
      </c>
      <c r="Z479" s="4" t="n">
        <v>45751.0065162037</v>
      </c>
      <c r="AB479" s="0" t="s">
        <v>80</v>
      </c>
      <c r="AC479" s="0" t="s">
        <v>2179</v>
      </c>
      <c r="AF479" s="0" t="n">
        <v>80900273</v>
      </c>
      <c r="AG479" s="0" t="s">
        <v>2180</v>
      </c>
      <c r="AH479" s="0" t="s">
        <v>83</v>
      </c>
      <c r="AK479" s="0" t="n">
        <v>3</v>
      </c>
      <c r="AL479" s="0" t="n">
        <v>171</v>
      </c>
      <c r="AM479" s="0" t="n">
        <v>171</v>
      </c>
      <c r="AO479" s="0" t="n">
        <v>4</v>
      </c>
      <c r="AP479" s="0" t="n">
        <v>7</v>
      </c>
      <c r="AS479" s="0" t="e">
        <f aca="false">VLOOKUP(W479,,1,0)</f>
        <v>#NAME?</v>
      </c>
      <c r="AT479" s="0" t="e">
        <f aca="false">VLOOKUP(W479,,2,0)</f>
        <v>#NAME?</v>
      </c>
      <c r="AU479" s="0" t="e">
        <f aca="false">VLOOKUP(W479,,3,0)</f>
        <v>#NAME?</v>
      </c>
      <c r="AV479" s="0" t="n">
        <v>5661</v>
      </c>
      <c r="AW479" s="0" t="e">
        <f aca="false">VLOOKUP(W479,,5,0)</f>
        <v>#NAME?</v>
      </c>
      <c r="AX479" s="0" t="e">
        <f aca="false">VLOOKUP(W479,,6,0)</f>
        <v>#NAME?</v>
      </c>
      <c r="AY479" s="0" t="e">
        <f aca="false">VLOOKUP(W479,,7,0)</f>
        <v>#NAME?</v>
      </c>
      <c r="AZ479" s="0" t="e">
        <f aca="false">VLOOKUP(W479,,8,0)</f>
        <v>#NAME?</v>
      </c>
      <c r="BA479" s="0" t="e">
        <f aca="false">VLOOKUP(W479,,9,0)</f>
        <v>#NAME?</v>
      </c>
      <c r="BB479" s="0" t="e">
        <f aca="false">VLOOKUP(W479,,10,0)</f>
        <v>#NAME?</v>
      </c>
      <c r="BC479" s="0" t="e">
        <f aca="false">VLOOKUP(W479,,11,0)</f>
        <v>#NAME?</v>
      </c>
      <c r="BD479" s="0" t="e">
        <f aca="false">VLOOKUP(W479,,12,0)</f>
        <v>#NAME?</v>
      </c>
      <c r="BE479" s="0" t="e">
        <f aca="false">VLOOKUP(W479,,13,0)</f>
        <v>#NAME?</v>
      </c>
      <c r="BF479" s="0" t="e">
        <f aca="false">VLOOKUP(U479,,2,0)</f>
        <v>#NAME?</v>
      </c>
      <c r="BG479" s="0" t="e">
        <f aca="false">VLOOKUP(V479,,2,0)</f>
        <v>#NAME?</v>
      </c>
      <c r="BH479" s="0" t="str">
        <f aca="false">C479</f>
        <v>A27</v>
      </c>
      <c r="BI479" s="0" t="e">
        <f aca="false">VLOOKUP(C479,,2,0)</f>
        <v>#NAME?</v>
      </c>
      <c r="BM479" s="0" t="str">
        <f aca="false">N479</f>
        <v>M</v>
      </c>
      <c r="BN479" s="0" t="e">
        <f aca="false">VLOOKUP(AU479,,2,0)</f>
        <v>#NAME?</v>
      </c>
      <c r="BO479" s="0" t="str">
        <f aca="false">C479</f>
        <v>A27</v>
      </c>
      <c r="BP479" s="0" t="e">
        <f aca="false">VLOOKUP(C479,,2,0)</f>
        <v>#NAME?</v>
      </c>
      <c r="BQ479" s="0" t="e">
        <f aca="false">VLOOKUP(U479,,2,0)</f>
        <v>#NAME?</v>
      </c>
      <c r="BR479" s="0" t="e">
        <f aca="false">VLOOKUP(V479,,2,0)</f>
        <v>#NAME?</v>
      </c>
      <c r="BS479" s="0" t="e">
        <f aca="false">VLOOKUP(W479,,2,0)</f>
        <v>#NAME?</v>
      </c>
    </row>
    <row r="480" customFormat="false" ht="14.65" hidden="true" customHeight="false" outlineLevel="0" collapsed="false">
      <c r="A480" s="0" t="n">
        <v>2025</v>
      </c>
      <c r="B480" s="0" t="n">
        <v>13</v>
      </c>
      <c r="C480" s="0" t="s">
        <v>71</v>
      </c>
      <c r="D480" s="0" t="s">
        <v>80</v>
      </c>
      <c r="E480" s="0" t="n">
        <v>22</v>
      </c>
      <c r="F480" s="0" t="n">
        <v>220101</v>
      </c>
      <c r="G480" s="0" t="n">
        <v>2201010001</v>
      </c>
      <c r="I480" s="0" t="s">
        <v>698</v>
      </c>
      <c r="J480" s="0" t="s">
        <v>2181</v>
      </c>
      <c r="K480" s="0" t="s">
        <v>2182</v>
      </c>
      <c r="L480" s="0" t="n">
        <v>84</v>
      </c>
      <c r="M480" s="0" t="s">
        <v>76</v>
      </c>
      <c r="N480" s="0" t="s">
        <v>89</v>
      </c>
      <c r="O480" s="0" t="s">
        <v>113</v>
      </c>
      <c r="P480" s="3" t="n">
        <v>45745</v>
      </c>
      <c r="R480" s="3" t="n">
        <v>45747</v>
      </c>
      <c r="S480" s="3" t="n">
        <v>45748</v>
      </c>
      <c r="T480" s="0" t="n">
        <v>22</v>
      </c>
      <c r="U480" s="0" t="n">
        <v>1</v>
      </c>
      <c r="V480" s="0" t="n">
        <v>0</v>
      </c>
      <c r="W480" s="0" t="s">
        <v>284</v>
      </c>
      <c r="X480" s="0" t="n">
        <v>14</v>
      </c>
      <c r="Y480" s="0" t="n">
        <v>25</v>
      </c>
      <c r="Z480" s="4" t="n">
        <v>45751.4348958333</v>
      </c>
      <c r="AB480" s="0" t="s">
        <v>80</v>
      </c>
      <c r="AC480" s="0" t="s">
        <v>2183</v>
      </c>
      <c r="AD480" s="0" t="n">
        <v>1</v>
      </c>
      <c r="AE480" s="0" t="s">
        <v>113</v>
      </c>
      <c r="AF480" s="0" t="n">
        <v>816107</v>
      </c>
      <c r="AG480" s="0" t="s">
        <v>2184</v>
      </c>
      <c r="AH480" s="0" t="s">
        <v>83</v>
      </c>
      <c r="AI480" s="0" t="n">
        <v>9664</v>
      </c>
      <c r="AK480" s="0" t="n">
        <v>1</v>
      </c>
      <c r="AL480" s="0" t="n">
        <v>171</v>
      </c>
      <c r="AM480" s="0" t="n">
        <v>171</v>
      </c>
      <c r="AN480" s="0" t="s">
        <v>428</v>
      </c>
      <c r="AO480" s="0" t="n">
        <v>1</v>
      </c>
      <c r="AS480" s="0" t="e">
        <f aca="false">VLOOKUP(W480,,1,0)</f>
        <v>#NAME?</v>
      </c>
      <c r="AT480" s="0" t="e">
        <f aca="false">VLOOKUP(W480,,2,0)</f>
        <v>#NAME?</v>
      </c>
      <c r="AU480" s="0" t="e">
        <f aca="false">VLOOKUP(W480,,3,0)</f>
        <v>#NAME?</v>
      </c>
      <c r="AV480" s="0" t="n">
        <v>5662</v>
      </c>
      <c r="AW480" s="0" t="e">
        <f aca="false">VLOOKUP(W480,,5,0)</f>
        <v>#NAME?</v>
      </c>
      <c r="AX480" s="0" t="e">
        <f aca="false">VLOOKUP(W480,,6,0)</f>
        <v>#NAME?</v>
      </c>
      <c r="AY480" s="0" t="e">
        <f aca="false">VLOOKUP(W480,,7,0)</f>
        <v>#NAME?</v>
      </c>
      <c r="AZ480" s="0" t="e">
        <f aca="false">VLOOKUP(W480,,8,0)</f>
        <v>#NAME?</v>
      </c>
      <c r="BA480" s="0" t="e">
        <f aca="false">VLOOKUP(W480,,9,0)</f>
        <v>#NAME?</v>
      </c>
      <c r="BB480" s="0" t="e">
        <f aca="false">VLOOKUP(W480,,10,0)</f>
        <v>#NAME?</v>
      </c>
      <c r="BC480" s="0" t="e">
        <f aca="false">VLOOKUP(W480,,11,0)</f>
        <v>#NAME?</v>
      </c>
      <c r="BD480" s="0" t="e">
        <f aca="false">VLOOKUP(W480,,12,0)</f>
        <v>#NAME?</v>
      </c>
      <c r="BE480" s="0" t="e">
        <f aca="false">VLOOKUP(W480,,13,0)</f>
        <v>#NAME?</v>
      </c>
      <c r="BF480" s="0" t="e">
        <f aca="false">VLOOKUP(U480,,2,0)</f>
        <v>#NAME?</v>
      </c>
      <c r="BG480" s="0" t="e">
        <f aca="false">VLOOKUP(V480,,2,0)</f>
        <v>#NAME?</v>
      </c>
      <c r="BH480" s="0" t="str">
        <f aca="false">C480</f>
        <v>A97.0</v>
      </c>
      <c r="BI480" s="0" t="e">
        <f aca="false">VLOOKUP(C480,,2,0)</f>
        <v>#NAME?</v>
      </c>
      <c r="BM480" s="0" t="str">
        <f aca="false">N480</f>
        <v>F</v>
      </c>
      <c r="BN480" s="0" t="e">
        <f aca="false">VLOOKUP(AU480,,2,0)</f>
        <v>#NAME?</v>
      </c>
      <c r="BO480" s="0" t="str">
        <f aca="false">C480</f>
        <v>A97.0</v>
      </c>
      <c r="BP480" s="0" t="e">
        <f aca="false">VLOOKUP(C480,,2,0)</f>
        <v>#NAME?</v>
      </c>
      <c r="BQ480" s="0" t="e">
        <f aca="false">VLOOKUP(U480,,2,0)</f>
        <v>#NAME?</v>
      </c>
      <c r="BR480" s="0" t="e">
        <f aca="false">VLOOKUP(V480,,2,0)</f>
        <v>#NAME?</v>
      </c>
      <c r="BS480" s="0" t="e">
        <f aca="false">VLOOKUP(W480,,2,0)</f>
        <v>#NAME?</v>
      </c>
    </row>
    <row r="481" customFormat="false" ht="14.65" hidden="true" customHeight="false" outlineLevel="0" collapsed="false">
      <c r="A481" s="0" t="n">
        <v>2025</v>
      </c>
      <c r="B481" s="0" t="n">
        <v>13</v>
      </c>
      <c r="C481" s="0" t="s">
        <v>71</v>
      </c>
      <c r="D481" s="0" t="s">
        <v>85</v>
      </c>
      <c r="E481" s="0" t="n">
        <v>22</v>
      </c>
      <c r="F481" s="0" t="n">
        <v>220101</v>
      </c>
      <c r="G481" s="0" t="n">
        <v>2201010001</v>
      </c>
      <c r="I481" s="0" t="s">
        <v>507</v>
      </c>
      <c r="J481" s="0" t="s">
        <v>778</v>
      </c>
      <c r="K481" s="0" t="s">
        <v>2185</v>
      </c>
      <c r="L481" s="0" t="n">
        <v>71</v>
      </c>
      <c r="M481" s="0" t="s">
        <v>76</v>
      </c>
      <c r="N481" s="0" t="s">
        <v>77</v>
      </c>
      <c r="O481" s="0" t="s">
        <v>113</v>
      </c>
      <c r="P481" s="3" t="n">
        <v>45742</v>
      </c>
      <c r="R481" s="3" t="n">
        <v>45747</v>
      </c>
      <c r="S481" s="3" t="n">
        <v>45747</v>
      </c>
      <c r="T481" s="0" t="n">
        <v>22</v>
      </c>
      <c r="U481" s="0" t="n">
        <v>1</v>
      </c>
      <c r="V481" s="0" t="n">
        <v>0</v>
      </c>
      <c r="W481" s="0" t="s">
        <v>284</v>
      </c>
      <c r="X481" s="0" t="n">
        <v>14</v>
      </c>
      <c r="Y481" s="0" t="n">
        <v>25</v>
      </c>
      <c r="Z481" s="4" t="n">
        <v>45751.5237962963</v>
      </c>
      <c r="AB481" s="0" t="s">
        <v>80</v>
      </c>
      <c r="AC481" s="0" t="s">
        <v>2186</v>
      </c>
      <c r="AD481" s="0" t="n">
        <v>1</v>
      </c>
      <c r="AF481" s="0" t="n">
        <v>833203</v>
      </c>
      <c r="AG481" s="0" t="s">
        <v>2187</v>
      </c>
      <c r="AH481" s="0" t="s">
        <v>83</v>
      </c>
      <c r="AI481" s="0" t="n">
        <v>16089</v>
      </c>
      <c r="AK481" s="0" t="n">
        <v>1</v>
      </c>
      <c r="AL481" s="0" t="n">
        <v>171</v>
      </c>
      <c r="AM481" s="0" t="n">
        <v>171</v>
      </c>
      <c r="AO481" s="0" t="n">
        <v>1</v>
      </c>
      <c r="AS481" s="0" t="e">
        <f aca="false">VLOOKUP(W481,,1,0)</f>
        <v>#NAME?</v>
      </c>
      <c r="AT481" s="0" t="e">
        <f aca="false">VLOOKUP(W481,,2,0)</f>
        <v>#NAME?</v>
      </c>
      <c r="AU481" s="0" t="e">
        <f aca="false">VLOOKUP(W481,,3,0)</f>
        <v>#NAME?</v>
      </c>
      <c r="AV481" s="0" t="n">
        <v>5663</v>
      </c>
      <c r="AW481" s="0" t="e">
        <f aca="false">VLOOKUP(W481,,5,0)</f>
        <v>#NAME?</v>
      </c>
      <c r="AX481" s="0" t="e">
        <f aca="false">VLOOKUP(W481,,6,0)</f>
        <v>#NAME?</v>
      </c>
      <c r="AY481" s="0" t="e">
        <f aca="false">VLOOKUP(W481,,7,0)</f>
        <v>#NAME?</v>
      </c>
      <c r="AZ481" s="0" t="e">
        <f aca="false">VLOOKUP(W481,,8,0)</f>
        <v>#NAME?</v>
      </c>
      <c r="BA481" s="0" t="e">
        <f aca="false">VLOOKUP(W481,,9,0)</f>
        <v>#NAME?</v>
      </c>
      <c r="BB481" s="0" t="e">
        <f aca="false">VLOOKUP(W481,,10,0)</f>
        <v>#NAME?</v>
      </c>
      <c r="BC481" s="0" t="e">
        <f aca="false">VLOOKUP(W481,,11,0)</f>
        <v>#NAME?</v>
      </c>
      <c r="BD481" s="0" t="e">
        <f aca="false">VLOOKUP(W481,,12,0)</f>
        <v>#NAME?</v>
      </c>
      <c r="BE481" s="0" t="e">
        <f aca="false">VLOOKUP(W481,,13,0)</f>
        <v>#NAME?</v>
      </c>
      <c r="BF481" s="0" t="e">
        <f aca="false">VLOOKUP(U481,,2,0)</f>
        <v>#NAME?</v>
      </c>
      <c r="BG481" s="0" t="e">
        <f aca="false">VLOOKUP(V481,,2,0)</f>
        <v>#NAME?</v>
      </c>
      <c r="BH481" s="0" t="str">
        <f aca="false">C481</f>
        <v>A97.0</v>
      </c>
      <c r="BI481" s="0" t="e">
        <f aca="false">VLOOKUP(C481,,2,0)</f>
        <v>#NAME?</v>
      </c>
      <c r="BM481" s="0" t="str">
        <f aca="false">N481</f>
        <v>M</v>
      </c>
      <c r="BN481" s="0" t="e">
        <f aca="false">VLOOKUP(AU481,,2,0)</f>
        <v>#NAME?</v>
      </c>
      <c r="BO481" s="0" t="str">
        <f aca="false">C481</f>
        <v>A97.0</v>
      </c>
      <c r="BP481" s="0" t="e">
        <f aca="false">VLOOKUP(C481,,2,0)</f>
        <v>#NAME?</v>
      </c>
      <c r="BQ481" s="0" t="e">
        <f aca="false">VLOOKUP(U481,,2,0)</f>
        <v>#NAME?</v>
      </c>
      <c r="BR481" s="0" t="e">
        <f aca="false">VLOOKUP(V481,,2,0)</f>
        <v>#NAME?</v>
      </c>
      <c r="BS481" s="0" t="e">
        <f aca="false">VLOOKUP(W481,,2,0)</f>
        <v>#NAME?</v>
      </c>
    </row>
    <row r="482" customFormat="false" ht="14.65" hidden="true" customHeight="false" outlineLevel="0" collapsed="false">
      <c r="A482" s="0" t="n">
        <v>2025</v>
      </c>
      <c r="B482" s="0" t="n">
        <v>14</v>
      </c>
      <c r="C482" s="0" t="s">
        <v>927</v>
      </c>
      <c r="D482" s="0" t="s">
        <v>72</v>
      </c>
      <c r="E482" s="0" t="n">
        <v>22</v>
      </c>
      <c r="F482" s="0" t="n">
        <v>220101</v>
      </c>
      <c r="G482" s="0" t="n">
        <v>2201010018</v>
      </c>
      <c r="I482" s="0" t="s">
        <v>116</v>
      </c>
      <c r="J482" s="0" t="s">
        <v>116</v>
      </c>
      <c r="K482" s="0" t="s">
        <v>2188</v>
      </c>
      <c r="L482" s="0" t="n">
        <v>40</v>
      </c>
      <c r="M482" s="0" t="s">
        <v>76</v>
      </c>
      <c r="N482" s="0" t="s">
        <v>77</v>
      </c>
      <c r="O482" s="0" t="s">
        <v>83</v>
      </c>
      <c r="P482" s="3" t="n">
        <v>45746</v>
      </c>
      <c r="R482" s="3" t="n">
        <v>45746</v>
      </c>
      <c r="S482" s="3" t="n">
        <v>45746</v>
      </c>
      <c r="T482" s="0" t="n">
        <v>22</v>
      </c>
      <c r="U482" s="0" t="n">
        <v>1</v>
      </c>
      <c r="V482" s="0" t="n">
        <v>8</v>
      </c>
      <c r="W482" s="0" t="s">
        <v>527</v>
      </c>
      <c r="X482" s="0" t="n">
        <v>14</v>
      </c>
      <c r="Y482" s="0" t="n">
        <v>25</v>
      </c>
      <c r="Z482" s="4" t="n">
        <v>45754.3660763889</v>
      </c>
      <c r="AB482" s="0" t="s">
        <v>80</v>
      </c>
      <c r="AC482" s="0" t="s">
        <v>2189</v>
      </c>
      <c r="AF482" s="0" t="n">
        <v>43587173</v>
      </c>
      <c r="AG482" s="0" t="s">
        <v>2190</v>
      </c>
      <c r="AH482" s="0" t="s">
        <v>83</v>
      </c>
      <c r="AI482" s="0" t="n">
        <v>15173</v>
      </c>
      <c r="AK482" s="0" t="n">
        <v>3</v>
      </c>
      <c r="AL482" s="0" t="n">
        <v>171</v>
      </c>
      <c r="AM482" s="0" t="n">
        <v>171</v>
      </c>
      <c r="AO482" s="0" t="n">
        <v>1</v>
      </c>
      <c r="AS482" s="0" t="e">
        <f aca="false">VLOOKUP(W482,,1,0)</f>
        <v>#NAME?</v>
      </c>
      <c r="AT482" s="0" t="e">
        <f aca="false">VLOOKUP(W482,,2,0)</f>
        <v>#NAME?</v>
      </c>
      <c r="AU482" s="0" t="e">
        <f aca="false">VLOOKUP(W482,,3,0)</f>
        <v>#NAME?</v>
      </c>
      <c r="AV482" s="0" t="n">
        <v>5664</v>
      </c>
      <c r="AW482" s="0" t="e">
        <f aca="false">VLOOKUP(W482,,5,0)</f>
        <v>#NAME?</v>
      </c>
      <c r="AX482" s="0" t="e">
        <f aca="false">VLOOKUP(W482,,6,0)</f>
        <v>#NAME?</v>
      </c>
      <c r="AY482" s="0" t="e">
        <f aca="false">VLOOKUP(W482,,7,0)</f>
        <v>#NAME?</v>
      </c>
      <c r="AZ482" s="0" t="e">
        <f aca="false">VLOOKUP(W482,,8,0)</f>
        <v>#NAME?</v>
      </c>
      <c r="BA482" s="0" t="e">
        <f aca="false">VLOOKUP(W482,,9,0)</f>
        <v>#NAME?</v>
      </c>
      <c r="BB482" s="0" t="e">
        <f aca="false">VLOOKUP(W482,,10,0)</f>
        <v>#NAME?</v>
      </c>
      <c r="BC482" s="0" t="e">
        <f aca="false">VLOOKUP(W482,,11,0)</f>
        <v>#NAME?</v>
      </c>
      <c r="BD482" s="0" t="e">
        <f aca="false">VLOOKUP(W482,,12,0)</f>
        <v>#NAME?</v>
      </c>
      <c r="BE482" s="0" t="e">
        <f aca="false">VLOOKUP(W482,,13,0)</f>
        <v>#NAME?</v>
      </c>
      <c r="BF482" s="0" t="e">
        <f aca="false">VLOOKUP(U482,,2,0)</f>
        <v>#NAME?</v>
      </c>
      <c r="BG482" s="0" t="e">
        <f aca="false">VLOOKUP(V482,,2,0)</f>
        <v>#NAME?</v>
      </c>
      <c r="BH482" s="0" t="str">
        <f aca="false">C482</f>
        <v>X20</v>
      </c>
      <c r="BI482" s="0" t="e">
        <f aca="false">VLOOKUP(C482,,2,0)</f>
        <v>#NAME?</v>
      </c>
      <c r="BM482" s="0" t="str">
        <f aca="false">N482</f>
        <v>M</v>
      </c>
      <c r="BN482" s="0" t="e">
        <f aca="false">VLOOKUP(AU482,,2,0)</f>
        <v>#NAME?</v>
      </c>
      <c r="BO482" s="0" t="str">
        <f aca="false">C482</f>
        <v>X20</v>
      </c>
      <c r="BP482" s="0" t="e">
        <f aca="false">VLOOKUP(C482,,2,0)</f>
        <v>#NAME?</v>
      </c>
      <c r="BQ482" s="0" t="e">
        <f aca="false">VLOOKUP(U482,,2,0)</f>
        <v>#NAME?</v>
      </c>
      <c r="BR482" s="0" t="e">
        <f aca="false">VLOOKUP(V482,,2,0)</f>
        <v>#NAME?</v>
      </c>
      <c r="BS482" s="0" t="e">
        <f aca="false">VLOOKUP(W482,,2,0)</f>
        <v>#NAME?</v>
      </c>
    </row>
    <row r="483" customFormat="false" ht="14.65" hidden="true" customHeight="false" outlineLevel="0" collapsed="false">
      <c r="A483" s="0" t="n">
        <v>2025</v>
      </c>
      <c r="B483" s="0" t="n">
        <v>7</v>
      </c>
      <c r="C483" s="0" t="s">
        <v>1247</v>
      </c>
      <c r="D483" s="0" t="s">
        <v>72</v>
      </c>
      <c r="E483" s="0" t="n">
        <v>22</v>
      </c>
      <c r="F483" s="0" t="n">
        <v>220506</v>
      </c>
      <c r="G483" s="0" t="n">
        <v>2205060003</v>
      </c>
      <c r="I483" s="0" t="s">
        <v>399</v>
      </c>
      <c r="J483" s="0" t="s">
        <v>1206</v>
      </c>
      <c r="K483" s="0" t="s">
        <v>1096</v>
      </c>
      <c r="L483" s="0" t="n">
        <v>33</v>
      </c>
      <c r="M483" s="0" t="s">
        <v>76</v>
      </c>
      <c r="N483" s="0" t="s">
        <v>89</v>
      </c>
      <c r="O483" s="0" t="s">
        <v>113</v>
      </c>
      <c r="P483" s="3" t="n">
        <v>45699</v>
      </c>
      <c r="R483" s="3" t="n">
        <v>45742</v>
      </c>
      <c r="T483" s="0" t="n">
        <v>22</v>
      </c>
      <c r="U483" s="0" t="n">
        <v>1</v>
      </c>
      <c r="V483" s="0" t="n">
        <v>3</v>
      </c>
      <c r="W483" s="0" t="s">
        <v>195</v>
      </c>
      <c r="X483" s="0" t="n">
        <v>13</v>
      </c>
      <c r="Y483" s="0" t="n">
        <v>25</v>
      </c>
      <c r="Z483" s="4" t="n">
        <v>45755.3693981482</v>
      </c>
      <c r="AB483" s="0" t="s">
        <v>80</v>
      </c>
      <c r="AC483" s="0" t="s">
        <v>2191</v>
      </c>
      <c r="AF483" s="0" t="n">
        <v>47845927</v>
      </c>
      <c r="AG483" s="0" t="s">
        <v>2192</v>
      </c>
      <c r="AH483" s="0" t="s">
        <v>83</v>
      </c>
      <c r="AI483" s="0" t="n">
        <v>8310</v>
      </c>
      <c r="AK483" s="0" t="n">
        <v>2</v>
      </c>
      <c r="AL483" s="0" t="n">
        <v>171</v>
      </c>
      <c r="AM483" s="0" t="n">
        <v>171</v>
      </c>
      <c r="AO483" s="0" t="n">
        <v>1</v>
      </c>
      <c r="AS483" s="0" t="e">
        <f aca="false">VLOOKUP(W483,,1,0)</f>
        <v>#NAME?</v>
      </c>
      <c r="AT483" s="0" t="e">
        <f aca="false">VLOOKUP(W483,,2,0)</f>
        <v>#NAME?</v>
      </c>
      <c r="AU483" s="0" t="e">
        <f aca="false">VLOOKUP(W483,,3,0)</f>
        <v>#NAME?</v>
      </c>
      <c r="AV483" s="0" t="n">
        <v>5665</v>
      </c>
      <c r="AW483" s="0" t="e">
        <f aca="false">VLOOKUP(W483,,5,0)</f>
        <v>#NAME?</v>
      </c>
      <c r="AX483" s="0" t="e">
        <f aca="false">VLOOKUP(W483,,6,0)</f>
        <v>#NAME?</v>
      </c>
      <c r="AY483" s="0" t="e">
        <f aca="false">VLOOKUP(W483,,7,0)</f>
        <v>#NAME?</v>
      </c>
      <c r="AZ483" s="0" t="e">
        <f aca="false">VLOOKUP(W483,,8,0)</f>
        <v>#NAME?</v>
      </c>
      <c r="BA483" s="0" t="e">
        <f aca="false">VLOOKUP(W483,,9,0)</f>
        <v>#NAME?</v>
      </c>
      <c r="BB483" s="0" t="e">
        <f aca="false">VLOOKUP(W483,,10,0)</f>
        <v>#NAME?</v>
      </c>
      <c r="BC483" s="0" t="e">
        <f aca="false">VLOOKUP(W483,,11,0)</f>
        <v>#NAME?</v>
      </c>
      <c r="BD483" s="0" t="e">
        <f aca="false">VLOOKUP(W483,,12,0)</f>
        <v>#NAME?</v>
      </c>
      <c r="BE483" s="0" t="e">
        <f aca="false">VLOOKUP(W483,,13,0)</f>
        <v>#NAME?</v>
      </c>
      <c r="BF483" s="0" t="e">
        <f aca="false">VLOOKUP(U483,,2,0)</f>
        <v>#NAME?</v>
      </c>
      <c r="BG483" s="0" t="e">
        <f aca="false">VLOOKUP(V483,,2,0)</f>
        <v>#NAME?</v>
      </c>
      <c r="BH483" s="0" t="str">
        <f aca="false">C483</f>
        <v>B55.1</v>
      </c>
      <c r="BI483" s="0" t="e">
        <f aca="false">VLOOKUP(C483,,2,0)</f>
        <v>#NAME?</v>
      </c>
      <c r="BM483" s="0" t="str">
        <f aca="false">N483</f>
        <v>F</v>
      </c>
      <c r="BN483" s="0" t="e">
        <f aca="false">VLOOKUP(AU483,,2,0)</f>
        <v>#NAME?</v>
      </c>
      <c r="BO483" s="0" t="str">
        <f aca="false">C483</f>
        <v>B55.1</v>
      </c>
      <c r="BP483" s="0" t="e">
        <f aca="false">VLOOKUP(C483,,2,0)</f>
        <v>#NAME?</v>
      </c>
      <c r="BQ483" s="0" t="e">
        <f aca="false">VLOOKUP(U483,,2,0)</f>
        <v>#NAME?</v>
      </c>
      <c r="BR483" s="0" t="e">
        <f aca="false">VLOOKUP(V483,,2,0)</f>
        <v>#NAME?</v>
      </c>
      <c r="BS483" s="0" t="e">
        <f aca="false">VLOOKUP(W483,,2,0)</f>
        <v>#NAME?</v>
      </c>
    </row>
    <row r="484" customFormat="false" ht="14.65" hidden="true" customHeight="false" outlineLevel="0" collapsed="false">
      <c r="A484" s="0" t="n">
        <v>2025</v>
      </c>
      <c r="B484" s="0" t="n">
        <v>14</v>
      </c>
      <c r="C484" s="0" t="s">
        <v>2193</v>
      </c>
      <c r="D484" s="0" t="s">
        <v>72</v>
      </c>
      <c r="E484" s="0" t="n">
        <v>22</v>
      </c>
      <c r="F484" s="0" t="n">
        <v>220506</v>
      </c>
      <c r="G484" s="0" t="n">
        <v>2205060019</v>
      </c>
      <c r="I484" s="0" t="s">
        <v>1960</v>
      </c>
      <c r="J484" s="0" t="s">
        <v>177</v>
      </c>
      <c r="K484" s="0" t="s">
        <v>2194</v>
      </c>
      <c r="L484" s="0" t="n">
        <v>23</v>
      </c>
      <c r="M484" s="0" t="s">
        <v>76</v>
      </c>
      <c r="N484" s="0" t="s">
        <v>89</v>
      </c>
      <c r="O484" s="0" t="s">
        <v>113</v>
      </c>
      <c r="P484" s="3" t="n">
        <v>45746</v>
      </c>
      <c r="R484" s="3" t="n">
        <v>45746</v>
      </c>
      <c r="T484" s="0" t="n">
        <v>22</v>
      </c>
      <c r="U484" s="0" t="n">
        <v>1</v>
      </c>
      <c r="V484" s="0" t="n">
        <v>3</v>
      </c>
      <c r="W484" s="0" t="s">
        <v>195</v>
      </c>
      <c r="X484" s="0" t="n">
        <v>14</v>
      </c>
      <c r="Y484" s="0" t="n">
        <v>25</v>
      </c>
      <c r="Z484" s="4" t="n">
        <v>45755.3736805556</v>
      </c>
      <c r="AB484" s="0" t="s">
        <v>80</v>
      </c>
      <c r="AC484" s="0" t="s">
        <v>2195</v>
      </c>
      <c r="AF484" s="0" t="n">
        <v>76294660</v>
      </c>
      <c r="AG484" s="0" t="s">
        <v>2196</v>
      </c>
      <c r="AH484" s="0" t="s">
        <v>83</v>
      </c>
      <c r="AI484" s="0" t="n">
        <v>1420</v>
      </c>
      <c r="AK484" s="0" t="n">
        <v>2</v>
      </c>
      <c r="AL484" s="0" t="n">
        <v>171</v>
      </c>
      <c r="AM484" s="0" t="n">
        <v>171</v>
      </c>
      <c r="AO484" s="0" t="n">
        <v>1</v>
      </c>
      <c r="AS484" s="0" t="e">
        <f aca="false">VLOOKUP(W484,,1,0)</f>
        <v>#NAME?</v>
      </c>
      <c r="AT484" s="0" t="e">
        <f aca="false">VLOOKUP(W484,,2,0)</f>
        <v>#NAME?</v>
      </c>
      <c r="AU484" s="0" t="e">
        <f aca="false">VLOOKUP(W484,,3,0)</f>
        <v>#NAME?</v>
      </c>
      <c r="AV484" s="0" t="n">
        <v>5666</v>
      </c>
      <c r="AW484" s="0" t="e">
        <f aca="false">VLOOKUP(W484,,5,0)</f>
        <v>#NAME?</v>
      </c>
      <c r="AX484" s="0" t="e">
        <f aca="false">VLOOKUP(W484,,6,0)</f>
        <v>#NAME?</v>
      </c>
      <c r="AY484" s="0" t="e">
        <f aca="false">VLOOKUP(W484,,7,0)</f>
        <v>#NAME?</v>
      </c>
      <c r="AZ484" s="0" t="e">
        <f aca="false">VLOOKUP(W484,,8,0)</f>
        <v>#NAME?</v>
      </c>
      <c r="BA484" s="0" t="e">
        <f aca="false">VLOOKUP(W484,,9,0)</f>
        <v>#NAME?</v>
      </c>
      <c r="BB484" s="0" t="e">
        <f aca="false">VLOOKUP(W484,,10,0)</f>
        <v>#NAME?</v>
      </c>
      <c r="BC484" s="0" t="e">
        <f aca="false">VLOOKUP(W484,,11,0)</f>
        <v>#NAME?</v>
      </c>
      <c r="BD484" s="0" t="e">
        <f aca="false">VLOOKUP(W484,,12,0)</f>
        <v>#NAME?</v>
      </c>
      <c r="BE484" s="0" t="e">
        <f aca="false">VLOOKUP(W484,,13,0)</f>
        <v>#NAME?</v>
      </c>
      <c r="BF484" s="0" t="e">
        <f aca="false">VLOOKUP(U484,,2,0)</f>
        <v>#NAME?</v>
      </c>
      <c r="BG484" s="0" t="e">
        <f aca="false">VLOOKUP(V484,,2,0)</f>
        <v>#NAME?</v>
      </c>
      <c r="BH484" s="0" t="str">
        <f aca="false">C484</f>
        <v>T60.0</v>
      </c>
      <c r="BI484" s="0" t="e">
        <f aca="false">VLOOKUP(C484,,2,0)</f>
        <v>#NAME?</v>
      </c>
      <c r="BM484" s="0" t="str">
        <f aca="false">N484</f>
        <v>F</v>
      </c>
      <c r="BN484" s="0" t="e">
        <f aca="false">VLOOKUP(AU484,,2,0)</f>
        <v>#NAME?</v>
      </c>
      <c r="BO484" s="0" t="str">
        <f aca="false">C484</f>
        <v>T60.0</v>
      </c>
      <c r="BP484" s="0" t="e">
        <f aca="false">VLOOKUP(C484,,2,0)</f>
        <v>#NAME?</v>
      </c>
      <c r="BQ484" s="0" t="e">
        <f aca="false">VLOOKUP(U484,,2,0)</f>
        <v>#NAME?</v>
      </c>
      <c r="BR484" s="0" t="e">
        <f aca="false">VLOOKUP(V484,,2,0)</f>
        <v>#NAME?</v>
      </c>
      <c r="BS484" s="0" t="e">
        <f aca="false">VLOOKUP(W484,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