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23">
  <si>
    <t xml:space="preserve">INFORME OPERACIONAL DE LEPRA</t>
  </si>
  <si>
    <t xml:space="preserve">Datos de Identificación</t>
  </si>
  <si>
    <t xml:space="preserve">Año:</t>
  </si>
  <si>
    <t xml:space="preserve">Trimestre:</t>
  </si>
  <si>
    <t xml:space="preserve">Dirección de Salud:</t>
  </si>
  <si>
    <t xml:space="preserve">MES:</t>
  </si>
  <si>
    <t xml:space="preserve">Semestre:</t>
  </si>
  <si>
    <t xml:space="preserve">Población estimada:</t>
  </si>
  <si>
    <t xml:space="preserve">Coordinador del Componente Lepra:</t>
  </si>
  <si>
    <t xml:space="preserve">&lt; 15 años:</t>
  </si>
  <si>
    <t xml:space="preserve">E-mail:</t>
  </si>
  <si>
    <t xml:space="preserve">Telef:</t>
  </si>
  <si>
    <t xml:space="preserve">Indicadores específicos de Lepra:</t>
  </si>
  <si>
    <t xml:space="preserve">a.- DETECCION DE CASOS DE LEPRA:</t>
  </si>
  <si>
    <t xml:space="preserve">0-9</t>
  </si>
  <si>
    <t xml:space="preserve">10a-14a</t>
  </si>
  <si>
    <t xml:space="preserve">15a-19a</t>
  </si>
  <si>
    <t xml:space="preserve">20a-59a</t>
  </si>
  <si>
    <t xml:space="preserve">60 a más</t>
  </si>
  <si>
    <t xml:space="preserve">TOTAL</t>
  </si>
  <si>
    <t xml:space="preserve">Total de contactos intradomiciliarios examinados en el mes</t>
  </si>
  <si>
    <t xml:space="preserve">Total de contactos extradomiciliarios examinados en el mes</t>
  </si>
  <si>
    <t xml:space="preserve">Total de contactos examinados</t>
  </si>
  <si>
    <t xml:space="preserve">OTROS (Especificar) …………….</t>
  </si>
  <si>
    <t xml:space="preserve">TOTAL de casos de Lepra entre los contactos examinados</t>
  </si>
  <si>
    <t xml:space="preserve">PB</t>
  </si>
  <si>
    <t xml:space="preserve">MB</t>
  </si>
  <si>
    <t xml:space="preserve">b.- MORBILIDAD TOTAL</t>
  </si>
  <si>
    <t xml:space="preserve">FORMAS CLINICAS</t>
  </si>
  <si>
    <t xml:space="preserve">CASOS NUEVOS REGISTRADOS AL FINAL DEL MES</t>
  </si>
  <si>
    <t xml:space="preserve">Discapacidades</t>
  </si>
  <si>
    <t xml:space="preserve">TOTAL  (GRADO 1 + GRADO2)</t>
  </si>
  <si>
    <t xml:space="preserve">Grado 0</t>
  </si>
  <si>
    <t xml:space="preserve">Grado 1</t>
  </si>
  <si>
    <t xml:space="preserve">Grado 2</t>
  </si>
  <si>
    <t xml:space="preserve">PB (1 a 5 lesiones)</t>
  </si>
  <si>
    <t xml:space="preserve">MB (&gt; de 6 lesiones)</t>
  </si>
  <si>
    <t xml:space="preserve">No Consignado</t>
  </si>
  <si>
    <t xml:space="preserve">CASOS REGISTRADOS AL FINAL DEL MES</t>
  </si>
  <si>
    <t xml:space="preserve">CASOS EN TRATAMIENTO CON PQT/OMS</t>
  </si>
  <si>
    <t xml:space="preserve">Total de casos nuevos detectados durante el mes en &lt; 15 años</t>
  </si>
  <si>
    <t xml:space="preserve">Nº</t>
  </si>
  <si>
    <t xml:space="preserve">Masculino</t>
  </si>
  <si>
    <t xml:space="preserve">Femenino</t>
  </si>
  <si>
    <t xml:space="preserve">Total de casos registrados durante el mes en &lt; 15 años</t>
  </si>
  <si>
    <t xml:space="preserve">Recaidas durante el mes</t>
  </si>
  <si>
    <t xml:space="preserve">Tasa de prevalencia (conocida) por 10,000 hab.</t>
  </si>
  <si>
    <t xml:space="preserve">Tasa de detección por 10,000 hab.</t>
  </si>
  <si>
    <t xml:space="preserve">AÑO:</t>
  </si>
  <si>
    <t xml:space="preserve">ENERO</t>
  </si>
  <si>
    <t xml:space="preserve">Nº ORDEN</t>
  </si>
  <si>
    <t xml:space="preserve">REDES</t>
  </si>
  <si>
    <t xml:space="preserve">a.-       D    E    T    E    C    C    I    O    N           D    E           C    A    S    O    S            D    E           L    E    P    R    A:</t>
  </si>
  <si>
    <r>
      <rPr>
        <sz val="8"/>
        <color rgb="FF000000"/>
        <rFont val="Arial"/>
        <family val="2"/>
      </rPr>
      <t xml:space="preserve">b.- MORBILIDAD TOTAL:  </t>
    </r>
    <r>
      <rPr>
        <b val="true"/>
        <sz val="8"/>
        <color rgb="FF000000"/>
        <rFont val="Arial"/>
        <family val="2"/>
      </rPr>
      <t xml:space="preserve">CASOS NUEVOS REGISTRADOS EN EL MES</t>
    </r>
  </si>
  <si>
    <t xml:space="preserve">Total de casos de Lepra entre los contactos examinados PB</t>
  </si>
  <si>
    <t xml:space="preserve">Total de casos de Lepra entre los contactos examinados MB</t>
  </si>
  <si>
    <t xml:space="preserve">TOTAL (GRADO 1 + GRADO 2)                            PB (1 a 5 lesiones)</t>
  </si>
  <si>
    <t xml:space="preserve">TOTAL (GRADO 1 + GRADO 2)                                        MB (&gt; de 6 lesiones)</t>
  </si>
  <si>
    <t xml:space="preserve">TOTAL (GRADO 1 + GRADO 29                              No Consignado</t>
  </si>
  <si>
    <t xml:space="preserve">CASOS EN TTO CON PQT / OMS                            PB (1 a 5 lesiones)</t>
  </si>
  <si>
    <t xml:space="preserve">CASOS EN TTO CON PQT / OMS                                    MB (&gt; de 6 lesiones)</t>
  </si>
  <si>
    <t xml:space="preserve">CASOS EN TTO CON PQT / OMS                                         No Consignado</t>
  </si>
  <si>
    <t xml:space="preserve">MASCULINO</t>
  </si>
  <si>
    <t xml:space="preserve">FEMENINO</t>
  </si>
  <si>
    <t xml:space="preserve">RED MOYOBAMBA</t>
  </si>
  <si>
    <t xml:space="preserve">MR. LLUYLLUCUCHA</t>
  </si>
  <si>
    <t xml:space="preserve">MR. CALZADA</t>
  </si>
  <si>
    <t xml:space="preserve">MR. JERILLO</t>
  </si>
  <si>
    <t xml:space="preserve">MR. ROQUE</t>
  </si>
  <si>
    <t xml:space="preserve">MR. YANTALO</t>
  </si>
  <si>
    <t xml:space="preserve">MR. SORITOR</t>
  </si>
  <si>
    <t xml:space="preserve">MR. JEPELACIO</t>
  </si>
  <si>
    <t xml:space="preserve">MR. PUEBLO LIBRE</t>
  </si>
  <si>
    <t xml:space="preserve">HOSP. APOYO I MOYOBAMBA                 </t>
  </si>
  <si>
    <t xml:space="preserve">C.S. LLUYLLUCUCHA                       </t>
  </si>
  <si>
    <t xml:space="preserve">P.S. MARONA                             </t>
  </si>
  <si>
    <t xml:space="preserve">P.S. QUILLOALLPA                 </t>
  </si>
  <si>
    <t xml:space="preserve">P.S. SUGLLAQUIRO                        </t>
  </si>
  <si>
    <t xml:space="preserve">P.S. TAHUISHCO                          </t>
  </si>
  <si>
    <t xml:space="preserve">P.S. SAN MATEO                          </t>
  </si>
  <si>
    <t xml:space="preserve">P.S. CORDILLERA ANDINA                  </t>
  </si>
  <si>
    <t xml:space="preserve">P. S. FLOR DE LA PRIMAVERA</t>
  </si>
  <si>
    <t xml:space="preserve">C.S. CALZADA                            </t>
  </si>
  <si>
    <t xml:space="preserve">P.S. OCHAME                             </t>
  </si>
  <si>
    <t xml:space="preserve">P.S. SANTA ROSA DE OROMINA</t>
  </si>
  <si>
    <t xml:space="preserve">P.S. SANTA ROSA BAJO TANGUMI            </t>
  </si>
  <si>
    <t xml:space="preserve">C.S. JERILLO                            </t>
  </si>
  <si>
    <t xml:space="preserve">P.S. RAMIREZ                            </t>
  </si>
  <si>
    <t xml:space="preserve">P.S. LA HUARPIA                         </t>
  </si>
  <si>
    <t xml:space="preserve">C.S. ROQUE ALONSO DE ALVARADO           </t>
  </si>
  <si>
    <t xml:space="preserve">P.S. ALAN GARCIA PEREZ                  </t>
  </si>
  <si>
    <t xml:space="preserve">P.S. PORVENIR DEL NORTE</t>
  </si>
  <si>
    <t xml:space="preserve">P.S. YANTALO                            </t>
  </si>
  <si>
    <t xml:space="preserve">P.S. BUENOS AIRES                       </t>
  </si>
  <si>
    <t xml:space="preserve">P.S. CAÑABRAVA                          </t>
  </si>
  <si>
    <t xml:space="preserve">P.S. LOS ANGELES                        </t>
  </si>
  <si>
    <t xml:space="preserve">P.S. HABANA                             </t>
  </si>
  <si>
    <t xml:space="preserve">C.S. SORITOR                            </t>
  </si>
  <si>
    <t xml:space="preserve">P.S. ALTO PERU                          </t>
  </si>
  <si>
    <t xml:space="preserve">P.S. ALTO SAN MARTIN                    </t>
  </si>
  <si>
    <t xml:space="preserve">P.S. JERICOB                            </t>
  </si>
  <si>
    <t xml:space="preserve">P.S. SAN MARCOS                         </t>
  </si>
  <si>
    <t xml:space="preserve">C.S. JEPELACIO                          </t>
  </si>
  <si>
    <t xml:space="preserve">P.S. CARRIZAL                           </t>
  </si>
  <si>
    <t xml:space="preserve">P.S. SHUCSHUYACU                        </t>
  </si>
  <si>
    <t xml:space="preserve">P.S. NUEVO SAN MIGUEL                   </t>
  </si>
  <si>
    <t xml:space="preserve">P.S. PACAYPITE</t>
  </si>
  <si>
    <t xml:space="preserve">C.S. PUEBLO LIBRE                       </t>
  </si>
  <si>
    <t xml:space="preserve">P.S. MORROYACU                          </t>
  </si>
  <si>
    <t xml:space="preserve">P.S. SHIMPIYACU                 </t>
  </si>
  <si>
    <t xml:space="preserve">P.S. NUEVA HUANCABAMBA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NERO-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(* #,##0_);_(* \(#,##0\);_(* \-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720</xdr:colOff>
      <xdr:row>12</xdr:row>
      <xdr:rowOff>105120</xdr:rowOff>
    </xdr:from>
    <xdr:to>
      <xdr:col>7</xdr:col>
      <xdr:colOff>383040</xdr:colOff>
      <xdr:row>16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0720" y="2381760"/>
          <a:ext cx="4788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14</xdr:row>
      <xdr:rowOff>94680</xdr:rowOff>
    </xdr:from>
    <xdr:to>
      <xdr:col>9</xdr:col>
      <xdr:colOff>50760</xdr:colOff>
      <xdr:row>18</xdr:row>
      <xdr:rowOff>209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 rot="19365000">
          <a:off x="1036080" y="2847240"/>
          <a:ext cx="63277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14</xdr:row>
      <xdr:rowOff>94680</xdr:rowOff>
    </xdr:from>
    <xdr:to>
      <xdr:col>9</xdr:col>
      <xdr:colOff>50760</xdr:colOff>
      <xdr:row>18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 rot="19365000">
          <a:off x="1036080" y="2847240"/>
          <a:ext cx="63277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480</xdr:colOff>
      <xdr:row>12</xdr:row>
      <xdr:rowOff>219240</xdr:rowOff>
    </xdr:from>
    <xdr:to>
      <xdr:col>7</xdr:col>
      <xdr:colOff>101520</xdr:colOff>
      <xdr:row>17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38480" y="2495880"/>
          <a:ext cx="4789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0560</xdr:colOff>
      <xdr:row>11</xdr:row>
      <xdr:rowOff>152640</xdr:rowOff>
    </xdr:from>
    <xdr:to>
      <xdr:col>7</xdr:col>
      <xdr:colOff>452880</xdr:colOff>
      <xdr:row>15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90560" y="2190960"/>
          <a:ext cx="4788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95040</xdr:rowOff>
    </xdr:from>
    <xdr:to>
      <xdr:col>9</xdr:col>
      <xdr:colOff>50760</xdr:colOff>
      <xdr:row>18</xdr:row>
      <xdr:rowOff>209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19365000">
          <a:off x="1036080" y="2847600"/>
          <a:ext cx="62676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95040</xdr:rowOff>
    </xdr:from>
    <xdr:to>
      <xdr:col>9</xdr:col>
      <xdr:colOff>50760</xdr:colOff>
      <xdr:row>18</xdr:row>
      <xdr:rowOff>209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 rot="19365000">
          <a:off x="1036080" y="2847600"/>
          <a:ext cx="62676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95040</xdr:rowOff>
    </xdr:from>
    <xdr:to>
      <xdr:col>9</xdr:col>
      <xdr:colOff>50760</xdr:colOff>
      <xdr:row>18</xdr:row>
      <xdr:rowOff>209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 rot="19365000">
          <a:off x="1036080" y="2847600"/>
          <a:ext cx="62676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95040</xdr:rowOff>
    </xdr:from>
    <xdr:to>
      <xdr:col>9</xdr:col>
      <xdr:colOff>50760</xdr:colOff>
      <xdr:row>18</xdr:row>
      <xdr:rowOff>209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 rot="19365000">
          <a:off x="1036080" y="2847600"/>
          <a:ext cx="62676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14</xdr:row>
      <xdr:rowOff>94680</xdr:rowOff>
    </xdr:from>
    <xdr:to>
      <xdr:col>9</xdr:col>
      <xdr:colOff>50760</xdr:colOff>
      <xdr:row>18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 rot="19365000">
          <a:off x="1036080" y="2847240"/>
          <a:ext cx="63277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14</xdr:row>
      <xdr:rowOff>94680</xdr:rowOff>
    </xdr:from>
    <xdr:to>
      <xdr:col>9</xdr:col>
      <xdr:colOff>50760</xdr:colOff>
      <xdr:row>18</xdr:row>
      <xdr:rowOff>20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 rot="19365000">
          <a:off x="1036080" y="2847240"/>
          <a:ext cx="63277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19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98,2)</f>
        <v>RED MOYOBAMBA</v>
      </c>
      <c r="D4" s="5"/>
      <c r="E4" s="5"/>
      <c r="F4" s="5"/>
      <c r="G4" s="8" t="s">
        <v>5</v>
      </c>
      <c r="H4" s="9" t="str">
        <f aca="false">+Q44</f>
        <v>ENERO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98,3)</f>
        <v>0</v>
      </c>
      <c r="F12" s="10" t="n">
        <f aca="false">VLOOKUP($B$4,$L$49:$CI$98,4)</f>
        <v>0</v>
      </c>
      <c r="G12" s="10" t="n">
        <f aca="false">VLOOKUP($B$4,$L$49:$CI$98,5)</f>
        <v>0</v>
      </c>
      <c r="H12" s="10" t="n">
        <f aca="false">VLOOKUP($B$4,$L$49:$CI$98,6)</f>
        <v>0</v>
      </c>
      <c r="I12" s="10" t="n">
        <f aca="false">VLOOKUP($B$4,$L$49:$CI$98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98,8)</f>
        <v>0</v>
      </c>
      <c r="F13" s="10" t="n">
        <f aca="false">VLOOKUP($B$4,$L$49:$CI$98,9)</f>
        <v>0</v>
      </c>
      <c r="G13" s="10" t="n">
        <f aca="false">VLOOKUP($B$4,$L$49:$CI$98,10)</f>
        <v>0</v>
      </c>
      <c r="H13" s="10" t="n">
        <f aca="false">VLOOKUP($B$4,$L$49:$CI$98,11)</f>
        <v>0</v>
      </c>
      <c r="I13" s="10" t="n">
        <f aca="false">VLOOKUP($B$4,$L$49:$CI$98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98,13)</f>
        <v>0</v>
      </c>
      <c r="F14" s="10" t="n">
        <f aca="false">VLOOKUP($B$4,$L$49:$CI$98,14)</f>
        <v>0</v>
      </c>
      <c r="G14" s="10" t="n">
        <f aca="false">VLOOKUP($B$4,$L$49:$CI$98,15)</f>
        <v>0</v>
      </c>
      <c r="H14" s="10" t="n">
        <f aca="false">VLOOKUP($B$4,$L$49:$CI$98,16)</f>
        <v>0</v>
      </c>
      <c r="I14" s="10" t="n">
        <f aca="false">VLOOKUP($B$4,$L$49:$CI$98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98,18)</f>
        <v>0</v>
      </c>
      <c r="F15" s="10" t="n">
        <f aca="false">VLOOKUP($B$4,$L$49:$CI$98,19)</f>
        <v>0</v>
      </c>
      <c r="G15" s="10" t="n">
        <f aca="false">VLOOKUP($B$4,$L$49:$CI$98,20)</f>
        <v>0</v>
      </c>
      <c r="H15" s="10" t="n">
        <f aca="false">VLOOKUP($B$4,$L$49:$CI$98,21)</f>
        <v>0</v>
      </c>
      <c r="I15" s="10" t="n">
        <f aca="false">VLOOKUP($B$4,$L$49:$CI$98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98,23)</f>
        <v>0</v>
      </c>
      <c r="F16" s="10" t="n">
        <f aca="false">VLOOKUP($B$4,$L$49:$CI$98,24)</f>
        <v>0</v>
      </c>
      <c r="G16" s="10" t="n">
        <f aca="false">VLOOKUP($B$4,$L$49:$CI$98,25)</f>
        <v>0</v>
      </c>
      <c r="H16" s="10" t="n">
        <f aca="false">VLOOKUP($B$4,$L$49:$CI$98,26)</f>
        <v>0</v>
      </c>
      <c r="I16" s="10" t="n">
        <f aca="false">VLOOKUP($B$4,$L$49:$CI$98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98,28)</f>
        <v>0</v>
      </c>
      <c r="F17" s="21" t="n">
        <f aca="false">VLOOKUP($B$4,$L$49:$CI$98,29)</f>
        <v>0</v>
      </c>
      <c r="G17" s="21" t="n">
        <f aca="false">VLOOKUP($B$4,$L$49:$CI$98,30)</f>
        <v>0</v>
      </c>
      <c r="H17" s="21" t="n">
        <f aca="false">VLOOKUP($B$4,$L$49:$CI$98,31)</f>
        <v>0</v>
      </c>
      <c r="I17" s="21" t="n">
        <f aca="false">VLOOKUP($B$4,$L$49:$CI$98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98,33)</f>
        <v>0</v>
      </c>
      <c r="C23" s="10" t="n">
        <f aca="false">VLOOKUP($B$4,$L$49:$CI$98,34)</f>
        <v>0</v>
      </c>
      <c r="D23" s="10" t="n">
        <f aca="false">VLOOKUP($B$4,$L$49:$CI$98,35)</f>
        <v>0</v>
      </c>
      <c r="E23" s="10" t="n">
        <f aca="false">VLOOKUP($B$4,$L$49:$CI$98,42)</f>
        <v>0</v>
      </c>
      <c r="F23" s="10" t="n">
        <f aca="false">VLOOKUP($B$4,$L$49:$CI$98,43)</f>
        <v>0</v>
      </c>
      <c r="G23" s="10" t="n">
        <f aca="false">VLOOKUP($B$4,$L$49:$CI$98,44)</f>
        <v>0</v>
      </c>
      <c r="H23" s="10" t="n">
        <f aca="false">VLOOKUP($B$4,$L$49:$CI$98,45)</f>
        <v>0</v>
      </c>
      <c r="I23" s="10" t="n">
        <f aca="false">VLOOKUP($B$4,$L$49:$CI$98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98,36)</f>
        <v>0</v>
      </c>
      <c r="C24" s="10" t="n">
        <f aca="false">VLOOKUP($B$4,$L$49:$CI$98,37)</f>
        <v>0</v>
      </c>
      <c r="D24" s="10" t="n">
        <f aca="false">VLOOKUP($B$4,$L$49:$CI$98,38)</f>
        <v>0</v>
      </c>
      <c r="E24" s="10" t="n">
        <f aca="false">VLOOKUP($B$4,$L$49:$CI$98,47)</f>
        <v>0</v>
      </c>
      <c r="F24" s="10" t="n">
        <f aca="false">VLOOKUP($B$4,$L$49:$CI$98,48)</f>
        <v>0</v>
      </c>
      <c r="G24" s="10" t="n">
        <f aca="false">VLOOKUP($B$4,$L$49:$CI$98,49)</f>
        <v>0</v>
      </c>
      <c r="H24" s="10" t="n">
        <f aca="false">VLOOKUP($B$4,$L$49:$CI$98,50)</f>
        <v>0</v>
      </c>
      <c r="I24" s="10" t="n">
        <f aca="false">VLOOKUP($B$4,$L$49:$CI$98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98,39)</f>
        <v>0</v>
      </c>
      <c r="C25" s="10" t="n">
        <f aca="false">VLOOKUP($B$4,$L$49:$CI$98,40)</f>
        <v>0</v>
      </c>
      <c r="D25" s="10" t="n">
        <f aca="false">VLOOKUP($B$4,$L$49:$CI$98,41)</f>
        <v>0</v>
      </c>
      <c r="E25" s="10" t="n">
        <f aca="false">VLOOKUP($B$4,$L$49:$CI$98,52)</f>
        <v>0</v>
      </c>
      <c r="F25" s="10" t="n">
        <f aca="false">VLOOKUP($B$4,$L$49:$CI$98,53)</f>
        <v>0</v>
      </c>
      <c r="G25" s="10" t="n">
        <f aca="false">VLOOKUP($B$4,$L$49:$CI$98,54)</f>
        <v>0</v>
      </c>
      <c r="H25" s="10" t="n">
        <f aca="false">VLOOKUP($B$4,$L$49:$CI$98,55)</f>
        <v>0</v>
      </c>
      <c r="I25" s="10" t="n">
        <f aca="false">VLOOKUP($B$4,$L$49:$CI$98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98,57)</f>
        <v>0</v>
      </c>
      <c r="C31" s="10" t="n">
        <f aca="false">VLOOKUP($B$4,$L$49:$CI$98,58)</f>
        <v>0</v>
      </c>
      <c r="D31" s="10" t="n">
        <f aca="false">VLOOKUP($B$4,$L$49:$CI$98,59)</f>
        <v>0</v>
      </c>
      <c r="E31" s="10" t="n">
        <f aca="false">VLOOKUP($B$4,$L$49:$CI$98,60)</f>
        <v>0</v>
      </c>
      <c r="F31" s="10" t="n">
        <f aca="false">VLOOKUP($B$4,$L$49:$CI$98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98,62)</f>
        <v>0</v>
      </c>
      <c r="C32" s="10" t="n">
        <f aca="false">VLOOKUP($B$4,$L$49:$CI$98,63)</f>
        <v>0</v>
      </c>
      <c r="D32" s="10" t="n">
        <f aca="false">VLOOKUP($B$4,$L$49:$CI$98,64)</f>
        <v>0</v>
      </c>
      <c r="E32" s="10" t="n">
        <f aca="false">VLOOKUP($B$4,$L$49:$CI$98,65)</f>
        <v>0</v>
      </c>
      <c r="F32" s="10" t="n">
        <f aca="false">VLOOKUP($B$4,$L$49:$CI$98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98,67)</f>
        <v>0</v>
      </c>
      <c r="C33" s="10" t="n">
        <f aca="false">VLOOKUP($B$4,$L$49:$CI$98,68)</f>
        <v>0</v>
      </c>
      <c r="D33" s="10" t="n">
        <f aca="false">VLOOKUP($B$4,$L$49:$CI$98,69)</f>
        <v>0</v>
      </c>
      <c r="E33" s="10" t="n">
        <f aca="false">VLOOKUP($B$4,$L$49:$CI$98,70)</f>
        <v>0</v>
      </c>
      <c r="F33" s="10" t="n">
        <f aca="false">VLOOKUP($B$4,$L$49:$CI$98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98,72)</f>
        <v>0</v>
      </c>
      <c r="J36" s="35" t="n">
        <f aca="false">VLOOKUP($B$4,$L$49:$CI$97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98,73)</f>
        <v>0</v>
      </c>
      <c r="J37" s="37" t="n">
        <f aca="false">VLOOKUP($B$4,$L$49:$CI$97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98,74)</f>
        <v>0</v>
      </c>
      <c r="J39" s="35" t="n">
        <f aca="false">VLOOKUP($B$4,$L$49:$CI$97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98,75)</f>
        <v>0</v>
      </c>
      <c r="J40" s="37" t="n">
        <f aca="false">VLOOKUP($B$4,$L$49:$CI$97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98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18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6)</f>
        <v>0</v>
      </c>
      <c r="O50" s="71" t="n">
        <f aca="false">SUM(O59:O66)</f>
        <v>0</v>
      </c>
      <c r="P50" s="71" t="n">
        <f aca="false">SUM(P59:P66)</f>
        <v>0</v>
      </c>
      <c r="Q50" s="71" t="n">
        <f aca="false">SUM(Q59:Q66)</f>
        <v>0</v>
      </c>
      <c r="R50" s="71" t="n">
        <f aca="false">SUM(R59:R66)</f>
        <v>0</v>
      </c>
      <c r="S50" s="71" t="n">
        <f aca="false">SUM(S59:S66)</f>
        <v>0</v>
      </c>
      <c r="T50" s="71" t="n">
        <f aca="false">SUM(T59:T66)</f>
        <v>0</v>
      </c>
      <c r="U50" s="71" t="n">
        <f aca="false">SUM(U59:U66)</f>
        <v>0</v>
      </c>
      <c r="V50" s="71" t="n">
        <f aca="false">SUM(V59:V66)</f>
        <v>0</v>
      </c>
      <c r="W50" s="71" t="n">
        <f aca="false">SUM(W59:W66)</f>
        <v>0</v>
      </c>
      <c r="X50" s="71" t="n">
        <f aca="false">SUM(X59:X66)</f>
        <v>0</v>
      </c>
      <c r="Y50" s="71" t="n">
        <f aca="false">SUM(Y59:Y66)</f>
        <v>0</v>
      </c>
      <c r="Z50" s="71" t="n">
        <f aca="false">SUM(Z59:Z66)</f>
        <v>0</v>
      </c>
      <c r="AA50" s="71" t="n">
        <f aca="false">SUM(AA59:AA66)</f>
        <v>0</v>
      </c>
      <c r="AB50" s="71" t="n">
        <f aca="false">SUM(AB59:AB66)</f>
        <v>0</v>
      </c>
      <c r="AC50" s="71" t="n">
        <f aca="false">SUM(AC59:AC66)</f>
        <v>0</v>
      </c>
      <c r="AD50" s="71" t="n">
        <f aca="false">SUM(AD59:AD66)</f>
        <v>0</v>
      </c>
      <c r="AE50" s="71" t="n">
        <f aca="false">SUM(AE59:AE66)</f>
        <v>0</v>
      </c>
      <c r="AF50" s="71" t="n">
        <f aca="false">SUM(AF59:AF66)</f>
        <v>0</v>
      </c>
      <c r="AG50" s="71" t="n">
        <f aca="false">SUM(AG59:AG66)</f>
        <v>0</v>
      </c>
      <c r="AH50" s="71" t="n">
        <f aca="false">SUM(AH59:AH66)</f>
        <v>0</v>
      </c>
      <c r="AI50" s="71" t="n">
        <f aca="false">SUM(AI59:AI66)</f>
        <v>0</v>
      </c>
      <c r="AJ50" s="71" t="n">
        <f aca="false">SUM(AJ59:AJ66)</f>
        <v>0</v>
      </c>
      <c r="AK50" s="71" t="n">
        <f aca="false">SUM(AK59:AK66)</f>
        <v>0</v>
      </c>
      <c r="AL50" s="71" t="n">
        <f aca="false">SUM(AL59:AL66)</f>
        <v>0</v>
      </c>
      <c r="AM50" s="71" t="n">
        <f aca="false">SUM(AM59:AM66)</f>
        <v>0</v>
      </c>
      <c r="AN50" s="71" t="n">
        <f aca="false">SUM(AN59:AN66)</f>
        <v>0</v>
      </c>
      <c r="AO50" s="71" t="n">
        <f aca="false">SUM(AO59:AO66)</f>
        <v>0</v>
      </c>
      <c r="AP50" s="71" t="n">
        <f aca="false">SUM(AP59:AP66)</f>
        <v>0</v>
      </c>
      <c r="AQ50" s="71" t="n">
        <f aca="false">SUM(AQ59:AQ66)</f>
        <v>0</v>
      </c>
      <c r="AR50" s="71" t="n">
        <f aca="false">SUM(AR59:AR66)</f>
        <v>0</v>
      </c>
      <c r="AS50" s="71" t="n">
        <f aca="false">SUM(AS59:AS66)</f>
        <v>0</v>
      </c>
      <c r="AT50" s="71" t="n">
        <f aca="false">SUM(AT59:AT66)</f>
        <v>0</v>
      </c>
      <c r="AU50" s="71" t="n">
        <f aca="false">SUM(AU59:AU66)</f>
        <v>0</v>
      </c>
      <c r="AV50" s="71" t="n">
        <f aca="false">SUM(AV59:AV66)</f>
        <v>0</v>
      </c>
      <c r="AW50" s="71" t="n">
        <f aca="false">SUM(AW59:AW66)</f>
        <v>0</v>
      </c>
      <c r="AX50" s="71" t="n">
        <f aca="false">SUM(AX59:AX66)</f>
        <v>0</v>
      </c>
      <c r="AY50" s="71" t="n">
        <f aca="false">SUM(AY59:AY66)</f>
        <v>0</v>
      </c>
      <c r="AZ50" s="71" t="n">
        <f aca="false">SUM(AZ59:AZ66)</f>
        <v>0</v>
      </c>
      <c r="BA50" s="71" t="n">
        <f aca="false">SUM(BA59:BA66)</f>
        <v>0</v>
      </c>
      <c r="BB50" s="71" t="n">
        <f aca="false">SUM(BB59:BB66)</f>
        <v>0</v>
      </c>
      <c r="BC50" s="71" t="n">
        <f aca="false">SUM(BC59:BC66)</f>
        <v>0</v>
      </c>
      <c r="BD50" s="71" t="n">
        <f aca="false">SUM(BD59:BD66)</f>
        <v>0</v>
      </c>
      <c r="BE50" s="71" t="n">
        <f aca="false">SUM(BE59:BE66)</f>
        <v>0</v>
      </c>
      <c r="BF50" s="71" t="n">
        <f aca="false">SUM(BF59:BF66)</f>
        <v>0</v>
      </c>
      <c r="BG50" s="71" t="n">
        <f aca="false">SUM(BG59:BG66)</f>
        <v>0</v>
      </c>
      <c r="BH50" s="71" t="n">
        <f aca="false">SUM(BH59:BH66)</f>
        <v>0</v>
      </c>
      <c r="BI50" s="71" t="n">
        <f aca="false">SUM(BI59:BI66)</f>
        <v>0</v>
      </c>
      <c r="BJ50" s="71" t="n">
        <f aca="false">SUM(BJ59:BJ66)</f>
        <v>0</v>
      </c>
      <c r="BK50" s="71" t="n">
        <f aca="false">SUM(BK59:BK66)</f>
        <v>0</v>
      </c>
      <c r="BL50" s="71" t="n">
        <f aca="false">SUM(BL59:BL66)</f>
        <v>0</v>
      </c>
      <c r="BM50" s="71" t="n">
        <f aca="false">SUM(BM59:BM66)</f>
        <v>0</v>
      </c>
      <c r="BN50" s="71" t="n">
        <f aca="false">SUM(BN59:BN66)</f>
        <v>0</v>
      </c>
      <c r="BO50" s="71" t="n">
        <f aca="false">SUM(BO59:BO66)</f>
        <v>0</v>
      </c>
      <c r="BP50" s="71" t="n">
        <f aca="false">SUM(BP59:BP66)</f>
        <v>0</v>
      </c>
      <c r="BQ50" s="71" t="n">
        <f aca="false">SUM(BQ59:BQ66)</f>
        <v>0</v>
      </c>
      <c r="BR50" s="71" t="n">
        <f aca="false">SUM(BR59:BR66)</f>
        <v>0</v>
      </c>
      <c r="BS50" s="71" t="n">
        <f aca="false">SUM(BS59:BS66)</f>
        <v>0</v>
      </c>
      <c r="BT50" s="71" t="n">
        <f aca="false">SUM(BT59:BT66)</f>
        <v>0</v>
      </c>
      <c r="BU50" s="71" t="n">
        <f aca="false">SUM(BU59:BU66)</f>
        <v>0</v>
      </c>
      <c r="BV50" s="71" t="n">
        <f aca="false">SUM(BV59:BV66)</f>
        <v>0</v>
      </c>
      <c r="BW50" s="71" t="n">
        <f aca="false">SUM(BW59:BW66)</f>
        <v>0</v>
      </c>
      <c r="BX50" s="71" t="n">
        <f aca="false">SUM(BX59:BX66)</f>
        <v>0</v>
      </c>
      <c r="BY50" s="71" t="n">
        <f aca="false">SUM(BY59:BY66)</f>
        <v>0</v>
      </c>
      <c r="BZ50" s="71" t="n">
        <f aca="false">SUM(BZ59:BZ66)</f>
        <v>0</v>
      </c>
      <c r="CA50" s="71" t="n">
        <f aca="false">SUM(CA59:CA66)</f>
        <v>0</v>
      </c>
      <c r="CB50" s="71" t="n">
        <f aca="false">SUM(CB59:CB66)</f>
        <v>0</v>
      </c>
      <c r="CC50" s="71" t="n">
        <f aca="false">SUM(CC59:CC66)</f>
        <v>0</v>
      </c>
      <c r="CD50" s="71" t="n">
        <f aca="false">SUM(CD59:CD66)</f>
        <v>0</v>
      </c>
      <c r="CE50" s="71" t="n">
        <f aca="false">SUM(CE59:CE66)</f>
        <v>0</v>
      </c>
      <c r="CF50" s="71" t="n">
        <f aca="false">SUM(CF59:CF66)</f>
        <v>0</v>
      </c>
      <c r="CG50" s="71" t="n">
        <f aca="false">SUM(CG59:CG66)</f>
        <v>0</v>
      </c>
      <c r="CH50" s="71" t="n">
        <f aca="false">SUM(CH59:CH66)</f>
        <v>0</v>
      </c>
      <c r="CI50" s="71" t="n">
        <f aca="false">SUM(CI59:CI66)</f>
        <v>0</v>
      </c>
    </row>
    <row r="51" customFormat="false" ht="14.1" hidden="false" customHeight="true" outlineLevel="0" collapsed="false">
      <c r="L51" s="67" t="n">
        <v>3</v>
      </c>
      <c r="M51" s="70" t="s">
        <v>66</v>
      </c>
      <c r="N51" s="71" t="n">
        <f aca="false">SUM(N67:N70)</f>
        <v>0</v>
      </c>
      <c r="O51" s="71" t="n">
        <f aca="false">SUM(O67:O70)</f>
        <v>0</v>
      </c>
      <c r="P51" s="71" t="n">
        <f aca="false">SUM(P67:P70)</f>
        <v>0</v>
      </c>
      <c r="Q51" s="71" t="n">
        <f aca="false">SUM(Q67:Q70)</f>
        <v>0</v>
      </c>
      <c r="R51" s="71" t="n">
        <f aca="false">SUM(R67:R70)</f>
        <v>0</v>
      </c>
      <c r="S51" s="71" t="n">
        <f aca="false">SUM(S67:S70)</f>
        <v>0</v>
      </c>
      <c r="T51" s="71" t="n">
        <f aca="false">SUM(T67:T70)</f>
        <v>0</v>
      </c>
      <c r="U51" s="71" t="n">
        <f aca="false">SUM(U67:U70)</f>
        <v>0</v>
      </c>
      <c r="V51" s="71" t="n">
        <f aca="false">SUM(V67:V70)</f>
        <v>0</v>
      </c>
      <c r="W51" s="71" t="n">
        <f aca="false">SUM(W67:W70)</f>
        <v>0</v>
      </c>
      <c r="X51" s="71" t="n">
        <f aca="false">SUM(X67:X70)</f>
        <v>0</v>
      </c>
      <c r="Y51" s="71" t="n">
        <f aca="false">SUM(Y67:Y70)</f>
        <v>0</v>
      </c>
      <c r="Z51" s="71" t="n">
        <f aca="false">SUM(Z67:Z70)</f>
        <v>0</v>
      </c>
      <c r="AA51" s="71" t="n">
        <f aca="false">SUM(AA67:AA70)</f>
        <v>0</v>
      </c>
      <c r="AB51" s="71" t="n">
        <f aca="false">SUM(AB67:AB70)</f>
        <v>0</v>
      </c>
      <c r="AC51" s="71" t="n">
        <f aca="false">SUM(AC67:AC70)</f>
        <v>0</v>
      </c>
      <c r="AD51" s="71" t="n">
        <f aca="false">SUM(AD67:AD70)</f>
        <v>0</v>
      </c>
      <c r="AE51" s="71" t="n">
        <f aca="false">SUM(AE67:AE70)</f>
        <v>0</v>
      </c>
      <c r="AF51" s="71" t="n">
        <f aca="false">SUM(AF67:AF70)</f>
        <v>0</v>
      </c>
      <c r="AG51" s="71" t="n">
        <f aca="false">SUM(AG67:AG70)</f>
        <v>0</v>
      </c>
      <c r="AH51" s="71" t="n">
        <f aca="false">SUM(AH67:AH70)</f>
        <v>0</v>
      </c>
      <c r="AI51" s="71" t="n">
        <f aca="false">SUM(AI67:AI70)</f>
        <v>0</v>
      </c>
      <c r="AJ51" s="71" t="n">
        <f aca="false">SUM(AJ67:AJ70)</f>
        <v>0</v>
      </c>
      <c r="AK51" s="71" t="n">
        <f aca="false">SUM(AK67:AK70)</f>
        <v>0</v>
      </c>
      <c r="AL51" s="71" t="n">
        <f aca="false">SUM(AL67:AL70)</f>
        <v>0</v>
      </c>
      <c r="AM51" s="71" t="n">
        <f aca="false">SUM(AM67:AM70)</f>
        <v>0</v>
      </c>
      <c r="AN51" s="71" t="n">
        <f aca="false">SUM(AN67:AN70)</f>
        <v>0</v>
      </c>
      <c r="AO51" s="71" t="n">
        <f aca="false">SUM(AO67:AO70)</f>
        <v>0</v>
      </c>
      <c r="AP51" s="71" t="n">
        <f aca="false">SUM(AP67:AP70)</f>
        <v>0</v>
      </c>
      <c r="AQ51" s="71" t="n">
        <f aca="false">SUM(AQ67:AQ70)</f>
        <v>0</v>
      </c>
      <c r="AR51" s="71" t="n">
        <f aca="false">SUM(AR67:AR70)</f>
        <v>0</v>
      </c>
      <c r="AS51" s="71" t="n">
        <f aca="false">SUM(AS67:AS70)</f>
        <v>0</v>
      </c>
      <c r="AT51" s="71" t="n">
        <f aca="false">SUM(AT67:AT70)</f>
        <v>0</v>
      </c>
      <c r="AU51" s="71" t="n">
        <f aca="false">SUM(AU67:AU70)</f>
        <v>0</v>
      </c>
      <c r="AV51" s="71" t="n">
        <f aca="false">SUM(AV67:AV70)</f>
        <v>0</v>
      </c>
      <c r="AW51" s="71" t="n">
        <f aca="false">SUM(AW67:AW70)</f>
        <v>0</v>
      </c>
      <c r="AX51" s="71" t="n">
        <f aca="false">SUM(AX67:AX70)</f>
        <v>0</v>
      </c>
      <c r="AY51" s="71" t="n">
        <f aca="false">SUM(AY67:AY70)</f>
        <v>0</v>
      </c>
      <c r="AZ51" s="71" t="n">
        <f aca="false">SUM(AZ67:AZ70)</f>
        <v>0</v>
      </c>
      <c r="BA51" s="71" t="n">
        <f aca="false">SUM(BA67:BA70)</f>
        <v>0</v>
      </c>
      <c r="BB51" s="71" t="n">
        <f aca="false">SUM(BB67:BB70)</f>
        <v>0</v>
      </c>
      <c r="BC51" s="71" t="n">
        <f aca="false">SUM(BC67:BC70)</f>
        <v>0</v>
      </c>
      <c r="BD51" s="71" t="n">
        <f aca="false">SUM(BD67:BD70)</f>
        <v>0</v>
      </c>
      <c r="BE51" s="71" t="n">
        <f aca="false">SUM(BE67:BE70)</f>
        <v>0</v>
      </c>
      <c r="BF51" s="71" t="n">
        <f aca="false">SUM(BF67:BF70)</f>
        <v>0</v>
      </c>
      <c r="BG51" s="71" t="n">
        <f aca="false">SUM(BG67:BG70)</f>
        <v>0</v>
      </c>
      <c r="BH51" s="71" t="n">
        <f aca="false">SUM(BH67:BH70)</f>
        <v>0</v>
      </c>
      <c r="BI51" s="71" t="n">
        <f aca="false">SUM(BI67:BI70)</f>
        <v>0</v>
      </c>
      <c r="BJ51" s="71" t="n">
        <f aca="false">SUM(BJ67:BJ70)</f>
        <v>0</v>
      </c>
      <c r="BK51" s="71" t="n">
        <f aca="false">SUM(BK67:BK70)</f>
        <v>0</v>
      </c>
      <c r="BL51" s="71" t="n">
        <f aca="false">SUM(BL67:BL70)</f>
        <v>0</v>
      </c>
      <c r="BM51" s="71" t="n">
        <f aca="false">SUM(BM67:BM70)</f>
        <v>0</v>
      </c>
      <c r="BN51" s="71" t="n">
        <f aca="false">SUM(BN67:BN70)</f>
        <v>0</v>
      </c>
      <c r="BO51" s="71" t="n">
        <f aca="false">SUM(BO67:BO70)</f>
        <v>0</v>
      </c>
      <c r="BP51" s="71" t="n">
        <f aca="false">SUM(BP67:BP70)</f>
        <v>0</v>
      </c>
      <c r="BQ51" s="71" t="n">
        <f aca="false">SUM(BQ67:BQ70)</f>
        <v>0</v>
      </c>
      <c r="BR51" s="71" t="n">
        <f aca="false">SUM(BR67:BR70)</f>
        <v>0</v>
      </c>
      <c r="BS51" s="71" t="n">
        <f aca="false">SUM(BS67:BS70)</f>
        <v>0</v>
      </c>
      <c r="BT51" s="71" t="n">
        <f aca="false">SUM(BT67:BT70)</f>
        <v>0</v>
      </c>
      <c r="BU51" s="71" t="n">
        <f aca="false">SUM(BU67:BU70)</f>
        <v>0</v>
      </c>
      <c r="BV51" s="71" t="n">
        <f aca="false">SUM(BV67:BV70)</f>
        <v>0</v>
      </c>
      <c r="BW51" s="71" t="n">
        <f aca="false">SUM(BW67:BW70)</f>
        <v>0</v>
      </c>
      <c r="BX51" s="71" t="n">
        <f aca="false">SUM(BX67:BX70)</f>
        <v>0</v>
      </c>
      <c r="BY51" s="71" t="n">
        <f aca="false">SUM(BY67:BY70)</f>
        <v>0</v>
      </c>
      <c r="BZ51" s="71" t="n">
        <f aca="false">SUM(BZ67:BZ70)</f>
        <v>0</v>
      </c>
      <c r="CA51" s="71" t="n">
        <f aca="false">SUM(CA67:CA70)</f>
        <v>0</v>
      </c>
      <c r="CB51" s="71" t="n">
        <f aca="false">SUM(CB67:CB70)</f>
        <v>0</v>
      </c>
      <c r="CC51" s="71" t="n">
        <f aca="false">SUM(CC67:CC70)</f>
        <v>0</v>
      </c>
      <c r="CD51" s="71" t="n">
        <f aca="false">SUM(CD67:CD70)</f>
        <v>0</v>
      </c>
      <c r="CE51" s="71" t="n">
        <f aca="false">SUM(CE67:CE70)</f>
        <v>0</v>
      </c>
      <c r="CF51" s="71" t="n">
        <f aca="false">SUM(CF67:CF70)</f>
        <v>0</v>
      </c>
      <c r="CG51" s="71" t="n">
        <f aca="false">SUM(CG67:CG70)</f>
        <v>0</v>
      </c>
      <c r="CH51" s="71" t="n">
        <f aca="false">SUM(CH67:CH70)</f>
        <v>0</v>
      </c>
      <c r="CI51" s="71" t="n">
        <f aca="false">SUM(CI67:CI70)</f>
        <v>0</v>
      </c>
    </row>
    <row r="52" customFormat="false" ht="14.1" hidden="false" customHeight="true" outlineLevel="0" collapsed="false">
      <c r="L52" s="67" t="n">
        <v>4</v>
      </c>
      <c r="M52" s="70" t="s">
        <v>67</v>
      </c>
      <c r="N52" s="71" t="n">
        <f aca="false">SUM(N71:N73)</f>
        <v>0</v>
      </c>
      <c r="O52" s="71" t="n">
        <f aca="false">SUM(O71:O73)</f>
        <v>0</v>
      </c>
      <c r="P52" s="71" t="n">
        <f aca="false">SUM(P71:P73)</f>
        <v>0</v>
      </c>
      <c r="Q52" s="71" t="n">
        <f aca="false">SUM(Q71:Q73)</f>
        <v>0</v>
      </c>
      <c r="R52" s="71" t="n">
        <f aca="false">SUM(R71:R73)</f>
        <v>0</v>
      </c>
      <c r="S52" s="71" t="n">
        <f aca="false">SUM(S71:S73)</f>
        <v>0</v>
      </c>
      <c r="T52" s="71" t="n">
        <f aca="false">SUM(T71:T73)</f>
        <v>0</v>
      </c>
      <c r="U52" s="71" t="n">
        <f aca="false">SUM(U71:U73)</f>
        <v>0</v>
      </c>
      <c r="V52" s="71" t="n">
        <f aca="false">SUM(V71:V73)</f>
        <v>0</v>
      </c>
      <c r="W52" s="71" t="n">
        <f aca="false">SUM(W71:W73)</f>
        <v>0</v>
      </c>
      <c r="X52" s="71" t="n">
        <f aca="false">SUM(X71:X73)</f>
        <v>0</v>
      </c>
      <c r="Y52" s="71" t="n">
        <f aca="false">SUM(Y71:Y73)</f>
        <v>0</v>
      </c>
      <c r="Z52" s="71" t="n">
        <f aca="false">SUM(Z71:Z73)</f>
        <v>0</v>
      </c>
      <c r="AA52" s="71" t="n">
        <f aca="false">SUM(AA71:AA73)</f>
        <v>0</v>
      </c>
      <c r="AB52" s="71" t="n">
        <f aca="false">SUM(AB71:AB73)</f>
        <v>0</v>
      </c>
      <c r="AC52" s="71" t="n">
        <f aca="false">SUM(AC71:AC73)</f>
        <v>0</v>
      </c>
      <c r="AD52" s="71" t="n">
        <f aca="false">SUM(AD71:AD73)</f>
        <v>0</v>
      </c>
      <c r="AE52" s="71" t="n">
        <f aca="false">SUM(AE71:AE73)</f>
        <v>0</v>
      </c>
      <c r="AF52" s="71" t="n">
        <f aca="false">SUM(AF71:AF73)</f>
        <v>0</v>
      </c>
      <c r="AG52" s="71" t="n">
        <f aca="false">SUM(AG71:AG73)</f>
        <v>0</v>
      </c>
      <c r="AH52" s="71" t="n">
        <f aca="false">SUM(AH71:AH73)</f>
        <v>0</v>
      </c>
      <c r="AI52" s="71" t="n">
        <f aca="false">SUM(AI71:AI73)</f>
        <v>0</v>
      </c>
      <c r="AJ52" s="71" t="n">
        <f aca="false">SUM(AJ71:AJ73)</f>
        <v>0</v>
      </c>
      <c r="AK52" s="71" t="n">
        <f aca="false">SUM(AK71:AK73)</f>
        <v>0</v>
      </c>
      <c r="AL52" s="71" t="n">
        <f aca="false">SUM(AL71:AL73)</f>
        <v>0</v>
      </c>
      <c r="AM52" s="71" t="n">
        <f aca="false">SUM(AM71:AM73)</f>
        <v>0</v>
      </c>
      <c r="AN52" s="71" t="n">
        <f aca="false">SUM(AN71:AN73)</f>
        <v>0</v>
      </c>
      <c r="AO52" s="71" t="n">
        <f aca="false">SUM(AO71:AO73)</f>
        <v>0</v>
      </c>
      <c r="AP52" s="71" t="n">
        <f aca="false">SUM(AP71:AP73)</f>
        <v>0</v>
      </c>
      <c r="AQ52" s="71" t="n">
        <f aca="false">SUM(AQ71:AQ73)</f>
        <v>0</v>
      </c>
      <c r="AR52" s="71" t="n">
        <f aca="false">SUM(AR71:AR73)</f>
        <v>0</v>
      </c>
      <c r="AS52" s="71" t="n">
        <f aca="false">SUM(AS71:AS73)</f>
        <v>0</v>
      </c>
      <c r="AT52" s="71" t="n">
        <f aca="false">SUM(AT71:AT73)</f>
        <v>0</v>
      </c>
      <c r="AU52" s="71" t="n">
        <f aca="false">SUM(AU71:AU73)</f>
        <v>0</v>
      </c>
      <c r="AV52" s="71" t="n">
        <f aca="false">SUM(AV71:AV73)</f>
        <v>0</v>
      </c>
      <c r="AW52" s="71" t="n">
        <f aca="false">SUM(AW71:AW73)</f>
        <v>0</v>
      </c>
      <c r="AX52" s="71" t="n">
        <f aca="false">SUM(AX71:AX73)</f>
        <v>0</v>
      </c>
      <c r="AY52" s="71" t="n">
        <f aca="false">SUM(AY71:AY73)</f>
        <v>0</v>
      </c>
      <c r="AZ52" s="71" t="n">
        <f aca="false">SUM(AZ71:AZ73)</f>
        <v>0</v>
      </c>
      <c r="BA52" s="71" t="n">
        <f aca="false">SUM(BA71:BA73)</f>
        <v>0</v>
      </c>
      <c r="BB52" s="71" t="n">
        <f aca="false">SUM(BB71:BB73)</f>
        <v>0</v>
      </c>
      <c r="BC52" s="71" t="n">
        <f aca="false">SUM(BC71:BC73)</f>
        <v>0</v>
      </c>
      <c r="BD52" s="71" t="n">
        <f aca="false">SUM(BD71:BD73)</f>
        <v>0</v>
      </c>
      <c r="BE52" s="71" t="n">
        <f aca="false">SUM(BE71:BE73)</f>
        <v>0</v>
      </c>
      <c r="BF52" s="71" t="n">
        <f aca="false">SUM(BF71:BF73)</f>
        <v>0</v>
      </c>
      <c r="BG52" s="71" t="n">
        <f aca="false">SUM(BG71:BG73)</f>
        <v>0</v>
      </c>
      <c r="BH52" s="71" t="n">
        <f aca="false">SUM(BH71:BH73)</f>
        <v>0</v>
      </c>
      <c r="BI52" s="71" t="n">
        <f aca="false">SUM(BI71:BI73)</f>
        <v>0</v>
      </c>
      <c r="BJ52" s="71" t="n">
        <f aca="false">SUM(BJ71:BJ73)</f>
        <v>0</v>
      </c>
      <c r="BK52" s="71" t="n">
        <f aca="false">SUM(BK71:BK73)</f>
        <v>0</v>
      </c>
      <c r="BL52" s="71" t="n">
        <f aca="false">SUM(BL71:BL73)</f>
        <v>0</v>
      </c>
      <c r="BM52" s="71" t="n">
        <f aca="false">SUM(BM71:BM73)</f>
        <v>0</v>
      </c>
      <c r="BN52" s="71" t="n">
        <f aca="false">SUM(BN71:BN73)</f>
        <v>0</v>
      </c>
      <c r="BO52" s="71" t="n">
        <f aca="false">SUM(BO71:BO73)</f>
        <v>0</v>
      </c>
      <c r="BP52" s="71" t="n">
        <f aca="false">SUM(BP71:BP73)</f>
        <v>0</v>
      </c>
      <c r="BQ52" s="71" t="n">
        <f aca="false">SUM(BQ71:BQ73)</f>
        <v>0</v>
      </c>
      <c r="BR52" s="71" t="n">
        <f aca="false">SUM(BR71:BR73)</f>
        <v>0</v>
      </c>
      <c r="BS52" s="71" t="n">
        <f aca="false">SUM(BS71:BS73)</f>
        <v>0</v>
      </c>
      <c r="BT52" s="71" t="n">
        <f aca="false">SUM(BT71:BT73)</f>
        <v>0</v>
      </c>
      <c r="BU52" s="71" t="n">
        <f aca="false">SUM(BU71:BU73)</f>
        <v>0</v>
      </c>
      <c r="BV52" s="71" t="n">
        <f aca="false">SUM(BV71:BV73)</f>
        <v>0</v>
      </c>
      <c r="BW52" s="71" t="n">
        <f aca="false">SUM(BW71:BW73)</f>
        <v>0</v>
      </c>
      <c r="BX52" s="71" t="n">
        <f aca="false">SUM(BX71:BX73)</f>
        <v>0</v>
      </c>
      <c r="BY52" s="71" t="n">
        <f aca="false">SUM(BY71:BY73)</f>
        <v>0</v>
      </c>
      <c r="BZ52" s="71" t="n">
        <f aca="false">SUM(BZ71:BZ73)</f>
        <v>0</v>
      </c>
      <c r="CA52" s="71" t="n">
        <f aca="false">SUM(CA71:CA73)</f>
        <v>0</v>
      </c>
      <c r="CB52" s="71" t="n">
        <f aca="false">SUM(CB71:CB73)</f>
        <v>0</v>
      </c>
      <c r="CC52" s="71" t="n">
        <f aca="false">SUM(CC71:CC73)</f>
        <v>0</v>
      </c>
      <c r="CD52" s="71" t="n">
        <f aca="false">SUM(CD71:CD73)</f>
        <v>0</v>
      </c>
      <c r="CE52" s="71" t="n">
        <f aca="false">SUM(CE71:CE73)</f>
        <v>0</v>
      </c>
      <c r="CF52" s="71" t="n">
        <f aca="false">SUM(CF71:CF73)</f>
        <v>0</v>
      </c>
      <c r="CG52" s="71" t="n">
        <f aca="false">SUM(CG71:CG73)</f>
        <v>0</v>
      </c>
      <c r="CH52" s="71" t="n">
        <f aca="false">SUM(CH71:CH73)</f>
        <v>0</v>
      </c>
      <c r="CI52" s="71" t="n">
        <f aca="false">SUM(CI71:CI73)</f>
        <v>0</v>
      </c>
    </row>
    <row r="53" customFormat="false" ht="14.1" hidden="false" customHeight="true" outlineLevel="0" collapsed="false">
      <c r="L53" s="67" t="n">
        <v>5</v>
      </c>
      <c r="M53" s="70" t="s">
        <v>68</v>
      </c>
      <c r="N53" s="71" t="n">
        <f aca="false">SUM(N74:N76)</f>
        <v>0</v>
      </c>
      <c r="O53" s="71" t="n">
        <f aca="false">SUM(O74:O76)</f>
        <v>0</v>
      </c>
      <c r="P53" s="71" t="n">
        <f aca="false">SUM(P74:P76)</f>
        <v>0</v>
      </c>
      <c r="Q53" s="71" t="n">
        <f aca="false">SUM(Q74:Q76)</f>
        <v>0</v>
      </c>
      <c r="R53" s="71" t="n">
        <f aca="false">SUM(R74:R76)</f>
        <v>0</v>
      </c>
      <c r="S53" s="71" t="n">
        <f aca="false">SUM(S74:S76)</f>
        <v>0</v>
      </c>
      <c r="T53" s="71" t="n">
        <f aca="false">SUM(T74:T76)</f>
        <v>0</v>
      </c>
      <c r="U53" s="71" t="n">
        <f aca="false">SUM(U74:U76)</f>
        <v>0</v>
      </c>
      <c r="V53" s="71" t="n">
        <f aca="false">SUM(V74:V76)</f>
        <v>0</v>
      </c>
      <c r="W53" s="71" t="n">
        <f aca="false">SUM(W74:W76)</f>
        <v>0</v>
      </c>
      <c r="X53" s="71" t="n">
        <f aca="false">SUM(X74:X76)</f>
        <v>0</v>
      </c>
      <c r="Y53" s="71" t="n">
        <f aca="false">SUM(Y74:Y76)</f>
        <v>0</v>
      </c>
      <c r="Z53" s="71" t="n">
        <f aca="false">SUM(Z74:Z76)</f>
        <v>0</v>
      </c>
      <c r="AA53" s="71" t="n">
        <f aca="false">SUM(AA74:AA76)</f>
        <v>0</v>
      </c>
      <c r="AB53" s="71" t="n">
        <f aca="false">SUM(AB74:AB76)</f>
        <v>0</v>
      </c>
      <c r="AC53" s="71" t="n">
        <f aca="false">SUM(AC74:AC76)</f>
        <v>0</v>
      </c>
      <c r="AD53" s="71" t="n">
        <f aca="false">SUM(AD74:AD76)</f>
        <v>0</v>
      </c>
      <c r="AE53" s="71" t="n">
        <f aca="false">SUM(AE74:AE76)</f>
        <v>0</v>
      </c>
      <c r="AF53" s="71" t="n">
        <f aca="false">SUM(AF74:AF76)</f>
        <v>0</v>
      </c>
      <c r="AG53" s="71" t="n">
        <f aca="false">SUM(AG74:AG76)</f>
        <v>0</v>
      </c>
      <c r="AH53" s="71" t="n">
        <f aca="false">SUM(AH74:AH76)</f>
        <v>0</v>
      </c>
      <c r="AI53" s="71" t="n">
        <f aca="false">SUM(AI74:AI76)</f>
        <v>0</v>
      </c>
      <c r="AJ53" s="71" t="n">
        <f aca="false">SUM(AJ74:AJ76)</f>
        <v>0</v>
      </c>
      <c r="AK53" s="71" t="n">
        <f aca="false">SUM(AK74:AK76)</f>
        <v>0</v>
      </c>
      <c r="AL53" s="71" t="n">
        <f aca="false">SUM(AL74:AL76)</f>
        <v>0</v>
      </c>
      <c r="AM53" s="71" t="n">
        <f aca="false">SUM(AM74:AM76)</f>
        <v>0</v>
      </c>
      <c r="AN53" s="71" t="n">
        <f aca="false">SUM(AN74:AN76)</f>
        <v>0</v>
      </c>
      <c r="AO53" s="71" t="n">
        <f aca="false">SUM(AO74:AO76)</f>
        <v>0</v>
      </c>
      <c r="AP53" s="71" t="n">
        <f aca="false">SUM(AP74:AP76)</f>
        <v>0</v>
      </c>
      <c r="AQ53" s="71" t="n">
        <f aca="false">SUM(AQ74:AQ76)</f>
        <v>0</v>
      </c>
      <c r="AR53" s="71" t="n">
        <f aca="false">SUM(AR74:AR76)</f>
        <v>0</v>
      </c>
      <c r="AS53" s="71" t="n">
        <f aca="false">SUM(AS74:AS76)</f>
        <v>0</v>
      </c>
      <c r="AT53" s="71" t="n">
        <f aca="false">SUM(AT74:AT76)</f>
        <v>0</v>
      </c>
      <c r="AU53" s="71" t="n">
        <f aca="false">SUM(AU74:AU76)</f>
        <v>0</v>
      </c>
      <c r="AV53" s="71" t="n">
        <f aca="false">SUM(AV74:AV76)</f>
        <v>0</v>
      </c>
      <c r="AW53" s="71" t="n">
        <f aca="false">SUM(AW74:AW76)</f>
        <v>0</v>
      </c>
      <c r="AX53" s="71" t="n">
        <f aca="false">SUM(AX74:AX76)</f>
        <v>0</v>
      </c>
      <c r="AY53" s="71" t="n">
        <f aca="false">SUM(AY74:AY76)</f>
        <v>0</v>
      </c>
      <c r="AZ53" s="71" t="n">
        <f aca="false">SUM(AZ74:AZ76)</f>
        <v>0</v>
      </c>
      <c r="BA53" s="71" t="n">
        <f aca="false">SUM(BA74:BA76)</f>
        <v>0</v>
      </c>
      <c r="BB53" s="71" t="n">
        <f aca="false">SUM(BB74:BB76)</f>
        <v>0</v>
      </c>
      <c r="BC53" s="71" t="n">
        <f aca="false">SUM(BC74:BC76)</f>
        <v>0</v>
      </c>
      <c r="BD53" s="71" t="n">
        <f aca="false">SUM(BD74:BD76)</f>
        <v>0</v>
      </c>
      <c r="BE53" s="71" t="n">
        <f aca="false">SUM(BE74:BE76)</f>
        <v>0</v>
      </c>
      <c r="BF53" s="71" t="n">
        <f aca="false">SUM(BF74:BF76)</f>
        <v>0</v>
      </c>
      <c r="BG53" s="71" t="n">
        <f aca="false">SUM(BG74:BG76)</f>
        <v>0</v>
      </c>
      <c r="BH53" s="71" t="n">
        <f aca="false">SUM(BH74:BH76)</f>
        <v>0</v>
      </c>
      <c r="BI53" s="71" t="n">
        <f aca="false">SUM(BI74:BI76)</f>
        <v>0</v>
      </c>
      <c r="BJ53" s="71" t="n">
        <f aca="false">SUM(BJ74:BJ76)</f>
        <v>0</v>
      </c>
      <c r="BK53" s="71" t="n">
        <f aca="false">SUM(BK74:BK76)</f>
        <v>0</v>
      </c>
      <c r="BL53" s="71" t="n">
        <f aca="false">SUM(BL74:BL76)</f>
        <v>0</v>
      </c>
      <c r="BM53" s="71" t="n">
        <f aca="false">SUM(BM74:BM76)</f>
        <v>0</v>
      </c>
      <c r="BN53" s="71" t="n">
        <f aca="false">SUM(BN74:BN76)</f>
        <v>0</v>
      </c>
      <c r="BO53" s="71" t="n">
        <f aca="false">SUM(BO74:BO76)</f>
        <v>0</v>
      </c>
      <c r="BP53" s="71" t="n">
        <f aca="false">SUM(BP74:BP76)</f>
        <v>0</v>
      </c>
      <c r="BQ53" s="71" t="n">
        <f aca="false">SUM(BQ74:BQ76)</f>
        <v>0</v>
      </c>
      <c r="BR53" s="71" t="n">
        <f aca="false">SUM(BR74:BR76)</f>
        <v>0</v>
      </c>
      <c r="BS53" s="71" t="n">
        <f aca="false">SUM(BS74:BS76)</f>
        <v>0</v>
      </c>
      <c r="BT53" s="71" t="n">
        <f aca="false">SUM(BT74:BT76)</f>
        <v>0</v>
      </c>
      <c r="BU53" s="71" t="n">
        <f aca="false">SUM(BU74:BU76)</f>
        <v>0</v>
      </c>
      <c r="BV53" s="71" t="n">
        <f aca="false">SUM(BV74:BV76)</f>
        <v>0</v>
      </c>
      <c r="BW53" s="71" t="n">
        <f aca="false">SUM(BW74:BW76)</f>
        <v>0</v>
      </c>
      <c r="BX53" s="71" t="n">
        <f aca="false">SUM(BX74:BX76)</f>
        <v>0</v>
      </c>
      <c r="BY53" s="71" t="n">
        <f aca="false">SUM(BY74:BY76)</f>
        <v>0</v>
      </c>
      <c r="BZ53" s="71" t="n">
        <f aca="false">SUM(BZ74:BZ76)</f>
        <v>0</v>
      </c>
      <c r="CA53" s="71" t="n">
        <f aca="false">SUM(CA74:CA76)</f>
        <v>0</v>
      </c>
      <c r="CB53" s="71" t="n">
        <f aca="false">SUM(CB74:CB76)</f>
        <v>0</v>
      </c>
      <c r="CC53" s="71" t="n">
        <f aca="false">SUM(CC74:CC76)</f>
        <v>0</v>
      </c>
      <c r="CD53" s="71" t="n">
        <f aca="false">SUM(CD74:CD76)</f>
        <v>0</v>
      </c>
      <c r="CE53" s="71" t="n">
        <f aca="false">SUM(CE74:CE76)</f>
        <v>0</v>
      </c>
      <c r="CF53" s="71" t="n">
        <f aca="false">SUM(CF74:CF76)</f>
        <v>0</v>
      </c>
      <c r="CG53" s="71" t="n">
        <f aca="false">SUM(CG74:CG76)</f>
        <v>0</v>
      </c>
      <c r="CH53" s="71" t="n">
        <f aca="false">SUM(CH74:CH76)</f>
        <v>0</v>
      </c>
      <c r="CI53" s="71" t="n">
        <f aca="false">SUM(CI74:CI76)</f>
        <v>0</v>
      </c>
    </row>
    <row r="54" customFormat="false" ht="14.1" hidden="false" customHeight="true" outlineLevel="0" collapsed="false">
      <c r="L54" s="67" t="n">
        <v>6</v>
      </c>
      <c r="M54" s="70" t="s">
        <v>69</v>
      </c>
      <c r="N54" s="71" t="n">
        <f aca="false">SUM(N77:N80)</f>
        <v>0</v>
      </c>
      <c r="O54" s="71" t="n">
        <f aca="false">SUM(O77:O80)</f>
        <v>0</v>
      </c>
      <c r="P54" s="71" t="n">
        <f aca="false">SUM(P77:P80)</f>
        <v>0</v>
      </c>
      <c r="Q54" s="71" t="n">
        <f aca="false">SUM(Q77:Q80)</f>
        <v>0</v>
      </c>
      <c r="R54" s="71" t="n">
        <f aca="false">SUM(R77:R80)</f>
        <v>0</v>
      </c>
      <c r="S54" s="71" t="n">
        <f aca="false">SUM(S77:S80)</f>
        <v>0</v>
      </c>
      <c r="T54" s="71" t="n">
        <f aca="false">SUM(T77:T80)</f>
        <v>0</v>
      </c>
      <c r="U54" s="71" t="n">
        <f aca="false">SUM(U77:U80)</f>
        <v>0</v>
      </c>
      <c r="V54" s="71" t="n">
        <f aca="false">SUM(V77:V80)</f>
        <v>0</v>
      </c>
      <c r="W54" s="71" t="n">
        <f aca="false">SUM(W77:W80)</f>
        <v>0</v>
      </c>
      <c r="X54" s="71" t="n">
        <f aca="false">SUM(X77:X80)</f>
        <v>0</v>
      </c>
      <c r="Y54" s="71" t="n">
        <f aca="false">SUM(Y77:Y80)</f>
        <v>0</v>
      </c>
      <c r="Z54" s="71" t="n">
        <f aca="false">SUM(Z77:Z80)</f>
        <v>0</v>
      </c>
      <c r="AA54" s="71" t="n">
        <f aca="false">SUM(AA77:AA80)</f>
        <v>0</v>
      </c>
      <c r="AB54" s="71" t="n">
        <f aca="false">SUM(AB77:AB80)</f>
        <v>0</v>
      </c>
      <c r="AC54" s="71" t="n">
        <f aca="false">SUM(AC77:AC80)</f>
        <v>0</v>
      </c>
      <c r="AD54" s="71" t="n">
        <f aca="false">SUM(AD77:AD80)</f>
        <v>0</v>
      </c>
      <c r="AE54" s="71" t="n">
        <f aca="false">SUM(AE77:AE80)</f>
        <v>0</v>
      </c>
      <c r="AF54" s="71" t="n">
        <f aca="false">SUM(AF77:AF80)</f>
        <v>0</v>
      </c>
      <c r="AG54" s="71" t="n">
        <f aca="false">SUM(AG77:AG80)</f>
        <v>0</v>
      </c>
      <c r="AH54" s="71" t="n">
        <f aca="false">SUM(AH77:AH80)</f>
        <v>0</v>
      </c>
      <c r="AI54" s="71" t="n">
        <f aca="false">SUM(AI77:AI80)</f>
        <v>0</v>
      </c>
      <c r="AJ54" s="71" t="n">
        <f aca="false">SUM(AJ77:AJ80)</f>
        <v>0</v>
      </c>
      <c r="AK54" s="71" t="n">
        <f aca="false">SUM(AK77:AK80)</f>
        <v>0</v>
      </c>
      <c r="AL54" s="71" t="n">
        <f aca="false">SUM(AL77:AL80)</f>
        <v>0</v>
      </c>
      <c r="AM54" s="71" t="n">
        <f aca="false">SUM(AM77:AM80)</f>
        <v>0</v>
      </c>
      <c r="AN54" s="71" t="n">
        <f aca="false">SUM(AN77:AN80)</f>
        <v>0</v>
      </c>
      <c r="AO54" s="71" t="n">
        <f aca="false">SUM(AO77:AO80)</f>
        <v>0</v>
      </c>
      <c r="AP54" s="71" t="n">
        <f aca="false">SUM(AP77:AP80)</f>
        <v>0</v>
      </c>
      <c r="AQ54" s="71" t="n">
        <f aca="false">SUM(AQ77:AQ80)</f>
        <v>0</v>
      </c>
      <c r="AR54" s="71" t="n">
        <f aca="false">SUM(AR77:AR80)</f>
        <v>0</v>
      </c>
      <c r="AS54" s="71" t="n">
        <f aca="false">SUM(AS77:AS80)</f>
        <v>0</v>
      </c>
      <c r="AT54" s="71" t="n">
        <f aca="false">SUM(AT77:AT80)</f>
        <v>0</v>
      </c>
      <c r="AU54" s="71" t="n">
        <f aca="false">SUM(AU77:AU80)</f>
        <v>0</v>
      </c>
      <c r="AV54" s="71" t="n">
        <f aca="false">SUM(AV77:AV80)</f>
        <v>0</v>
      </c>
      <c r="AW54" s="71" t="n">
        <f aca="false">SUM(AW77:AW80)</f>
        <v>0</v>
      </c>
      <c r="AX54" s="71" t="n">
        <f aca="false">SUM(AX77:AX80)</f>
        <v>0</v>
      </c>
      <c r="AY54" s="71" t="n">
        <f aca="false">SUM(AY77:AY80)</f>
        <v>0</v>
      </c>
      <c r="AZ54" s="71" t="n">
        <f aca="false">SUM(AZ77:AZ80)</f>
        <v>0</v>
      </c>
      <c r="BA54" s="71" t="n">
        <f aca="false">SUM(BA77:BA80)</f>
        <v>0</v>
      </c>
      <c r="BB54" s="71" t="n">
        <f aca="false">SUM(BB77:BB80)</f>
        <v>0</v>
      </c>
      <c r="BC54" s="71" t="n">
        <f aca="false">SUM(BC77:BC80)</f>
        <v>0</v>
      </c>
      <c r="BD54" s="71" t="n">
        <f aca="false">SUM(BD77:BD80)</f>
        <v>0</v>
      </c>
      <c r="BE54" s="71" t="n">
        <f aca="false">SUM(BE77:BE80)</f>
        <v>0</v>
      </c>
      <c r="BF54" s="71" t="n">
        <f aca="false">SUM(BF77:BF80)</f>
        <v>0</v>
      </c>
      <c r="BG54" s="71" t="n">
        <f aca="false">SUM(BG77:BG80)</f>
        <v>0</v>
      </c>
      <c r="BH54" s="71" t="n">
        <f aca="false">SUM(BH77:BH80)</f>
        <v>0</v>
      </c>
      <c r="BI54" s="71" t="n">
        <f aca="false">SUM(BI77:BI80)</f>
        <v>0</v>
      </c>
      <c r="BJ54" s="71" t="n">
        <f aca="false">SUM(BJ77:BJ80)</f>
        <v>0</v>
      </c>
      <c r="BK54" s="71" t="n">
        <f aca="false">SUM(BK77:BK80)</f>
        <v>0</v>
      </c>
      <c r="BL54" s="71" t="n">
        <f aca="false">SUM(BL77:BL80)</f>
        <v>0</v>
      </c>
      <c r="BM54" s="71" t="n">
        <f aca="false">SUM(BM77:BM80)</f>
        <v>0</v>
      </c>
      <c r="BN54" s="71" t="n">
        <f aca="false">SUM(BN77:BN80)</f>
        <v>0</v>
      </c>
      <c r="BO54" s="71" t="n">
        <f aca="false">SUM(BO77:BO80)</f>
        <v>0</v>
      </c>
      <c r="BP54" s="71" t="n">
        <f aca="false">SUM(BP77:BP80)</f>
        <v>0</v>
      </c>
      <c r="BQ54" s="71" t="n">
        <f aca="false">SUM(BQ77:BQ80)</f>
        <v>0</v>
      </c>
      <c r="BR54" s="71" t="n">
        <f aca="false">SUM(BR77:BR80)</f>
        <v>0</v>
      </c>
      <c r="BS54" s="71" t="n">
        <f aca="false">SUM(BS77:BS80)</f>
        <v>0</v>
      </c>
      <c r="BT54" s="71" t="n">
        <f aca="false">SUM(BT77:BT80)</f>
        <v>0</v>
      </c>
      <c r="BU54" s="71" t="n">
        <f aca="false">SUM(BU77:BU80)</f>
        <v>0</v>
      </c>
      <c r="BV54" s="71" t="n">
        <f aca="false">SUM(BV77:BV80)</f>
        <v>0</v>
      </c>
      <c r="BW54" s="71" t="n">
        <f aca="false">SUM(BW77:BW80)</f>
        <v>0</v>
      </c>
      <c r="BX54" s="71" t="n">
        <f aca="false">SUM(BX77:BX80)</f>
        <v>0</v>
      </c>
      <c r="BY54" s="71" t="n">
        <f aca="false">SUM(BY77:BY80)</f>
        <v>0</v>
      </c>
      <c r="BZ54" s="71" t="n">
        <f aca="false">SUM(BZ77:BZ80)</f>
        <v>0</v>
      </c>
      <c r="CA54" s="71" t="n">
        <f aca="false">SUM(CA77:CA80)</f>
        <v>0</v>
      </c>
      <c r="CB54" s="71" t="n">
        <f aca="false">SUM(CB77:CB80)</f>
        <v>0</v>
      </c>
      <c r="CC54" s="71" t="n">
        <f aca="false">SUM(CC77:CC80)</f>
        <v>0</v>
      </c>
      <c r="CD54" s="71" t="n">
        <f aca="false">SUM(CD77:CD80)</f>
        <v>0</v>
      </c>
      <c r="CE54" s="71" t="n">
        <f aca="false">SUM(CE77:CE80)</f>
        <v>0</v>
      </c>
      <c r="CF54" s="71" t="n">
        <f aca="false">SUM(CF77:CF80)</f>
        <v>0</v>
      </c>
      <c r="CG54" s="71" t="n">
        <f aca="false">SUM(CG77:CG80)</f>
        <v>0</v>
      </c>
      <c r="CH54" s="71" t="n">
        <f aca="false">SUM(CH77:CH80)</f>
        <v>0</v>
      </c>
      <c r="CI54" s="71" t="n">
        <f aca="false">SUM(CI77:CI80)</f>
        <v>0</v>
      </c>
    </row>
    <row r="55" customFormat="false" ht="14.1" hidden="false" customHeight="true" outlineLevel="0" collapsed="false">
      <c r="L55" s="67" t="n">
        <v>7</v>
      </c>
      <c r="M55" s="72" t="s">
        <v>70</v>
      </c>
      <c r="N55" s="73" t="n">
        <f aca="false">SUM(N81:N86)</f>
        <v>0</v>
      </c>
      <c r="O55" s="73" t="n">
        <f aca="false">SUM(O81:O86)</f>
        <v>0</v>
      </c>
      <c r="P55" s="73" t="n">
        <f aca="false">SUM(P81:P86)</f>
        <v>0</v>
      </c>
      <c r="Q55" s="73" t="n">
        <f aca="false">SUM(Q81:Q86)</f>
        <v>0</v>
      </c>
      <c r="R55" s="73" t="n">
        <f aca="false">SUM(R81:R86)</f>
        <v>0</v>
      </c>
      <c r="S55" s="73" t="n">
        <f aca="false">SUM(S81:S86)</f>
        <v>0</v>
      </c>
      <c r="T55" s="73" t="n">
        <f aca="false">SUM(T81:T86)</f>
        <v>0</v>
      </c>
      <c r="U55" s="73" t="n">
        <f aca="false">SUM(U81:U86)</f>
        <v>0</v>
      </c>
      <c r="V55" s="73" t="n">
        <f aca="false">SUM(V81:V86)</f>
        <v>0</v>
      </c>
      <c r="W55" s="73" t="n">
        <f aca="false">SUM(W81:W86)</f>
        <v>0</v>
      </c>
      <c r="X55" s="73" t="n">
        <f aca="false">SUM(X81:X86)</f>
        <v>0</v>
      </c>
      <c r="Y55" s="73" t="n">
        <f aca="false">SUM(Y81:Y86)</f>
        <v>0</v>
      </c>
      <c r="Z55" s="73" t="n">
        <f aca="false">SUM(Z81:Z86)</f>
        <v>0</v>
      </c>
      <c r="AA55" s="73" t="n">
        <f aca="false">SUM(AA81:AA86)</f>
        <v>0</v>
      </c>
      <c r="AB55" s="73" t="n">
        <f aca="false">SUM(AB81:AB86)</f>
        <v>0</v>
      </c>
      <c r="AC55" s="73" t="n">
        <f aca="false">SUM(AC81:AC86)</f>
        <v>0</v>
      </c>
      <c r="AD55" s="73" t="n">
        <f aca="false">SUM(AD81:AD86)</f>
        <v>0</v>
      </c>
      <c r="AE55" s="73" t="n">
        <f aca="false">SUM(AE81:AE86)</f>
        <v>0</v>
      </c>
      <c r="AF55" s="73" t="n">
        <f aca="false">SUM(AF81:AF86)</f>
        <v>0</v>
      </c>
      <c r="AG55" s="73" t="n">
        <f aca="false">SUM(AG81:AG86)</f>
        <v>0</v>
      </c>
      <c r="AH55" s="73" t="n">
        <f aca="false">SUM(AH81:AH86)</f>
        <v>0</v>
      </c>
      <c r="AI55" s="73" t="n">
        <f aca="false">SUM(AI81:AI86)</f>
        <v>0</v>
      </c>
      <c r="AJ55" s="73" t="n">
        <f aca="false">SUM(AJ81:AJ86)</f>
        <v>0</v>
      </c>
      <c r="AK55" s="73" t="n">
        <f aca="false">SUM(AK81:AK86)</f>
        <v>0</v>
      </c>
      <c r="AL55" s="73" t="n">
        <f aca="false">SUM(AL81:AL86)</f>
        <v>0</v>
      </c>
      <c r="AM55" s="73" t="n">
        <f aca="false">SUM(AM81:AM86)</f>
        <v>0</v>
      </c>
      <c r="AN55" s="73" t="n">
        <f aca="false">SUM(AN81:AN86)</f>
        <v>0</v>
      </c>
      <c r="AO55" s="73" t="n">
        <f aca="false">SUM(AO81:AO86)</f>
        <v>0</v>
      </c>
      <c r="AP55" s="73" t="n">
        <f aca="false">SUM(AP81:AP86)</f>
        <v>0</v>
      </c>
      <c r="AQ55" s="73" t="n">
        <f aca="false">SUM(AQ81:AQ86)</f>
        <v>0</v>
      </c>
      <c r="AR55" s="73" t="n">
        <f aca="false">SUM(AR81:AR86)</f>
        <v>0</v>
      </c>
      <c r="AS55" s="73" t="n">
        <f aca="false">SUM(AS81:AS86)</f>
        <v>0</v>
      </c>
      <c r="AT55" s="73" t="n">
        <f aca="false">SUM(AT81:AT86)</f>
        <v>0</v>
      </c>
      <c r="AU55" s="73" t="n">
        <f aca="false">SUM(AU81:AU86)</f>
        <v>0</v>
      </c>
      <c r="AV55" s="73" t="n">
        <f aca="false">SUM(AV81:AV86)</f>
        <v>0</v>
      </c>
      <c r="AW55" s="73" t="n">
        <f aca="false">SUM(AW81:AW86)</f>
        <v>0</v>
      </c>
      <c r="AX55" s="73" t="n">
        <f aca="false">SUM(AX81:AX86)</f>
        <v>0</v>
      </c>
      <c r="AY55" s="73" t="n">
        <f aca="false">SUM(AY81:AY86)</f>
        <v>0</v>
      </c>
      <c r="AZ55" s="73" t="n">
        <f aca="false">SUM(AZ81:AZ86)</f>
        <v>0</v>
      </c>
      <c r="BA55" s="73" t="n">
        <f aca="false">SUM(BA81:BA86)</f>
        <v>0</v>
      </c>
      <c r="BB55" s="73" t="n">
        <f aca="false">SUM(BB81:BB86)</f>
        <v>0</v>
      </c>
      <c r="BC55" s="73" t="n">
        <f aca="false">SUM(BC81:BC86)</f>
        <v>0</v>
      </c>
      <c r="BD55" s="73" t="n">
        <f aca="false">SUM(BD81:BD86)</f>
        <v>0</v>
      </c>
      <c r="BE55" s="73" t="n">
        <f aca="false">SUM(BE81:BE86)</f>
        <v>0</v>
      </c>
      <c r="BF55" s="73" t="n">
        <f aca="false">SUM(BF81:BF86)</f>
        <v>0</v>
      </c>
      <c r="BG55" s="73" t="n">
        <f aca="false">SUM(BG81:BG86)</f>
        <v>0</v>
      </c>
      <c r="BH55" s="73" t="n">
        <f aca="false">SUM(BH81:BH86)</f>
        <v>0</v>
      </c>
      <c r="BI55" s="73" t="n">
        <f aca="false">SUM(BI81:BI86)</f>
        <v>0</v>
      </c>
      <c r="BJ55" s="73" t="n">
        <f aca="false">SUM(BJ81:BJ86)</f>
        <v>0</v>
      </c>
      <c r="BK55" s="73" t="n">
        <f aca="false">SUM(BK81:BK86)</f>
        <v>0</v>
      </c>
      <c r="BL55" s="73" t="n">
        <f aca="false">SUM(BL81:BL86)</f>
        <v>0</v>
      </c>
      <c r="BM55" s="73" t="n">
        <f aca="false">SUM(BM81:BM86)</f>
        <v>0</v>
      </c>
      <c r="BN55" s="73" t="n">
        <f aca="false">SUM(BN81:BN86)</f>
        <v>0</v>
      </c>
      <c r="BO55" s="73" t="n">
        <f aca="false">SUM(BO81:BO86)</f>
        <v>0</v>
      </c>
      <c r="BP55" s="73" t="n">
        <f aca="false">SUM(BP81:BP86)</f>
        <v>0</v>
      </c>
      <c r="BQ55" s="73" t="n">
        <f aca="false">SUM(BQ81:BQ86)</f>
        <v>0</v>
      </c>
      <c r="BR55" s="73" t="n">
        <f aca="false">SUM(BR81:BR86)</f>
        <v>0</v>
      </c>
      <c r="BS55" s="73" t="n">
        <f aca="false">SUM(BS81:BS86)</f>
        <v>0</v>
      </c>
      <c r="BT55" s="73" t="n">
        <f aca="false">SUM(BT81:BT86)</f>
        <v>0</v>
      </c>
      <c r="BU55" s="73" t="n">
        <f aca="false">SUM(BU81:BU86)</f>
        <v>0</v>
      </c>
      <c r="BV55" s="73" t="n">
        <f aca="false">SUM(BV81:BV86)</f>
        <v>0</v>
      </c>
      <c r="BW55" s="73" t="n">
        <f aca="false">SUM(BW81:BW86)</f>
        <v>0</v>
      </c>
      <c r="BX55" s="73" t="n">
        <f aca="false">SUM(BX81:BX86)</f>
        <v>0</v>
      </c>
      <c r="BY55" s="73" t="n">
        <f aca="false">SUM(BY81:BY86)</f>
        <v>0</v>
      </c>
      <c r="BZ55" s="73" t="n">
        <f aca="false">SUM(BZ81:BZ86)</f>
        <v>0</v>
      </c>
      <c r="CA55" s="73" t="n">
        <f aca="false">SUM(CA81:CA86)</f>
        <v>0</v>
      </c>
      <c r="CB55" s="73" t="n">
        <f aca="false">SUM(CB81:CB86)</f>
        <v>0</v>
      </c>
      <c r="CC55" s="73" t="n">
        <f aca="false">SUM(CC81:CC86)</f>
        <v>0</v>
      </c>
      <c r="CD55" s="73" t="n">
        <f aca="false">SUM(CD81:CD86)</f>
        <v>0</v>
      </c>
      <c r="CE55" s="73" t="n">
        <f aca="false">SUM(CE81:CE86)</f>
        <v>0</v>
      </c>
      <c r="CF55" s="73" t="n">
        <f aca="false">SUM(CF81:CF86)</f>
        <v>0</v>
      </c>
      <c r="CG55" s="73" t="n">
        <f aca="false">SUM(CG81:CG86)</f>
        <v>0</v>
      </c>
      <c r="CH55" s="73" t="n">
        <f aca="false">SUM(CH81:CH86)</f>
        <v>0</v>
      </c>
      <c r="CI55" s="73" t="n">
        <f aca="false">SUM(CI81:CI86)</f>
        <v>0</v>
      </c>
    </row>
    <row r="56" customFormat="false" ht="14.1" hidden="false" customHeight="true" outlineLevel="0" collapsed="false">
      <c r="L56" s="67" t="n">
        <v>8</v>
      </c>
      <c r="M56" s="72" t="s">
        <v>71</v>
      </c>
      <c r="N56" s="73" t="n">
        <f aca="false">SUM(N87:N91)</f>
        <v>0</v>
      </c>
      <c r="O56" s="73" t="n">
        <f aca="false">SUM(O87:O91)</f>
        <v>0</v>
      </c>
      <c r="P56" s="73" t="n">
        <f aca="false">SUM(P87:P91)</f>
        <v>0</v>
      </c>
      <c r="Q56" s="73" t="n">
        <f aca="false">SUM(Q87:Q91)</f>
        <v>0</v>
      </c>
      <c r="R56" s="73" t="n">
        <f aca="false">SUM(R87:R91)</f>
        <v>0</v>
      </c>
      <c r="S56" s="73" t="n">
        <f aca="false">SUM(S87:S91)</f>
        <v>0</v>
      </c>
      <c r="T56" s="73" t="n">
        <f aca="false">SUM(T87:T91)</f>
        <v>0</v>
      </c>
      <c r="U56" s="73" t="n">
        <f aca="false">SUM(U87:U91)</f>
        <v>0</v>
      </c>
      <c r="V56" s="73" t="n">
        <f aca="false">SUM(V87:V91)</f>
        <v>0</v>
      </c>
      <c r="W56" s="73" t="n">
        <f aca="false">SUM(W87:W91)</f>
        <v>0</v>
      </c>
      <c r="X56" s="73" t="n">
        <f aca="false">SUM(X87:X91)</f>
        <v>0</v>
      </c>
      <c r="Y56" s="73" t="n">
        <f aca="false">SUM(Y87:Y91)</f>
        <v>0</v>
      </c>
      <c r="Z56" s="73" t="n">
        <f aca="false">SUM(Z87:Z91)</f>
        <v>0</v>
      </c>
      <c r="AA56" s="73" t="n">
        <f aca="false">SUM(AA87:AA91)</f>
        <v>0</v>
      </c>
      <c r="AB56" s="73" t="n">
        <f aca="false">SUM(AB87:AB91)</f>
        <v>0</v>
      </c>
      <c r="AC56" s="73" t="n">
        <f aca="false">SUM(AC87:AC91)</f>
        <v>0</v>
      </c>
      <c r="AD56" s="73" t="n">
        <f aca="false">SUM(AD87:AD91)</f>
        <v>0</v>
      </c>
      <c r="AE56" s="73" t="n">
        <f aca="false">SUM(AE87:AE91)</f>
        <v>0</v>
      </c>
      <c r="AF56" s="73" t="n">
        <f aca="false">SUM(AF87:AF91)</f>
        <v>0</v>
      </c>
      <c r="AG56" s="73" t="n">
        <f aca="false">SUM(AG87:AG91)</f>
        <v>0</v>
      </c>
      <c r="AH56" s="73" t="n">
        <f aca="false">SUM(AH87:AH91)</f>
        <v>0</v>
      </c>
      <c r="AI56" s="73" t="n">
        <f aca="false">SUM(AI87:AI91)</f>
        <v>0</v>
      </c>
      <c r="AJ56" s="73" t="n">
        <f aca="false">SUM(AJ87:AJ91)</f>
        <v>0</v>
      </c>
      <c r="AK56" s="73" t="n">
        <f aca="false">SUM(AK87:AK91)</f>
        <v>0</v>
      </c>
      <c r="AL56" s="73" t="n">
        <f aca="false">SUM(AL87:AL91)</f>
        <v>0</v>
      </c>
      <c r="AM56" s="73" t="n">
        <f aca="false">SUM(AM87:AM91)</f>
        <v>0</v>
      </c>
      <c r="AN56" s="73" t="n">
        <f aca="false">SUM(AN87:AN91)</f>
        <v>0</v>
      </c>
      <c r="AO56" s="73" t="n">
        <f aca="false">SUM(AO87:AO91)</f>
        <v>0</v>
      </c>
      <c r="AP56" s="73" t="n">
        <f aca="false">SUM(AP87:AP91)</f>
        <v>0</v>
      </c>
      <c r="AQ56" s="73" t="n">
        <f aca="false">SUM(AQ87:AQ91)</f>
        <v>0</v>
      </c>
      <c r="AR56" s="73" t="n">
        <f aca="false">SUM(AR87:AR91)</f>
        <v>0</v>
      </c>
      <c r="AS56" s="73" t="n">
        <f aca="false">SUM(AS87:AS91)</f>
        <v>0</v>
      </c>
      <c r="AT56" s="73" t="n">
        <f aca="false">SUM(AT87:AT91)</f>
        <v>0</v>
      </c>
      <c r="AU56" s="73" t="n">
        <f aca="false">SUM(AU87:AU91)</f>
        <v>0</v>
      </c>
      <c r="AV56" s="73" t="n">
        <f aca="false">SUM(AV87:AV91)</f>
        <v>0</v>
      </c>
      <c r="AW56" s="73" t="n">
        <f aca="false">SUM(AW87:AW91)</f>
        <v>0</v>
      </c>
      <c r="AX56" s="73" t="n">
        <f aca="false">SUM(AX87:AX91)</f>
        <v>0</v>
      </c>
      <c r="AY56" s="73" t="n">
        <f aca="false">SUM(AY87:AY91)</f>
        <v>0</v>
      </c>
      <c r="AZ56" s="73" t="n">
        <f aca="false">SUM(AZ87:AZ91)</f>
        <v>0</v>
      </c>
      <c r="BA56" s="73" t="n">
        <f aca="false">SUM(BA87:BA91)</f>
        <v>0</v>
      </c>
      <c r="BB56" s="73" t="n">
        <f aca="false">SUM(BB87:BB91)</f>
        <v>0</v>
      </c>
      <c r="BC56" s="73" t="n">
        <f aca="false">SUM(BC87:BC91)</f>
        <v>0</v>
      </c>
      <c r="BD56" s="73" t="n">
        <f aca="false">SUM(BD87:BD91)</f>
        <v>0</v>
      </c>
      <c r="BE56" s="73" t="n">
        <f aca="false">SUM(BE87:BE91)</f>
        <v>0</v>
      </c>
      <c r="BF56" s="73" t="n">
        <f aca="false">SUM(BF87:BF91)</f>
        <v>0</v>
      </c>
      <c r="BG56" s="73" t="n">
        <f aca="false">SUM(BG87:BG91)</f>
        <v>0</v>
      </c>
      <c r="BH56" s="73" t="n">
        <f aca="false">SUM(BH87:BH91)</f>
        <v>0</v>
      </c>
      <c r="BI56" s="73" t="n">
        <f aca="false">SUM(BI87:BI91)</f>
        <v>0</v>
      </c>
      <c r="BJ56" s="73" t="n">
        <f aca="false">SUM(BJ87:BJ91)</f>
        <v>0</v>
      </c>
      <c r="BK56" s="73" t="n">
        <f aca="false">SUM(BK87:BK91)</f>
        <v>0</v>
      </c>
      <c r="BL56" s="73" t="n">
        <f aca="false">SUM(BL87:BL91)</f>
        <v>0</v>
      </c>
      <c r="BM56" s="73" t="n">
        <f aca="false">SUM(BM87:BM91)</f>
        <v>0</v>
      </c>
      <c r="BN56" s="73" t="n">
        <f aca="false">SUM(BN87:BN91)</f>
        <v>0</v>
      </c>
      <c r="BO56" s="73" t="n">
        <f aca="false">SUM(BO87:BO91)</f>
        <v>0</v>
      </c>
      <c r="BP56" s="73" t="n">
        <f aca="false">SUM(BP87:BP91)</f>
        <v>0</v>
      </c>
      <c r="BQ56" s="73" t="n">
        <f aca="false">SUM(BQ87:BQ91)</f>
        <v>0</v>
      </c>
      <c r="BR56" s="73" t="n">
        <f aca="false">SUM(BR87:BR91)</f>
        <v>0</v>
      </c>
      <c r="BS56" s="73" t="n">
        <f aca="false">SUM(BS87:BS91)</f>
        <v>0</v>
      </c>
      <c r="BT56" s="73" t="n">
        <f aca="false">SUM(BT87:BT91)</f>
        <v>0</v>
      </c>
      <c r="BU56" s="73" t="n">
        <f aca="false">SUM(BU87:BU91)</f>
        <v>0</v>
      </c>
      <c r="BV56" s="73" t="n">
        <f aca="false">SUM(BV87:BV91)</f>
        <v>0</v>
      </c>
      <c r="BW56" s="73" t="n">
        <f aca="false">SUM(BW87:BW91)</f>
        <v>0</v>
      </c>
      <c r="BX56" s="73" t="n">
        <f aca="false">SUM(BX87:BX91)</f>
        <v>0</v>
      </c>
      <c r="BY56" s="73" t="n">
        <f aca="false">SUM(BY87:BY91)</f>
        <v>0</v>
      </c>
      <c r="BZ56" s="73" t="n">
        <f aca="false">SUM(BZ87:BZ91)</f>
        <v>0</v>
      </c>
      <c r="CA56" s="73" t="n">
        <f aca="false">SUM(CA87:CA91)</f>
        <v>0</v>
      </c>
      <c r="CB56" s="73" t="n">
        <f aca="false">SUM(CB87:CB91)</f>
        <v>0</v>
      </c>
      <c r="CC56" s="73" t="n">
        <f aca="false">SUM(CC87:CC91)</f>
        <v>0</v>
      </c>
      <c r="CD56" s="73" t="n">
        <f aca="false">SUM(CD87:CD91)</f>
        <v>0</v>
      </c>
      <c r="CE56" s="73" t="n">
        <f aca="false">SUM(CE87:CE91)</f>
        <v>0</v>
      </c>
      <c r="CF56" s="73" t="n">
        <f aca="false">SUM(CF87:CF91)</f>
        <v>0</v>
      </c>
      <c r="CG56" s="73" t="n">
        <f aca="false">SUM(CG87:CG91)</f>
        <v>0</v>
      </c>
      <c r="CH56" s="73" t="n">
        <f aca="false">SUM(CH87:CH91)</f>
        <v>0</v>
      </c>
      <c r="CI56" s="73" t="n">
        <f aca="false">SUM(CI87:CI91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2:N95)</f>
        <v>0</v>
      </c>
      <c r="O57" s="73" t="n">
        <f aca="false">SUM(O92:O95)</f>
        <v>0</v>
      </c>
      <c r="P57" s="73" t="n">
        <f aca="false">SUM(P92:P95)</f>
        <v>0</v>
      </c>
      <c r="Q57" s="73" t="n">
        <f aca="false">SUM(Q92:Q95)</f>
        <v>0</v>
      </c>
      <c r="R57" s="73" t="n">
        <f aca="false">SUM(R92:R95)</f>
        <v>0</v>
      </c>
      <c r="S57" s="73" t="n">
        <f aca="false">SUM(S92:S95)</f>
        <v>0</v>
      </c>
      <c r="T57" s="73" t="n">
        <f aca="false">SUM(T92:T95)</f>
        <v>0</v>
      </c>
      <c r="U57" s="73" t="n">
        <f aca="false">SUM(U92:U95)</f>
        <v>0</v>
      </c>
      <c r="V57" s="73" t="n">
        <f aca="false">SUM(V92:V95)</f>
        <v>0</v>
      </c>
      <c r="W57" s="73" t="n">
        <f aca="false">SUM(W92:W95)</f>
        <v>0</v>
      </c>
      <c r="X57" s="73" t="n">
        <f aca="false">SUM(X92:X95)</f>
        <v>0</v>
      </c>
      <c r="Y57" s="73" t="n">
        <f aca="false">SUM(Y92:Y95)</f>
        <v>0</v>
      </c>
      <c r="Z57" s="73" t="n">
        <f aca="false">SUM(Z92:Z95)</f>
        <v>0</v>
      </c>
      <c r="AA57" s="73" t="n">
        <f aca="false">SUM(AA92:AA95)</f>
        <v>0</v>
      </c>
      <c r="AB57" s="73" t="n">
        <f aca="false">SUM(AB92:AB95)</f>
        <v>0</v>
      </c>
      <c r="AC57" s="73" t="n">
        <f aca="false">SUM(AC92:AC95)</f>
        <v>0</v>
      </c>
      <c r="AD57" s="73" t="n">
        <f aca="false">SUM(AD92:AD95)</f>
        <v>0</v>
      </c>
      <c r="AE57" s="73" t="n">
        <f aca="false">SUM(AE92:AE95)</f>
        <v>0</v>
      </c>
      <c r="AF57" s="73" t="n">
        <f aca="false">SUM(AF92:AF95)</f>
        <v>0</v>
      </c>
      <c r="AG57" s="73" t="n">
        <f aca="false">SUM(AG92:AG95)</f>
        <v>0</v>
      </c>
      <c r="AH57" s="73" t="n">
        <f aca="false">SUM(AH92:AH95)</f>
        <v>0</v>
      </c>
      <c r="AI57" s="73" t="n">
        <f aca="false">SUM(AI92:AI95)</f>
        <v>0</v>
      </c>
      <c r="AJ57" s="73" t="n">
        <f aca="false">SUM(AJ92:AJ95)</f>
        <v>0</v>
      </c>
      <c r="AK57" s="73" t="n">
        <f aca="false">SUM(AK92:AK95)</f>
        <v>0</v>
      </c>
      <c r="AL57" s="73" t="n">
        <f aca="false">SUM(AL92:AL95)</f>
        <v>0</v>
      </c>
      <c r="AM57" s="73" t="n">
        <f aca="false">SUM(AM92:AM95)</f>
        <v>0</v>
      </c>
      <c r="AN57" s="73" t="n">
        <f aca="false">SUM(AN92:AN95)</f>
        <v>0</v>
      </c>
      <c r="AO57" s="73" t="n">
        <f aca="false">SUM(AO92:AO95)</f>
        <v>0</v>
      </c>
      <c r="AP57" s="73" t="n">
        <f aca="false">SUM(AP92:AP95)</f>
        <v>0</v>
      </c>
      <c r="AQ57" s="73" t="n">
        <f aca="false">SUM(AQ92:AQ95)</f>
        <v>0</v>
      </c>
      <c r="AR57" s="73" t="n">
        <f aca="false">SUM(AR92:AR95)</f>
        <v>0</v>
      </c>
      <c r="AS57" s="73" t="n">
        <f aca="false">SUM(AS92:AS95)</f>
        <v>0</v>
      </c>
      <c r="AT57" s="73" t="n">
        <f aca="false">SUM(AT92:AT95)</f>
        <v>0</v>
      </c>
      <c r="AU57" s="73" t="n">
        <f aca="false">SUM(AU92:AU95)</f>
        <v>0</v>
      </c>
      <c r="AV57" s="73" t="n">
        <f aca="false">SUM(AV92:AV95)</f>
        <v>0</v>
      </c>
      <c r="AW57" s="73" t="n">
        <f aca="false">SUM(AW92:AW95)</f>
        <v>0</v>
      </c>
      <c r="AX57" s="73" t="n">
        <f aca="false">SUM(AX92:AX95)</f>
        <v>0</v>
      </c>
      <c r="AY57" s="73" t="n">
        <f aca="false">SUM(AY92:AY95)</f>
        <v>0</v>
      </c>
      <c r="AZ57" s="73" t="n">
        <f aca="false">SUM(AZ92:AZ95)</f>
        <v>0</v>
      </c>
      <c r="BA57" s="73" t="n">
        <f aca="false">SUM(BA92:BA95)</f>
        <v>0</v>
      </c>
      <c r="BB57" s="73" t="n">
        <f aca="false">SUM(BB92:BB95)</f>
        <v>0</v>
      </c>
      <c r="BC57" s="73" t="n">
        <f aca="false">SUM(BC92:BC95)</f>
        <v>0</v>
      </c>
      <c r="BD57" s="73" t="n">
        <f aca="false">SUM(BD92:BD95)</f>
        <v>0</v>
      </c>
      <c r="BE57" s="73" t="n">
        <f aca="false">SUM(BE92:BE95)</f>
        <v>0</v>
      </c>
      <c r="BF57" s="73" t="n">
        <f aca="false">SUM(BF92:BF95)</f>
        <v>0</v>
      </c>
      <c r="BG57" s="73" t="n">
        <f aca="false">SUM(BG92:BG95)</f>
        <v>0</v>
      </c>
      <c r="BH57" s="73" t="n">
        <f aca="false">SUM(BH92:BH95)</f>
        <v>0</v>
      </c>
      <c r="BI57" s="73" t="n">
        <f aca="false">SUM(BI92:BI95)</f>
        <v>0</v>
      </c>
      <c r="BJ57" s="73" t="n">
        <f aca="false">SUM(BJ92:BJ95)</f>
        <v>0</v>
      </c>
      <c r="BK57" s="73" t="n">
        <f aca="false">SUM(BK92:BK95)</f>
        <v>0</v>
      </c>
      <c r="BL57" s="73" t="n">
        <f aca="false">SUM(BL92:BL95)</f>
        <v>0</v>
      </c>
      <c r="BM57" s="73" t="n">
        <f aca="false">SUM(BM92:BM95)</f>
        <v>0</v>
      </c>
      <c r="BN57" s="73" t="n">
        <f aca="false">SUM(BN92:BN95)</f>
        <v>0</v>
      </c>
      <c r="BO57" s="73" t="n">
        <f aca="false">SUM(BO92:BO95)</f>
        <v>0</v>
      </c>
      <c r="BP57" s="73" t="n">
        <f aca="false">SUM(BP92:BP95)</f>
        <v>0</v>
      </c>
      <c r="BQ57" s="73" t="n">
        <f aca="false">SUM(BQ92:BQ95)</f>
        <v>0</v>
      </c>
      <c r="BR57" s="73" t="n">
        <f aca="false">SUM(BR92:BR95)</f>
        <v>0</v>
      </c>
      <c r="BS57" s="73" t="n">
        <f aca="false">SUM(BS92:BS95)</f>
        <v>0</v>
      </c>
      <c r="BT57" s="73" t="n">
        <f aca="false">SUM(BT92:BT95)</f>
        <v>0</v>
      </c>
      <c r="BU57" s="73" t="n">
        <f aca="false">SUM(BU92:BU95)</f>
        <v>0</v>
      </c>
      <c r="BV57" s="73" t="n">
        <f aca="false">SUM(BV92:BV95)</f>
        <v>0</v>
      </c>
      <c r="BW57" s="73" t="n">
        <f aca="false">SUM(BW92:BW95)</f>
        <v>0</v>
      </c>
      <c r="BX57" s="73" t="n">
        <f aca="false">SUM(BX92:BX95)</f>
        <v>0</v>
      </c>
      <c r="BY57" s="73" t="n">
        <f aca="false">SUM(BY92:BY95)</f>
        <v>0</v>
      </c>
      <c r="BZ57" s="73" t="n">
        <f aca="false">SUM(BZ92:BZ95)</f>
        <v>0</v>
      </c>
      <c r="CA57" s="73" t="n">
        <f aca="false">SUM(CA92:CA95)</f>
        <v>0</v>
      </c>
      <c r="CB57" s="73" t="n">
        <f aca="false">SUM(CB92:CB95)</f>
        <v>0</v>
      </c>
      <c r="CC57" s="73" t="n">
        <f aca="false">SUM(CC92:CC95)</f>
        <v>0</v>
      </c>
      <c r="CD57" s="73" t="n">
        <f aca="false">SUM(CD92:CD95)</f>
        <v>0</v>
      </c>
      <c r="CE57" s="73" t="n">
        <f aca="false">SUM(CE92:CE95)</f>
        <v>0</v>
      </c>
      <c r="CF57" s="73" t="n">
        <f aca="false">SUM(CF92:CF95)</f>
        <v>0</v>
      </c>
      <c r="CG57" s="73" t="n">
        <f aca="false">SUM(CG92:CG95)</f>
        <v>0</v>
      </c>
      <c r="CH57" s="73" t="n">
        <f aca="false">SUM(CH92:CH95)</f>
        <v>0</v>
      </c>
      <c r="CI57" s="73" t="n">
        <f aca="false">SUM(CI92:CI95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5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5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5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5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5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5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5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5" t="s">
        <v>82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  <c r="AP67" s="76" t="n">
        <v>0</v>
      </c>
      <c r="AQ67" s="76" t="n">
        <v>0</v>
      </c>
      <c r="AR67" s="76" t="n">
        <v>0</v>
      </c>
      <c r="AS67" s="76" t="n">
        <v>0</v>
      </c>
      <c r="AT67" s="76" t="n">
        <v>0</v>
      </c>
      <c r="AU67" s="76" t="n">
        <v>0</v>
      </c>
      <c r="AV67" s="76" t="n">
        <v>0</v>
      </c>
      <c r="AW67" s="76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76" t="n">
        <v>0</v>
      </c>
      <c r="BE67" s="76" t="n">
        <v>0</v>
      </c>
      <c r="BF67" s="76" t="n">
        <v>0</v>
      </c>
      <c r="BG67" s="76" t="n">
        <v>0</v>
      </c>
      <c r="BH67" s="76" t="n">
        <v>0</v>
      </c>
      <c r="BI67" s="76" t="n">
        <v>0</v>
      </c>
      <c r="BJ67" s="76" t="n">
        <v>0</v>
      </c>
      <c r="BK67" s="76" t="n">
        <v>0</v>
      </c>
      <c r="BL67" s="76" t="n">
        <v>0</v>
      </c>
      <c r="BM67" s="76" t="n">
        <v>0</v>
      </c>
      <c r="BN67" s="76" t="n">
        <v>0</v>
      </c>
      <c r="BO67" s="76" t="n">
        <v>0</v>
      </c>
      <c r="BP67" s="76" t="n">
        <v>0</v>
      </c>
      <c r="BQ67" s="76" t="n">
        <v>0</v>
      </c>
      <c r="BR67" s="76" t="n">
        <v>0</v>
      </c>
      <c r="BS67" s="76" t="n">
        <v>0</v>
      </c>
      <c r="BT67" s="76" t="n">
        <v>0</v>
      </c>
      <c r="BU67" s="76" t="n">
        <v>0</v>
      </c>
      <c r="BV67" s="76" t="n">
        <v>0</v>
      </c>
      <c r="BW67" s="76" t="n">
        <v>0</v>
      </c>
      <c r="BX67" s="76" t="n">
        <v>0</v>
      </c>
      <c r="BY67" s="76" t="n">
        <v>0</v>
      </c>
      <c r="BZ67" s="76" t="n">
        <v>0</v>
      </c>
      <c r="CA67" s="76" t="n">
        <v>0</v>
      </c>
      <c r="CB67" s="76" t="n">
        <v>0</v>
      </c>
      <c r="CC67" s="76" t="n">
        <v>0</v>
      </c>
      <c r="CD67" s="76" t="n">
        <v>0</v>
      </c>
      <c r="CE67" s="76" t="n">
        <v>0</v>
      </c>
      <c r="CF67" s="76" t="n">
        <v>0</v>
      </c>
      <c r="CG67" s="76" t="n">
        <v>0</v>
      </c>
      <c r="CH67" s="76" t="n">
        <v>0</v>
      </c>
      <c r="CI67" s="76" t="n">
        <v>0</v>
      </c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5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5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5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5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75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75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75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75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75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75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75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75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75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8"/>
      <c r="M96" s="79"/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s="3" customFormat="true" ht="14.1" hidden="false" customHeight="true" outlineLevel="0" collapsed="false">
      <c r="L97" s="80"/>
      <c r="M97" s="81"/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0</v>
      </c>
      <c r="AK97" s="76" t="n">
        <v>0</v>
      </c>
      <c r="AL97" s="76" t="n">
        <v>0</v>
      </c>
      <c r="AM97" s="76" t="n">
        <v>0</v>
      </c>
      <c r="AN97" s="76" t="n">
        <v>0</v>
      </c>
      <c r="AO97" s="76" t="n">
        <v>0</v>
      </c>
      <c r="AP97" s="76" t="n">
        <v>0</v>
      </c>
      <c r="AQ97" s="76" t="n">
        <v>0</v>
      </c>
      <c r="AR97" s="76" t="n">
        <v>0</v>
      </c>
      <c r="AS97" s="76" t="n">
        <v>0</v>
      </c>
      <c r="AT97" s="76" t="n">
        <v>0</v>
      </c>
      <c r="AU97" s="76" t="n">
        <v>0</v>
      </c>
      <c r="AV97" s="76" t="n">
        <v>0</v>
      </c>
      <c r="AW97" s="76" t="n">
        <v>0</v>
      </c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76" t="n">
        <v>0</v>
      </c>
      <c r="BE97" s="76" t="n">
        <v>0</v>
      </c>
      <c r="BF97" s="76" t="n">
        <v>0</v>
      </c>
      <c r="BG97" s="76" t="n">
        <v>0</v>
      </c>
      <c r="BH97" s="76" t="n">
        <v>0</v>
      </c>
      <c r="BI97" s="76" t="n">
        <v>0</v>
      </c>
      <c r="BJ97" s="76" t="n">
        <v>0</v>
      </c>
      <c r="BK97" s="76" t="n">
        <v>0</v>
      </c>
      <c r="BL97" s="76" t="n">
        <v>0</v>
      </c>
      <c r="BM97" s="76" t="n">
        <v>0</v>
      </c>
      <c r="BN97" s="76" t="n">
        <v>0</v>
      </c>
      <c r="BO97" s="76" t="n">
        <v>0</v>
      </c>
      <c r="BP97" s="76" t="n">
        <v>0</v>
      </c>
      <c r="BQ97" s="76" t="n">
        <v>0</v>
      </c>
      <c r="BR97" s="76" t="n">
        <v>0</v>
      </c>
      <c r="BS97" s="76" t="n">
        <v>0</v>
      </c>
      <c r="BT97" s="76" t="n">
        <v>0</v>
      </c>
      <c r="BU97" s="76" t="n">
        <v>0</v>
      </c>
      <c r="BV97" s="76" t="n">
        <v>0</v>
      </c>
      <c r="BW97" s="76" t="n">
        <v>0</v>
      </c>
      <c r="BX97" s="76" t="n">
        <v>0</v>
      </c>
      <c r="BY97" s="76" t="n">
        <v>0</v>
      </c>
      <c r="BZ97" s="76" t="n">
        <v>0</v>
      </c>
      <c r="CA97" s="76" t="n">
        <v>0</v>
      </c>
      <c r="CB97" s="76" t="n">
        <v>0</v>
      </c>
      <c r="CC97" s="76" t="n">
        <v>0</v>
      </c>
      <c r="CD97" s="76" t="n">
        <v>0</v>
      </c>
      <c r="CE97" s="76" t="n">
        <v>0</v>
      </c>
      <c r="CF97" s="76" t="n">
        <v>0</v>
      </c>
      <c r="CG97" s="76" t="n">
        <v>0</v>
      </c>
      <c r="CH97" s="76" t="n">
        <v>0</v>
      </c>
      <c r="CI97" s="76" t="n">
        <v>0</v>
      </c>
    </row>
    <row r="98" customFormat="false" ht="14.1" hidden="false" customHeight="true" outlineLevel="0" collapsed="false">
      <c r="L98" s="80"/>
      <c r="M98" s="81"/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6" t="n">
        <v>0</v>
      </c>
      <c r="AN98" s="76" t="n">
        <v>0</v>
      </c>
      <c r="AO98" s="76" t="n">
        <v>0</v>
      </c>
      <c r="AP98" s="76" t="n">
        <v>0</v>
      </c>
      <c r="AQ98" s="76" t="n">
        <v>0</v>
      </c>
      <c r="AR98" s="76" t="n">
        <v>0</v>
      </c>
      <c r="AS98" s="76" t="n">
        <v>0</v>
      </c>
      <c r="AT98" s="76" t="n">
        <v>0</v>
      </c>
      <c r="AU98" s="76" t="n">
        <v>0</v>
      </c>
      <c r="AV98" s="76" t="n">
        <v>0</v>
      </c>
      <c r="AW98" s="76" t="n">
        <v>0</v>
      </c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76" t="n">
        <v>0</v>
      </c>
      <c r="BE98" s="76" t="n">
        <v>0</v>
      </c>
      <c r="BF98" s="76" t="n">
        <v>0</v>
      </c>
      <c r="BG98" s="76" t="n">
        <v>0</v>
      </c>
      <c r="BH98" s="76" t="n">
        <v>0</v>
      </c>
      <c r="BI98" s="76" t="n">
        <v>0</v>
      </c>
      <c r="BJ98" s="76" t="n">
        <v>0</v>
      </c>
      <c r="BK98" s="76" t="n">
        <v>0</v>
      </c>
      <c r="BL98" s="76" t="n">
        <v>0</v>
      </c>
      <c r="BM98" s="76" t="n">
        <v>0</v>
      </c>
      <c r="BN98" s="76" t="n">
        <v>0</v>
      </c>
      <c r="BO98" s="76" t="n">
        <v>0</v>
      </c>
      <c r="BP98" s="76" t="n">
        <v>0</v>
      </c>
      <c r="BQ98" s="76" t="n">
        <v>0</v>
      </c>
      <c r="BR98" s="76" t="n">
        <v>0</v>
      </c>
      <c r="BS98" s="76" t="n">
        <v>0</v>
      </c>
      <c r="BT98" s="76" t="n">
        <v>0</v>
      </c>
      <c r="BU98" s="76" t="n">
        <v>0</v>
      </c>
      <c r="BV98" s="76" t="n">
        <v>0</v>
      </c>
      <c r="BW98" s="76" t="n">
        <v>0</v>
      </c>
      <c r="BX98" s="76" t="n">
        <v>0</v>
      </c>
      <c r="BY98" s="76" t="n">
        <v>0</v>
      </c>
      <c r="BZ98" s="76" t="n">
        <v>0</v>
      </c>
      <c r="CA98" s="76" t="n">
        <v>0</v>
      </c>
      <c r="CB98" s="76" t="n">
        <v>0</v>
      </c>
      <c r="CC98" s="76" t="n">
        <v>0</v>
      </c>
      <c r="CD98" s="76" t="n">
        <v>0</v>
      </c>
      <c r="CE98" s="76" t="n">
        <v>0</v>
      </c>
      <c r="CF98" s="76" t="n">
        <v>0</v>
      </c>
      <c r="CG98" s="76" t="n">
        <v>0</v>
      </c>
      <c r="CH98" s="76" t="n">
        <v>0</v>
      </c>
      <c r="CI98" s="76" t="n"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19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98,2)</f>
        <v>RED MOYOBAMBA</v>
      </c>
      <c r="D4" s="5"/>
      <c r="E4" s="5"/>
      <c r="F4" s="5"/>
      <c r="G4" s="8" t="s">
        <v>5</v>
      </c>
      <c r="H4" s="9" t="s">
        <v>119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98,3)</f>
        <v>0</v>
      </c>
      <c r="F12" s="10" t="n">
        <f aca="false">VLOOKUP($B$4,$L$49:$CI$98,4)</f>
        <v>0</v>
      </c>
      <c r="G12" s="10" t="n">
        <f aca="false">VLOOKUP($B$4,$L$49:$CI$98,5)</f>
        <v>0</v>
      </c>
      <c r="H12" s="10" t="n">
        <f aca="false">VLOOKUP($B$4,$L$49:$CI$98,6)</f>
        <v>0</v>
      </c>
      <c r="I12" s="10" t="n">
        <f aca="false">VLOOKUP($B$4,$L$49:$CI$98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98,8)</f>
        <v>0</v>
      </c>
      <c r="F13" s="10" t="n">
        <f aca="false">VLOOKUP($B$4,$L$49:$CI$98,9)</f>
        <v>0</v>
      </c>
      <c r="G13" s="10" t="n">
        <f aca="false">VLOOKUP($B$4,$L$49:$CI$98,10)</f>
        <v>0</v>
      </c>
      <c r="H13" s="10" t="n">
        <f aca="false">VLOOKUP($B$4,$L$49:$CI$98,11)</f>
        <v>0</v>
      </c>
      <c r="I13" s="10" t="n">
        <f aca="false">VLOOKUP($B$4,$L$49:$CI$98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98,13)</f>
        <v>0</v>
      </c>
      <c r="F14" s="10" t="n">
        <f aca="false">VLOOKUP($B$4,$L$49:$CI$98,14)</f>
        <v>0</v>
      </c>
      <c r="G14" s="10" t="n">
        <f aca="false">VLOOKUP($B$4,$L$49:$CI$98,15)</f>
        <v>0</v>
      </c>
      <c r="H14" s="10" t="n">
        <f aca="false">VLOOKUP($B$4,$L$49:$CI$98,16)</f>
        <v>0</v>
      </c>
      <c r="I14" s="10" t="n">
        <f aca="false">VLOOKUP($B$4,$L$49:$CI$98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98,18)</f>
        <v>0</v>
      </c>
      <c r="F15" s="10" t="n">
        <f aca="false">VLOOKUP($B$4,$L$49:$CI$98,19)</f>
        <v>0</v>
      </c>
      <c r="G15" s="10" t="n">
        <f aca="false">VLOOKUP($B$4,$L$49:$CI$98,20)</f>
        <v>0</v>
      </c>
      <c r="H15" s="10" t="n">
        <f aca="false">VLOOKUP($B$4,$L$49:$CI$98,21)</f>
        <v>0</v>
      </c>
      <c r="I15" s="10" t="n">
        <f aca="false">VLOOKUP($B$4,$L$49:$CI$98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98,23)</f>
        <v>0</v>
      </c>
      <c r="F16" s="10" t="n">
        <f aca="false">VLOOKUP($B$4,$L$49:$CI$98,24)</f>
        <v>0</v>
      </c>
      <c r="G16" s="10" t="n">
        <f aca="false">VLOOKUP($B$4,$L$49:$CI$98,25)</f>
        <v>0</v>
      </c>
      <c r="H16" s="10" t="n">
        <f aca="false">VLOOKUP($B$4,$L$49:$CI$98,26)</f>
        <v>0</v>
      </c>
      <c r="I16" s="10" t="n">
        <f aca="false">VLOOKUP($B$4,$L$49:$CI$98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98,28)</f>
        <v>0</v>
      </c>
      <c r="F17" s="21" t="n">
        <f aca="false">VLOOKUP($B$4,$L$49:$CI$98,29)</f>
        <v>0</v>
      </c>
      <c r="G17" s="21" t="n">
        <f aca="false">VLOOKUP($B$4,$L$49:$CI$98,30)</f>
        <v>0</v>
      </c>
      <c r="H17" s="21" t="n">
        <f aca="false">VLOOKUP($B$4,$L$49:$CI$98,31)</f>
        <v>0</v>
      </c>
      <c r="I17" s="21" t="n">
        <f aca="false">VLOOKUP($B$4,$L$49:$CI$98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98,33)</f>
        <v>0</v>
      </c>
      <c r="C23" s="10" t="n">
        <f aca="false">VLOOKUP($B$4,$L$49:$CI$98,34)</f>
        <v>0</v>
      </c>
      <c r="D23" s="10" t="n">
        <f aca="false">VLOOKUP($B$4,$L$49:$CI$98,35)</f>
        <v>0</v>
      </c>
      <c r="E23" s="10" t="n">
        <f aca="false">VLOOKUP($B$4,$L$49:$CI$98,42)</f>
        <v>0</v>
      </c>
      <c r="F23" s="10" t="n">
        <f aca="false">VLOOKUP($B$4,$L$49:$CI$98,43)</f>
        <v>0</v>
      </c>
      <c r="G23" s="10" t="n">
        <f aca="false">VLOOKUP($B$4,$L$49:$CI$98,44)</f>
        <v>0</v>
      </c>
      <c r="H23" s="10" t="n">
        <f aca="false">VLOOKUP($B$4,$L$49:$CI$98,45)</f>
        <v>0</v>
      </c>
      <c r="I23" s="10" t="n">
        <f aca="false">VLOOKUP($B$4,$L$49:$CI$98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98,36)</f>
        <v>0</v>
      </c>
      <c r="C24" s="10" t="n">
        <f aca="false">VLOOKUP($B$4,$L$49:$CI$98,37)</f>
        <v>0</v>
      </c>
      <c r="D24" s="10" t="n">
        <f aca="false">VLOOKUP($B$4,$L$49:$CI$98,38)</f>
        <v>0</v>
      </c>
      <c r="E24" s="10" t="n">
        <f aca="false">VLOOKUP($B$4,$L$49:$CI$98,47)</f>
        <v>0</v>
      </c>
      <c r="F24" s="10" t="n">
        <f aca="false">VLOOKUP($B$4,$L$49:$CI$98,48)</f>
        <v>0</v>
      </c>
      <c r="G24" s="10" t="n">
        <f aca="false">VLOOKUP($B$4,$L$49:$CI$98,49)</f>
        <v>0</v>
      </c>
      <c r="H24" s="10" t="n">
        <f aca="false">VLOOKUP($B$4,$L$49:$CI$98,50)</f>
        <v>0</v>
      </c>
      <c r="I24" s="10" t="n">
        <f aca="false">VLOOKUP($B$4,$L$49:$CI$98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98,39)</f>
        <v>0</v>
      </c>
      <c r="C25" s="10" t="n">
        <f aca="false">VLOOKUP($B$4,$L$49:$CI$98,40)</f>
        <v>0</v>
      </c>
      <c r="D25" s="10" t="n">
        <f aca="false">VLOOKUP($B$4,$L$49:$CI$98,41)</f>
        <v>0</v>
      </c>
      <c r="E25" s="10" t="n">
        <f aca="false">VLOOKUP($B$4,$L$49:$CI$98,52)</f>
        <v>0</v>
      </c>
      <c r="F25" s="10" t="n">
        <f aca="false">VLOOKUP($B$4,$L$49:$CI$98,53)</f>
        <v>0</v>
      </c>
      <c r="G25" s="10" t="n">
        <f aca="false">VLOOKUP($B$4,$L$49:$CI$98,54)</f>
        <v>0</v>
      </c>
      <c r="H25" s="10" t="n">
        <f aca="false">VLOOKUP($B$4,$L$49:$CI$98,55)</f>
        <v>0</v>
      </c>
      <c r="I25" s="10" t="n">
        <f aca="false">VLOOKUP($B$4,$L$49:$CI$98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98,57)</f>
        <v>0</v>
      </c>
      <c r="C31" s="10" t="n">
        <f aca="false">VLOOKUP($B$4,$L$49:$CI$98,58)</f>
        <v>0</v>
      </c>
      <c r="D31" s="10" t="n">
        <f aca="false">VLOOKUP($B$4,$L$49:$CI$98,59)</f>
        <v>0</v>
      </c>
      <c r="E31" s="10" t="n">
        <f aca="false">VLOOKUP($B$4,$L$49:$CI$98,60)</f>
        <v>0</v>
      </c>
      <c r="F31" s="10" t="n">
        <f aca="false">VLOOKUP($B$4,$L$49:$CI$98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98,62)</f>
        <v>0</v>
      </c>
      <c r="C32" s="10" t="n">
        <f aca="false">VLOOKUP($B$4,$L$49:$CI$98,63)</f>
        <v>0</v>
      </c>
      <c r="D32" s="10" t="n">
        <f aca="false">VLOOKUP($B$4,$L$49:$CI$98,64)</f>
        <v>0</v>
      </c>
      <c r="E32" s="10" t="n">
        <f aca="false">VLOOKUP($B$4,$L$49:$CI$98,65)</f>
        <v>0</v>
      </c>
      <c r="F32" s="10" t="n">
        <f aca="false">VLOOKUP($B$4,$L$49:$CI$98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98,67)</f>
        <v>0</v>
      </c>
      <c r="C33" s="10" t="n">
        <f aca="false">VLOOKUP($B$4,$L$49:$CI$98,68)</f>
        <v>0</v>
      </c>
      <c r="D33" s="10" t="n">
        <f aca="false">VLOOKUP($B$4,$L$49:$CI$98,69)</f>
        <v>0</v>
      </c>
      <c r="E33" s="10" t="n">
        <f aca="false">VLOOKUP($B$4,$L$49:$CI$98,70)</f>
        <v>0</v>
      </c>
      <c r="F33" s="10" t="n">
        <f aca="false">VLOOKUP($B$4,$L$49:$CI$98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98,72)</f>
        <v>0</v>
      </c>
      <c r="J36" s="35" t="n">
        <f aca="false">VLOOKUP($B$4,$L$49:$CI$97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98,73)</f>
        <v>0</v>
      </c>
      <c r="J37" s="37" t="n">
        <f aca="false">VLOOKUP($B$4,$L$49:$CI$97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98,74)</f>
        <v>0</v>
      </c>
      <c r="J39" s="35" t="n">
        <f aca="false">VLOOKUP($B$4,$L$49:$CI$97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98,75)</f>
        <v>0</v>
      </c>
      <c r="J40" s="37" t="n">
        <f aca="false">VLOOKUP($B$4,$L$49:$CI$97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98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18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6)</f>
        <v>0</v>
      </c>
      <c r="O50" s="71" t="n">
        <f aca="false">SUM(O59:O66)</f>
        <v>0</v>
      </c>
      <c r="P50" s="71" t="n">
        <f aca="false">SUM(P59:P66)</f>
        <v>0</v>
      </c>
      <c r="Q50" s="71" t="n">
        <f aca="false">SUM(Q59:Q66)</f>
        <v>0</v>
      </c>
      <c r="R50" s="71" t="n">
        <f aca="false">SUM(R59:R66)</f>
        <v>0</v>
      </c>
      <c r="S50" s="71" t="n">
        <f aca="false">SUM(S59:S66)</f>
        <v>0</v>
      </c>
      <c r="T50" s="71" t="n">
        <f aca="false">SUM(T59:T66)</f>
        <v>0</v>
      </c>
      <c r="U50" s="71" t="n">
        <f aca="false">SUM(U59:U66)</f>
        <v>0</v>
      </c>
      <c r="V50" s="71" t="n">
        <f aca="false">SUM(V59:V66)</f>
        <v>0</v>
      </c>
      <c r="W50" s="71" t="n">
        <f aca="false">SUM(W59:W66)</f>
        <v>0</v>
      </c>
      <c r="X50" s="71" t="n">
        <f aca="false">SUM(X59:X66)</f>
        <v>0</v>
      </c>
      <c r="Y50" s="71" t="n">
        <f aca="false">SUM(Y59:Y66)</f>
        <v>0</v>
      </c>
      <c r="Z50" s="71" t="n">
        <f aca="false">SUM(Z59:Z66)</f>
        <v>0</v>
      </c>
      <c r="AA50" s="71" t="n">
        <f aca="false">SUM(AA59:AA66)</f>
        <v>0</v>
      </c>
      <c r="AB50" s="71" t="n">
        <f aca="false">SUM(AB59:AB66)</f>
        <v>0</v>
      </c>
      <c r="AC50" s="71" t="n">
        <f aca="false">SUM(AC59:AC66)</f>
        <v>0</v>
      </c>
      <c r="AD50" s="71" t="n">
        <f aca="false">SUM(AD59:AD66)</f>
        <v>0</v>
      </c>
      <c r="AE50" s="71" t="n">
        <f aca="false">SUM(AE59:AE66)</f>
        <v>0</v>
      </c>
      <c r="AF50" s="71" t="n">
        <f aca="false">SUM(AF59:AF66)</f>
        <v>0</v>
      </c>
      <c r="AG50" s="71" t="n">
        <f aca="false">SUM(AG59:AG66)</f>
        <v>0</v>
      </c>
      <c r="AH50" s="71" t="n">
        <f aca="false">SUM(AH59:AH66)</f>
        <v>0</v>
      </c>
      <c r="AI50" s="71" t="n">
        <f aca="false">SUM(AI59:AI66)</f>
        <v>0</v>
      </c>
      <c r="AJ50" s="71" t="n">
        <f aca="false">SUM(AJ59:AJ66)</f>
        <v>0</v>
      </c>
      <c r="AK50" s="71" t="n">
        <f aca="false">SUM(AK59:AK66)</f>
        <v>0</v>
      </c>
      <c r="AL50" s="71" t="n">
        <f aca="false">SUM(AL59:AL66)</f>
        <v>0</v>
      </c>
      <c r="AM50" s="71" t="n">
        <f aca="false">SUM(AM59:AM66)</f>
        <v>0</v>
      </c>
      <c r="AN50" s="71" t="n">
        <f aca="false">SUM(AN59:AN66)</f>
        <v>0</v>
      </c>
      <c r="AO50" s="71" t="n">
        <f aca="false">SUM(AO59:AO66)</f>
        <v>0</v>
      </c>
      <c r="AP50" s="71" t="n">
        <f aca="false">SUM(AP59:AP66)</f>
        <v>0</v>
      </c>
      <c r="AQ50" s="71" t="n">
        <f aca="false">SUM(AQ59:AQ66)</f>
        <v>0</v>
      </c>
      <c r="AR50" s="71" t="n">
        <f aca="false">SUM(AR59:AR66)</f>
        <v>0</v>
      </c>
      <c r="AS50" s="71" t="n">
        <f aca="false">SUM(AS59:AS66)</f>
        <v>0</v>
      </c>
      <c r="AT50" s="71" t="n">
        <f aca="false">SUM(AT59:AT66)</f>
        <v>0</v>
      </c>
      <c r="AU50" s="71" t="n">
        <f aca="false">SUM(AU59:AU66)</f>
        <v>0</v>
      </c>
      <c r="AV50" s="71" t="n">
        <f aca="false">SUM(AV59:AV66)</f>
        <v>0</v>
      </c>
      <c r="AW50" s="71" t="n">
        <f aca="false">SUM(AW59:AW66)</f>
        <v>0</v>
      </c>
      <c r="AX50" s="71" t="n">
        <f aca="false">SUM(AX59:AX66)</f>
        <v>0</v>
      </c>
      <c r="AY50" s="71" t="n">
        <f aca="false">SUM(AY59:AY66)</f>
        <v>0</v>
      </c>
      <c r="AZ50" s="71" t="n">
        <f aca="false">SUM(AZ59:AZ66)</f>
        <v>0</v>
      </c>
      <c r="BA50" s="71" t="n">
        <f aca="false">SUM(BA59:BA66)</f>
        <v>0</v>
      </c>
      <c r="BB50" s="71" t="n">
        <f aca="false">SUM(BB59:BB66)</f>
        <v>0</v>
      </c>
      <c r="BC50" s="71" t="n">
        <f aca="false">SUM(BC59:BC66)</f>
        <v>0</v>
      </c>
      <c r="BD50" s="71" t="n">
        <f aca="false">SUM(BD59:BD66)</f>
        <v>0</v>
      </c>
      <c r="BE50" s="71" t="n">
        <f aca="false">SUM(BE59:BE66)</f>
        <v>0</v>
      </c>
      <c r="BF50" s="71" t="n">
        <f aca="false">SUM(BF59:BF66)</f>
        <v>0</v>
      </c>
      <c r="BG50" s="71" t="n">
        <f aca="false">SUM(BG59:BG66)</f>
        <v>0</v>
      </c>
      <c r="BH50" s="71" t="n">
        <f aca="false">SUM(BH59:BH66)</f>
        <v>0</v>
      </c>
      <c r="BI50" s="71" t="n">
        <f aca="false">SUM(BI59:BI66)</f>
        <v>0</v>
      </c>
      <c r="BJ50" s="71" t="n">
        <f aca="false">SUM(BJ59:BJ66)</f>
        <v>0</v>
      </c>
      <c r="BK50" s="71" t="n">
        <f aca="false">SUM(BK59:BK66)</f>
        <v>0</v>
      </c>
      <c r="BL50" s="71" t="n">
        <f aca="false">SUM(BL59:BL66)</f>
        <v>0</v>
      </c>
      <c r="BM50" s="71" t="n">
        <f aca="false">SUM(BM59:BM66)</f>
        <v>0</v>
      </c>
      <c r="BN50" s="71" t="n">
        <f aca="false">SUM(BN59:BN66)</f>
        <v>0</v>
      </c>
      <c r="BO50" s="71" t="n">
        <f aca="false">SUM(BO59:BO66)</f>
        <v>0</v>
      </c>
      <c r="BP50" s="71" t="n">
        <f aca="false">SUM(BP59:BP66)</f>
        <v>0</v>
      </c>
      <c r="BQ50" s="71" t="n">
        <f aca="false">SUM(BQ59:BQ66)</f>
        <v>0</v>
      </c>
      <c r="BR50" s="71" t="n">
        <f aca="false">SUM(BR59:BR66)</f>
        <v>0</v>
      </c>
      <c r="BS50" s="71" t="n">
        <f aca="false">SUM(BS59:BS66)</f>
        <v>0</v>
      </c>
      <c r="BT50" s="71" t="n">
        <f aca="false">SUM(BT59:BT66)</f>
        <v>0</v>
      </c>
      <c r="BU50" s="71" t="n">
        <f aca="false">SUM(BU59:BU66)</f>
        <v>0</v>
      </c>
      <c r="BV50" s="71" t="n">
        <f aca="false">SUM(BV59:BV66)</f>
        <v>0</v>
      </c>
      <c r="BW50" s="71" t="n">
        <f aca="false">SUM(BW59:BW66)</f>
        <v>0</v>
      </c>
      <c r="BX50" s="71" t="n">
        <f aca="false">SUM(BX59:BX66)</f>
        <v>0</v>
      </c>
      <c r="BY50" s="71" t="n">
        <f aca="false">SUM(BY59:BY66)</f>
        <v>0</v>
      </c>
      <c r="BZ50" s="71" t="n">
        <f aca="false">SUM(BZ59:BZ66)</f>
        <v>0</v>
      </c>
      <c r="CA50" s="71" t="n">
        <f aca="false">SUM(CA59:CA66)</f>
        <v>0</v>
      </c>
      <c r="CB50" s="71" t="n">
        <f aca="false">SUM(CB59:CB66)</f>
        <v>0</v>
      </c>
      <c r="CC50" s="71" t="n">
        <f aca="false">SUM(CC59:CC66)</f>
        <v>0</v>
      </c>
      <c r="CD50" s="71" t="n">
        <f aca="false">SUM(CD59:CD66)</f>
        <v>0</v>
      </c>
      <c r="CE50" s="71" t="n">
        <f aca="false">SUM(CE59:CE66)</f>
        <v>0</v>
      </c>
      <c r="CF50" s="71" t="n">
        <f aca="false">SUM(CF59:CF66)</f>
        <v>0</v>
      </c>
      <c r="CG50" s="71" t="n">
        <f aca="false">SUM(CG59:CG66)</f>
        <v>0</v>
      </c>
      <c r="CH50" s="71" t="n">
        <f aca="false">SUM(CH59:CH66)</f>
        <v>0</v>
      </c>
      <c r="CI50" s="71" t="n">
        <f aca="false">SUM(CI59:CI66)</f>
        <v>0</v>
      </c>
    </row>
    <row r="51" customFormat="false" ht="14.1" hidden="false" customHeight="true" outlineLevel="0" collapsed="false">
      <c r="L51" s="67" t="n">
        <v>3</v>
      </c>
      <c r="M51" s="70" t="s">
        <v>66</v>
      </c>
      <c r="N51" s="71" t="n">
        <f aca="false">SUM(N67:N70)</f>
        <v>0</v>
      </c>
      <c r="O51" s="71" t="n">
        <f aca="false">SUM(O67:O70)</f>
        <v>0</v>
      </c>
      <c r="P51" s="71" t="n">
        <f aca="false">SUM(P67:P70)</f>
        <v>0</v>
      </c>
      <c r="Q51" s="71" t="n">
        <f aca="false">SUM(Q67:Q70)</f>
        <v>0</v>
      </c>
      <c r="R51" s="71" t="n">
        <f aca="false">SUM(R67:R70)</f>
        <v>0</v>
      </c>
      <c r="S51" s="71" t="n">
        <f aca="false">SUM(S67:S70)</f>
        <v>0</v>
      </c>
      <c r="T51" s="71" t="n">
        <f aca="false">SUM(T67:T70)</f>
        <v>0</v>
      </c>
      <c r="U51" s="71" t="n">
        <f aca="false">SUM(U67:U70)</f>
        <v>0</v>
      </c>
      <c r="V51" s="71" t="n">
        <f aca="false">SUM(V67:V70)</f>
        <v>0</v>
      </c>
      <c r="W51" s="71" t="n">
        <f aca="false">SUM(W67:W70)</f>
        <v>0</v>
      </c>
      <c r="X51" s="71" t="n">
        <f aca="false">SUM(X67:X70)</f>
        <v>0</v>
      </c>
      <c r="Y51" s="71" t="n">
        <f aca="false">SUM(Y67:Y70)</f>
        <v>0</v>
      </c>
      <c r="Z51" s="71" t="n">
        <f aca="false">SUM(Z67:Z70)</f>
        <v>0</v>
      </c>
      <c r="AA51" s="71" t="n">
        <f aca="false">SUM(AA67:AA70)</f>
        <v>0</v>
      </c>
      <c r="AB51" s="71" t="n">
        <f aca="false">SUM(AB67:AB70)</f>
        <v>0</v>
      </c>
      <c r="AC51" s="71" t="n">
        <f aca="false">SUM(AC67:AC70)</f>
        <v>0</v>
      </c>
      <c r="AD51" s="71" t="n">
        <f aca="false">SUM(AD67:AD70)</f>
        <v>0</v>
      </c>
      <c r="AE51" s="71" t="n">
        <f aca="false">SUM(AE67:AE70)</f>
        <v>0</v>
      </c>
      <c r="AF51" s="71" t="n">
        <f aca="false">SUM(AF67:AF70)</f>
        <v>0</v>
      </c>
      <c r="AG51" s="71" t="n">
        <f aca="false">SUM(AG67:AG70)</f>
        <v>0</v>
      </c>
      <c r="AH51" s="71" t="n">
        <f aca="false">SUM(AH67:AH70)</f>
        <v>0</v>
      </c>
      <c r="AI51" s="71" t="n">
        <f aca="false">SUM(AI67:AI70)</f>
        <v>0</v>
      </c>
      <c r="AJ51" s="71" t="n">
        <f aca="false">SUM(AJ67:AJ70)</f>
        <v>0</v>
      </c>
      <c r="AK51" s="71" t="n">
        <f aca="false">SUM(AK67:AK70)</f>
        <v>0</v>
      </c>
      <c r="AL51" s="71" t="n">
        <f aca="false">SUM(AL67:AL70)</f>
        <v>0</v>
      </c>
      <c r="AM51" s="71" t="n">
        <f aca="false">SUM(AM67:AM70)</f>
        <v>0</v>
      </c>
      <c r="AN51" s="71" t="n">
        <f aca="false">SUM(AN67:AN70)</f>
        <v>0</v>
      </c>
      <c r="AO51" s="71" t="n">
        <f aca="false">SUM(AO67:AO70)</f>
        <v>0</v>
      </c>
      <c r="AP51" s="71" t="n">
        <f aca="false">SUM(AP67:AP70)</f>
        <v>0</v>
      </c>
      <c r="AQ51" s="71" t="n">
        <f aca="false">SUM(AQ67:AQ70)</f>
        <v>0</v>
      </c>
      <c r="AR51" s="71" t="n">
        <f aca="false">SUM(AR67:AR70)</f>
        <v>0</v>
      </c>
      <c r="AS51" s="71" t="n">
        <f aca="false">SUM(AS67:AS70)</f>
        <v>0</v>
      </c>
      <c r="AT51" s="71" t="n">
        <f aca="false">SUM(AT67:AT70)</f>
        <v>0</v>
      </c>
      <c r="AU51" s="71" t="n">
        <f aca="false">SUM(AU67:AU70)</f>
        <v>0</v>
      </c>
      <c r="AV51" s="71" t="n">
        <f aca="false">SUM(AV67:AV70)</f>
        <v>0</v>
      </c>
      <c r="AW51" s="71" t="n">
        <f aca="false">SUM(AW67:AW70)</f>
        <v>0</v>
      </c>
      <c r="AX51" s="71" t="n">
        <f aca="false">SUM(AX67:AX70)</f>
        <v>0</v>
      </c>
      <c r="AY51" s="71" t="n">
        <f aca="false">SUM(AY67:AY70)</f>
        <v>0</v>
      </c>
      <c r="AZ51" s="71" t="n">
        <f aca="false">SUM(AZ67:AZ70)</f>
        <v>0</v>
      </c>
      <c r="BA51" s="71" t="n">
        <f aca="false">SUM(BA67:BA70)</f>
        <v>0</v>
      </c>
      <c r="BB51" s="71" t="n">
        <f aca="false">SUM(BB67:BB70)</f>
        <v>0</v>
      </c>
      <c r="BC51" s="71" t="n">
        <f aca="false">SUM(BC67:BC70)</f>
        <v>0</v>
      </c>
      <c r="BD51" s="71" t="n">
        <f aca="false">SUM(BD67:BD70)</f>
        <v>0</v>
      </c>
      <c r="BE51" s="71" t="n">
        <f aca="false">SUM(BE67:BE70)</f>
        <v>0</v>
      </c>
      <c r="BF51" s="71" t="n">
        <f aca="false">SUM(BF67:BF70)</f>
        <v>0</v>
      </c>
      <c r="BG51" s="71" t="n">
        <f aca="false">SUM(BG67:BG70)</f>
        <v>0</v>
      </c>
      <c r="BH51" s="71" t="n">
        <f aca="false">SUM(BH67:BH70)</f>
        <v>0</v>
      </c>
      <c r="BI51" s="71" t="n">
        <f aca="false">SUM(BI67:BI70)</f>
        <v>0</v>
      </c>
      <c r="BJ51" s="71" t="n">
        <f aca="false">SUM(BJ67:BJ70)</f>
        <v>0</v>
      </c>
      <c r="BK51" s="71" t="n">
        <f aca="false">SUM(BK67:BK70)</f>
        <v>0</v>
      </c>
      <c r="BL51" s="71" t="n">
        <f aca="false">SUM(BL67:BL70)</f>
        <v>0</v>
      </c>
      <c r="BM51" s="71" t="n">
        <f aca="false">SUM(BM67:BM70)</f>
        <v>0</v>
      </c>
      <c r="BN51" s="71" t="n">
        <f aca="false">SUM(BN67:BN70)</f>
        <v>0</v>
      </c>
      <c r="BO51" s="71" t="n">
        <f aca="false">SUM(BO67:BO70)</f>
        <v>0</v>
      </c>
      <c r="BP51" s="71" t="n">
        <f aca="false">SUM(BP67:BP70)</f>
        <v>0</v>
      </c>
      <c r="BQ51" s="71" t="n">
        <f aca="false">SUM(BQ67:BQ70)</f>
        <v>0</v>
      </c>
      <c r="BR51" s="71" t="n">
        <f aca="false">SUM(BR67:BR70)</f>
        <v>0</v>
      </c>
      <c r="BS51" s="71" t="n">
        <f aca="false">SUM(BS67:BS70)</f>
        <v>0</v>
      </c>
      <c r="BT51" s="71" t="n">
        <f aca="false">SUM(BT67:BT70)</f>
        <v>0</v>
      </c>
      <c r="BU51" s="71" t="n">
        <f aca="false">SUM(BU67:BU70)</f>
        <v>0</v>
      </c>
      <c r="BV51" s="71" t="n">
        <f aca="false">SUM(BV67:BV70)</f>
        <v>0</v>
      </c>
      <c r="BW51" s="71" t="n">
        <f aca="false">SUM(BW67:BW70)</f>
        <v>0</v>
      </c>
      <c r="BX51" s="71" t="n">
        <f aca="false">SUM(BX67:BX70)</f>
        <v>0</v>
      </c>
      <c r="BY51" s="71" t="n">
        <f aca="false">SUM(BY67:BY70)</f>
        <v>0</v>
      </c>
      <c r="BZ51" s="71" t="n">
        <f aca="false">SUM(BZ67:BZ70)</f>
        <v>0</v>
      </c>
      <c r="CA51" s="71" t="n">
        <f aca="false">SUM(CA67:CA70)</f>
        <v>0</v>
      </c>
      <c r="CB51" s="71" t="n">
        <f aca="false">SUM(CB67:CB70)</f>
        <v>0</v>
      </c>
      <c r="CC51" s="71" t="n">
        <f aca="false">SUM(CC67:CC70)</f>
        <v>0</v>
      </c>
      <c r="CD51" s="71" t="n">
        <f aca="false">SUM(CD67:CD70)</f>
        <v>0</v>
      </c>
      <c r="CE51" s="71" t="n">
        <f aca="false">SUM(CE67:CE70)</f>
        <v>0</v>
      </c>
      <c r="CF51" s="71" t="n">
        <f aca="false">SUM(CF67:CF70)</f>
        <v>0</v>
      </c>
      <c r="CG51" s="71" t="n">
        <f aca="false">SUM(CG67:CG70)</f>
        <v>0</v>
      </c>
      <c r="CH51" s="71" t="n">
        <f aca="false">SUM(CH67:CH70)</f>
        <v>0</v>
      </c>
      <c r="CI51" s="71" t="n">
        <f aca="false">SUM(CI67:CI70)</f>
        <v>0</v>
      </c>
    </row>
    <row r="52" customFormat="false" ht="14.1" hidden="false" customHeight="true" outlineLevel="0" collapsed="false">
      <c r="L52" s="67" t="n">
        <v>4</v>
      </c>
      <c r="M52" s="70" t="s">
        <v>67</v>
      </c>
      <c r="N52" s="71" t="n">
        <f aca="false">SUM(N71:N73)</f>
        <v>0</v>
      </c>
      <c r="O52" s="71" t="n">
        <f aca="false">SUM(O71:O73)</f>
        <v>0</v>
      </c>
      <c r="P52" s="71" t="n">
        <f aca="false">SUM(P71:P73)</f>
        <v>0</v>
      </c>
      <c r="Q52" s="71" t="n">
        <f aca="false">SUM(Q71:Q73)</f>
        <v>0</v>
      </c>
      <c r="R52" s="71" t="n">
        <f aca="false">SUM(R71:R73)</f>
        <v>0</v>
      </c>
      <c r="S52" s="71" t="n">
        <f aca="false">SUM(S71:S73)</f>
        <v>0</v>
      </c>
      <c r="T52" s="71" t="n">
        <f aca="false">SUM(T71:T73)</f>
        <v>0</v>
      </c>
      <c r="U52" s="71" t="n">
        <f aca="false">SUM(U71:U73)</f>
        <v>0</v>
      </c>
      <c r="V52" s="71" t="n">
        <f aca="false">SUM(V71:V73)</f>
        <v>0</v>
      </c>
      <c r="W52" s="71" t="n">
        <f aca="false">SUM(W71:W73)</f>
        <v>0</v>
      </c>
      <c r="X52" s="71" t="n">
        <f aca="false">SUM(X71:X73)</f>
        <v>0</v>
      </c>
      <c r="Y52" s="71" t="n">
        <f aca="false">SUM(Y71:Y73)</f>
        <v>0</v>
      </c>
      <c r="Z52" s="71" t="n">
        <f aca="false">SUM(Z71:Z73)</f>
        <v>0</v>
      </c>
      <c r="AA52" s="71" t="n">
        <f aca="false">SUM(AA71:AA73)</f>
        <v>0</v>
      </c>
      <c r="AB52" s="71" t="n">
        <f aca="false">SUM(AB71:AB73)</f>
        <v>0</v>
      </c>
      <c r="AC52" s="71" t="n">
        <f aca="false">SUM(AC71:AC73)</f>
        <v>0</v>
      </c>
      <c r="AD52" s="71" t="n">
        <f aca="false">SUM(AD71:AD73)</f>
        <v>0</v>
      </c>
      <c r="AE52" s="71" t="n">
        <f aca="false">SUM(AE71:AE73)</f>
        <v>0</v>
      </c>
      <c r="AF52" s="71" t="n">
        <f aca="false">SUM(AF71:AF73)</f>
        <v>0</v>
      </c>
      <c r="AG52" s="71" t="n">
        <f aca="false">SUM(AG71:AG73)</f>
        <v>0</v>
      </c>
      <c r="AH52" s="71" t="n">
        <f aca="false">SUM(AH71:AH73)</f>
        <v>0</v>
      </c>
      <c r="AI52" s="71" t="n">
        <f aca="false">SUM(AI71:AI73)</f>
        <v>0</v>
      </c>
      <c r="AJ52" s="71" t="n">
        <f aca="false">SUM(AJ71:AJ73)</f>
        <v>0</v>
      </c>
      <c r="AK52" s="71" t="n">
        <f aca="false">SUM(AK71:AK73)</f>
        <v>0</v>
      </c>
      <c r="AL52" s="71" t="n">
        <f aca="false">SUM(AL71:AL73)</f>
        <v>0</v>
      </c>
      <c r="AM52" s="71" t="n">
        <f aca="false">SUM(AM71:AM73)</f>
        <v>0</v>
      </c>
      <c r="AN52" s="71" t="n">
        <f aca="false">SUM(AN71:AN73)</f>
        <v>0</v>
      </c>
      <c r="AO52" s="71" t="n">
        <f aca="false">SUM(AO71:AO73)</f>
        <v>0</v>
      </c>
      <c r="AP52" s="71" t="n">
        <f aca="false">SUM(AP71:AP73)</f>
        <v>0</v>
      </c>
      <c r="AQ52" s="71" t="n">
        <f aca="false">SUM(AQ71:AQ73)</f>
        <v>0</v>
      </c>
      <c r="AR52" s="71" t="n">
        <f aca="false">SUM(AR71:AR73)</f>
        <v>0</v>
      </c>
      <c r="AS52" s="71" t="n">
        <f aca="false">SUM(AS71:AS73)</f>
        <v>0</v>
      </c>
      <c r="AT52" s="71" t="n">
        <f aca="false">SUM(AT71:AT73)</f>
        <v>0</v>
      </c>
      <c r="AU52" s="71" t="n">
        <f aca="false">SUM(AU71:AU73)</f>
        <v>0</v>
      </c>
      <c r="AV52" s="71" t="n">
        <f aca="false">SUM(AV71:AV73)</f>
        <v>0</v>
      </c>
      <c r="AW52" s="71" t="n">
        <f aca="false">SUM(AW71:AW73)</f>
        <v>0</v>
      </c>
      <c r="AX52" s="71" t="n">
        <f aca="false">SUM(AX71:AX73)</f>
        <v>0</v>
      </c>
      <c r="AY52" s="71" t="n">
        <f aca="false">SUM(AY71:AY73)</f>
        <v>0</v>
      </c>
      <c r="AZ52" s="71" t="n">
        <f aca="false">SUM(AZ71:AZ73)</f>
        <v>0</v>
      </c>
      <c r="BA52" s="71" t="n">
        <f aca="false">SUM(BA71:BA73)</f>
        <v>0</v>
      </c>
      <c r="BB52" s="71" t="n">
        <f aca="false">SUM(BB71:BB73)</f>
        <v>0</v>
      </c>
      <c r="BC52" s="71" t="n">
        <f aca="false">SUM(BC71:BC73)</f>
        <v>0</v>
      </c>
      <c r="BD52" s="71" t="n">
        <f aca="false">SUM(BD71:BD73)</f>
        <v>0</v>
      </c>
      <c r="BE52" s="71" t="n">
        <f aca="false">SUM(BE71:BE73)</f>
        <v>0</v>
      </c>
      <c r="BF52" s="71" t="n">
        <f aca="false">SUM(BF71:BF73)</f>
        <v>0</v>
      </c>
      <c r="BG52" s="71" t="n">
        <f aca="false">SUM(BG71:BG73)</f>
        <v>0</v>
      </c>
      <c r="BH52" s="71" t="n">
        <f aca="false">SUM(BH71:BH73)</f>
        <v>0</v>
      </c>
      <c r="BI52" s="71" t="n">
        <f aca="false">SUM(BI71:BI73)</f>
        <v>0</v>
      </c>
      <c r="BJ52" s="71" t="n">
        <f aca="false">SUM(BJ71:BJ73)</f>
        <v>0</v>
      </c>
      <c r="BK52" s="71" t="n">
        <f aca="false">SUM(BK71:BK73)</f>
        <v>0</v>
      </c>
      <c r="BL52" s="71" t="n">
        <f aca="false">SUM(BL71:BL73)</f>
        <v>0</v>
      </c>
      <c r="BM52" s="71" t="n">
        <f aca="false">SUM(BM71:BM73)</f>
        <v>0</v>
      </c>
      <c r="BN52" s="71" t="n">
        <f aca="false">SUM(BN71:BN73)</f>
        <v>0</v>
      </c>
      <c r="BO52" s="71" t="n">
        <f aca="false">SUM(BO71:BO73)</f>
        <v>0</v>
      </c>
      <c r="BP52" s="71" t="n">
        <f aca="false">SUM(BP71:BP73)</f>
        <v>0</v>
      </c>
      <c r="BQ52" s="71" t="n">
        <f aca="false">SUM(BQ71:BQ73)</f>
        <v>0</v>
      </c>
      <c r="BR52" s="71" t="n">
        <f aca="false">SUM(BR71:BR73)</f>
        <v>0</v>
      </c>
      <c r="BS52" s="71" t="n">
        <f aca="false">SUM(BS71:BS73)</f>
        <v>0</v>
      </c>
      <c r="BT52" s="71" t="n">
        <f aca="false">SUM(BT71:BT73)</f>
        <v>0</v>
      </c>
      <c r="BU52" s="71" t="n">
        <f aca="false">SUM(BU71:BU73)</f>
        <v>0</v>
      </c>
      <c r="BV52" s="71" t="n">
        <f aca="false">SUM(BV71:BV73)</f>
        <v>0</v>
      </c>
      <c r="BW52" s="71" t="n">
        <f aca="false">SUM(BW71:BW73)</f>
        <v>0</v>
      </c>
      <c r="BX52" s="71" t="n">
        <f aca="false">SUM(BX71:BX73)</f>
        <v>0</v>
      </c>
      <c r="BY52" s="71" t="n">
        <f aca="false">SUM(BY71:BY73)</f>
        <v>0</v>
      </c>
      <c r="BZ52" s="71" t="n">
        <f aca="false">SUM(BZ71:BZ73)</f>
        <v>0</v>
      </c>
      <c r="CA52" s="71" t="n">
        <f aca="false">SUM(CA71:CA73)</f>
        <v>0</v>
      </c>
      <c r="CB52" s="71" t="n">
        <f aca="false">SUM(CB71:CB73)</f>
        <v>0</v>
      </c>
      <c r="CC52" s="71" t="n">
        <f aca="false">SUM(CC71:CC73)</f>
        <v>0</v>
      </c>
      <c r="CD52" s="71" t="n">
        <f aca="false">SUM(CD71:CD73)</f>
        <v>0</v>
      </c>
      <c r="CE52" s="71" t="n">
        <f aca="false">SUM(CE71:CE73)</f>
        <v>0</v>
      </c>
      <c r="CF52" s="71" t="n">
        <f aca="false">SUM(CF71:CF73)</f>
        <v>0</v>
      </c>
      <c r="CG52" s="71" t="n">
        <f aca="false">SUM(CG71:CG73)</f>
        <v>0</v>
      </c>
      <c r="CH52" s="71" t="n">
        <f aca="false">SUM(CH71:CH73)</f>
        <v>0</v>
      </c>
      <c r="CI52" s="71" t="n">
        <f aca="false">SUM(CI71:CI73)</f>
        <v>0</v>
      </c>
    </row>
    <row r="53" customFormat="false" ht="14.1" hidden="false" customHeight="true" outlineLevel="0" collapsed="false">
      <c r="L53" s="67" t="n">
        <v>5</v>
      </c>
      <c r="M53" s="70" t="s">
        <v>68</v>
      </c>
      <c r="N53" s="71" t="n">
        <f aca="false">SUM(N74:N76)</f>
        <v>0</v>
      </c>
      <c r="O53" s="71" t="n">
        <f aca="false">SUM(O74:O76)</f>
        <v>0</v>
      </c>
      <c r="P53" s="71" t="n">
        <f aca="false">SUM(P74:P76)</f>
        <v>0</v>
      </c>
      <c r="Q53" s="71" t="n">
        <f aca="false">SUM(Q74:Q76)</f>
        <v>0</v>
      </c>
      <c r="R53" s="71" t="n">
        <f aca="false">SUM(R74:R76)</f>
        <v>0</v>
      </c>
      <c r="S53" s="71" t="n">
        <f aca="false">SUM(S74:S76)</f>
        <v>0</v>
      </c>
      <c r="T53" s="71" t="n">
        <f aca="false">SUM(T74:T76)</f>
        <v>0</v>
      </c>
      <c r="U53" s="71" t="n">
        <f aca="false">SUM(U74:U76)</f>
        <v>0</v>
      </c>
      <c r="V53" s="71" t="n">
        <f aca="false">SUM(V74:V76)</f>
        <v>0</v>
      </c>
      <c r="W53" s="71" t="n">
        <f aca="false">SUM(W74:W76)</f>
        <v>0</v>
      </c>
      <c r="X53" s="71" t="n">
        <f aca="false">SUM(X74:X76)</f>
        <v>0</v>
      </c>
      <c r="Y53" s="71" t="n">
        <f aca="false">SUM(Y74:Y76)</f>
        <v>0</v>
      </c>
      <c r="Z53" s="71" t="n">
        <f aca="false">SUM(Z74:Z76)</f>
        <v>0</v>
      </c>
      <c r="AA53" s="71" t="n">
        <f aca="false">SUM(AA74:AA76)</f>
        <v>0</v>
      </c>
      <c r="AB53" s="71" t="n">
        <f aca="false">SUM(AB74:AB76)</f>
        <v>0</v>
      </c>
      <c r="AC53" s="71" t="n">
        <f aca="false">SUM(AC74:AC76)</f>
        <v>0</v>
      </c>
      <c r="AD53" s="71" t="n">
        <f aca="false">SUM(AD74:AD76)</f>
        <v>0</v>
      </c>
      <c r="AE53" s="71" t="n">
        <f aca="false">SUM(AE74:AE76)</f>
        <v>0</v>
      </c>
      <c r="AF53" s="71" t="n">
        <f aca="false">SUM(AF74:AF76)</f>
        <v>0</v>
      </c>
      <c r="AG53" s="71" t="n">
        <f aca="false">SUM(AG74:AG76)</f>
        <v>0</v>
      </c>
      <c r="AH53" s="71" t="n">
        <f aca="false">SUM(AH74:AH76)</f>
        <v>0</v>
      </c>
      <c r="AI53" s="71" t="n">
        <f aca="false">SUM(AI74:AI76)</f>
        <v>0</v>
      </c>
      <c r="AJ53" s="71" t="n">
        <f aca="false">SUM(AJ74:AJ76)</f>
        <v>0</v>
      </c>
      <c r="AK53" s="71" t="n">
        <f aca="false">SUM(AK74:AK76)</f>
        <v>0</v>
      </c>
      <c r="AL53" s="71" t="n">
        <f aca="false">SUM(AL74:AL76)</f>
        <v>0</v>
      </c>
      <c r="AM53" s="71" t="n">
        <f aca="false">SUM(AM74:AM76)</f>
        <v>0</v>
      </c>
      <c r="AN53" s="71" t="n">
        <f aca="false">SUM(AN74:AN76)</f>
        <v>0</v>
      </c>
      <c r="AO53" s="71" t="n">
        <f aca="false">SUM(AO74:AO76)</f>
        <v>0</v>
      </c>
      <c r="AP53" s="71" t="n">
        <f aca="false">SUM(AP74:AP76)</f>
        <v>0</v>
      </c>
      <c r="AQ53" s="71" t="n">
        <f aca="false">SUM(AQ74:AQ76)</f>
        <v>0</v>
      </c>
      <c r="AR53" s="71" t="n">
        <f aca="false">SUM(AR74:AR76)</f>
        <v>0</v>
      </c>
      <c r="AS53" s="71" t="n">
        <f aca="false">SUM(AS74:AS76)</f>
        <v>0</v>
      </c>
      <c r="AT53" s="71" t="n">
        <f aca="false">SUM(AT74:AT76)</f>
        <v>0</v>
      </c>
      <c r="AU53" s="71" t="n">
        <f aca="false">SUM(AU74:AU76)</f>
        <v>0</v>
      </c>
      <c r="AV53" s="71" t="n">
        <f aca="false">SUM(AV74:AV76)</f>
        <v>0</v>
      </c>
      <c r="AW53" s="71" t="n">
        <f aca="false">SUM(AW74:AW76)</f>
        <v>0</v>
      </c>
      <c r="AX53" s="71" t="n">
        <f aca="false">SUM(AX74:AX76)</f>
        <v>0</v>
      </c>
      <c r="AY53" s="71" t="n">
        <f aca="false">SUM(AY74:AY76)</f>
        <v>0</v>
      </c>
      <c r="AZ53" s="71" t="n">
        <f aca="false">SUM(AZ74:AZ76)</f>
        <v>0</v>
      </c>
      <c r="BA53" s="71" t="n">
        <f aca="false">SUM(BA74:BA76)</f>
        <v>0</v>
      </c>
      <c r="BB53" s="71" t="n">
        <f aca="false">SUM(BB74:BB76)</f>
        <v>0</v>
      </c>
      <c r="BC53" s="71" t="n">
        <f aca="false">SUM(BC74:BC76)</f>
        <v>0</v>
      </c>
      <c r="BD53" s="71" t="n">
        <f aca="false">SUM(BD74:BD76)</f>
        <v>0</v>
      </c>
      <c r="BE53" s="71" t="n">
        <f aca="false">SUM(BE74:BE76)</f>
        <v>0</v>
      </c>
      <c r="BF53" s="71" t="n">
        <f aca="false">SUM(BF74:BF76)</f>
        <v>0</v>
      </c>
      <c r="BG53" s="71" t="n">
        <f aca="false">SUM(BG74:BG76)</f>
        <v>0</v>
      </c>
      <c r="BH53" s="71" t="n">
        <f aca="false">SUM(BH74:BH76)</f>
        <v>0</v>
      </c>
      <c r="BI53" s="71" t="n">
        <f aca="false">SUM(BI74:BI76)</f>
        <v>0</v>
      </c>
      <c r="BJ53" s="71" t="n">
        <f aca="false">SUM(BJ74:BJ76)</f>
        <v>0</v>
      </c>
      <c r="BK53" s="71" t="n">
        <f aca="false">SUM(BK74:BK76)</f>
        <v>0</v>
      </c>
      <c r="BL53" s="71" t="n">
        <f aca="false">SUM(BL74:BL76)</f>
        <v>0</v>
      </c>
      <c r="BM53" s="71" t="n">
        <f aca="false">SUM(BM74:BM76)</f>
        <v>0</v>
      </c>
      <c r="BN53" s="71" t="n">
        <f aca="false">SUM(BN74:BN76)</f>
        <v>0</v>
      </c>
      <c r="BO53" s="71" t="n">
        <f aca="false">SUM(BO74:BO76)</f>
        <v>0</v>
      </c>
      <c r="BP53" s="71" t="n">
        <f aca="false">SUM(BP74:BP76)</f>
        <v>0</v>
      </c>
      <c r="BQ53" s="71" t="n">
        <f aca="false">SUM(BQ74:BQ76)</f>
        <v>0</v>
      </c>
      <c r="BR53" s="71" t="n">
        <f aca="false">SUM(BR74:BR76)</f>
        <v>0</v>
      </c>
      <c r="BS53" s="71" t="n">
        <f aca="false">SUM(BS74:BS76)</f>
        <v>0</v>
      </c>
      <c r="BT53" s="71" t="n">
        <f aca="false">SUM(BT74:BT76)</f>
        <v>0</v>
      </c>
      <c r="BU53" s="71" t="n">
        <f aca="false">SUM(BU74:BU76)</f>
        <v>0</v>
      </c>
      <c r="BV53" s="71" t="n">
        <f aca="false">SUM(BV74:BV76)</f>
        <v>0</v>
      </c>
      <c r="BW53" s="71" t="n">
        <f aca="false">SUM(BW74:BW76)</f>
        <v>0</v>
      </c>
      <c r="BX53" s="71" t="n">
        <f aca="false">SUM(BX74:BX76)</f>
        <v>0</v>
      </c>
      <c r="BY53" s="71" t="n">
        <f aca="false">SUM(BY74:BY76)</f>
        <v>0</v>
      </c>
      <c r="BZ53" s="71" t="n">
        <f aca="false">SUM(BZ74:BZ76)</f>
        <v>0</v>
      </c>
      <c r="CA53" s="71" t="n">
        <f aca="false">SUM(CA74:CA76)</f>
        <v>0</v>
      </c>
      <c r="CB53" s="71" t="n">
        <f aca="false">SUM(CB74:CB76)</f>
        <v>0</v>
      </c>
      <c r="CC53" s="71" t="n">
        <f aca="false">SUM(CC74:CC76)</f>
        <v>0</v>
      </c>
      <c r="CD53" s="71" t="n">
        <f aca="false">SUM(CD74:CD76)</f>
        <v>0</v>
      </c>
      <c r="CE53" s="71" t="n">
        <f aca="false">SUM(CE74:CE76)</f>
        <v>0</v>
      </c>
      <c r="CF53" s="71" t="n">
        <f aca="false">SUM(CF74:CF76)</f>
        <v>0</v>
      </c>
      <c r="CG53" s="71" t="n">
        <f aca="false">SUM(CG74:CG76)</f>
        <v>0</v>
      </c>
      <c r="CH53" s="71" t="n">
        <f aca="false">SUM(CH74:CH76)</f>
        <v>0</v>
      </c>
      <c r="CI53" s="71" t="n">
        <f aca="false">SUM(CI74:CI76)</f>
        <v>0</v>
      </c>
    </row>
    <row r="54" customFormat="false" ht="14.1" hidden="false" customHeight="true" outlineLevel="0" collapsed="false">
      <c r="L54" s="67" t="n">
        <v>6</v>
      </c>
      <c r="M54" s="70" t="s">
        <v>69</v>
      </c>
      <c r="N54" s="71" t="n">
        <f aca="false">SUM(N77:N80)</f>
        <v>0</v>
      </c>
      <c r="O54" s="71" t="n">
        <f aca="false">SUM(O77:O80)</f>
        <v>0</v>
      </c>
      <c r="P54" s="71" t="n">
        <f aca="false">SUM(P77:P80)</f>
        <v>0</v>
      </c>
      <c r="Q54" s="71" t="n">
        <f aca="false">SUM(Q77:Q80)</f>
        <v>0</v>
      </c>
      <c r="R54" s="71" t="n">
        <f aca="false">SUM(R77:R80)</f>
        <v>0</v>
      </c>
      <c r="S54" s="71" t="n">
        <f aca="false">SUM(S77:S80)</f>
        <v>0</v>
      </c>
      <c r="T54" s="71" t="n">
        <f aca="false">SUM(T77:T80)</f>
        <v>0</v>
      </c>
      <c r="U54" s="71" t="n">
        <f aca="false">SUM(U77:U80)</f>
        <v>0</v>
      </c>
      <c r="V54" s="71" t="n">
        <f aca="false">SUM(V77:V80)</f>
        <v>0</v>
      </c>
      <c r="W54" s="71" t="n">
        <f aca="false">SUM(W77:W80)</f>
        <v>0</v>
      </c>
      <c r="X54" s="71" t="n">
        <f aca="false">SUM(X77:X80)</f>
        <v>0</v>
      </c>
      <c r="Y54" s="71" t="n">
        <f aca="false">SUM(Y77:Y80)</f>
        <v>0</v>
      </c>
      <c r="Z54" s="71" t="n">
        <f aca="false">SUM(Z77:Z80)</f>
        <v>0</v>
      </c>
      <c r="AA54" s="71" t="n">
        <f aca="false">SUM(AA77:AA80)</f>
        <v>0</v>
      </c>
      <c r="AB54" s="71" t="n">
        <f aca="false">SUM(AB77:AB80)</f>
        <v>0</v>
      </c>
      <c r="AC54" s="71" t="n">
        <f aca="false">SUM(AC77:AC80)</f>
        <v>0</v>
      </c>
      <c r="AD54" s="71" t="n">
        <f aca="false">SUM(AD77:AD80)</f>
        <v>0</v>
      </c>
      <c r="AE54" s="71" t="n">
        <f aca="false">SUM(AE77:AE80)</f>
        <v>0</v>
      </c>
      <c r="AF54" s="71" t="n">
        <f aca="false">SUM(AF77:AF80)</f>
        <v>0</v>
      </c>
      <c r="AG54" s="71" t="n">
        <f aca="false">SUM(AG77:AG80)</f>
        <v>0</v>
      </c>
      <c r="AH54" s="71" t="n">
        <f aca="false">SUM(AH77:AH80)</f>
        <v>0</v>
      </c>
      <c r="AI54" s="71" t="n">
        <f aca="false">SUM(AI77:AI80)</f>
        <v>0</v>
      </c>
      <c r="AJ54" s="71" t="n">
        <f aca="false">SUM(AJ77:AJ80)</f>
        <v>0</v>
      </c>
      <c r="AK54" s="71" t="n">
        <f aca="false">SUM(AK77:AK80)</f>
        <v>0</v>
      </c>
      <c r="AL54" s="71" t="n">
        <f aca="false">SUM(AL77:AL80)</f>
        <v>0</v>
      </c>
      <c r="AM54" s="71" t="n">
        <f aca="false">SUM(AM77:AM80)</f>
        <v>0</v>
      </c>
      <c r="AN54" s="71" t="n">
        <f aca="false">SUM(AN77:AN80)</f>
        <v>0</v>
      </c>
      <c r="AO54" s="71" t="n">
        <f aca="false">SUM(AO77:AO80)</f>
        <v>0</v>
      </c>
      <c r="AP54" s="71" t="n">
        <f aca="false">SUM(AP77:AP80)</f>
        <v>0</v>
      </c>
      <c r="AQ54" s="71" t="n">
        <f aca="false">SUM(AQ77:AQ80)</f>
        <v>0</v>
      </c>
      <c r="AR54" s="71" t="n">
        <f aca="false">SUM(AR77:AR80)</f>
        <v>0</v>
      </c>
      <c r="AS54" s="71" t="n">
        <f aca="false">SUM(AS77:AS80)</f>
        <v>0</v>
      </c>
      <c r="AT54" s="71" t="n">
        <f aca="false">SUM(AT77:AT80)</f>
        <v>0</v>
      </c>
      <c r="AU54" s="71" t="n">
        <f aca="false">SUM(AU77:AU80)</f>
        <v>0</v>
      </c>
      <c r="AV54" s="71" t="n">
        <f aca="false">SUM(AV77:AV80)</f>
        <v>0</v>
      </c>
      <c r="AW54" s="71" t="n">
        <f aca="false">SUM(AW77:AW80)</f>
        <v>0</v>
      </c>
      <c r="AX54" s="71" t="n">
        <f aca="false">SUM(AX77:AX80)</f>
        <v>0</v>
      </c>
      <c r="AY54" s="71" t="n">
        <f aca="false">SUM(AY77:AY80)</f>
        <v>0</v>
      </c>
      <c r="AZ54" s="71" t="n">
        <f aca="false">SUM(AZ77:AZ80)</f>
        <v>0</v>
      </c>
      <c r="BA54" s="71" t="n">
        <f aca="false">SUM(BA77:BA80)</f>
        <v>0</v>
      </c>
      <c r="BB54" s="71" t="n">
        <f aca="false">SUM(BB77:BB80)</f>
        <v>0</v>
      </c>
      <c r="BC54" s="71" t="n">
        <f aca="false">SUM(BC77:BC80)</f>
        <v>0</v>
      </c>
      <c r="BD54" s="71" t="n">
        <f aca="false">SUM(BD77:BD80)</f>
        <v>0</v>
      </c>
      <c r="BE54" s="71" t="n">
        <f aca="false">SUM(BE77:BE80)</f>
        <v>0</v>
      </c>
      <c r="BF54" s="71" t="n">
        <f aca="false">SUM(BF77:BF80)</f>
        <v>0</v>
      </c>
      <c r="BG54" s="71" t="n">
        <f aca="false">SUM(BG77:BG80)</f>
        <v>0</v>
      </c>
      <c r="BH54" s="71" t="n">
        <f aca="false">SUM(BH77:BH80)</f>
        <v>0</v>
      </c>
      <c r="BI54" s="71" t="n">
        <f aca="false">SUM(BI77:BI80)</f>
        <v>0</v>
      </c>
      <c r="BJ54" s="71" t="n">
        <f aca="false">SUM(BJ77:BJ80)</f>
        <v>0</v>
      </c>
      <c r="BK54" s="71" t="n">
        <f aca="false">SUM(BK77:BK80)</f>
        <v>0</v>
      </c>
      <c r="BL54" s="71" t="n">
        <f aca="false">SUM(BL77:BL80)</f>
        <v>0</v>
      </c>
      <c r="BM54" s="71" t="n">
        <f aca="false">SUM(BM77:BM80)</f>
        <v>0</v>
      </c>
      <c r="BN54" s="71" t="n">
        <f aca="false">SUM(BN77:BN80)</f>
        <v>0</v>
      </c>
      <c r="BO54" s="71" t="n">
        <f aca="false">SUM(BO77:BO80)</f>
        <v>0</v>
      </c>
      <c r="BP54" s="71" t="n">
        <f aca="false">SUM(BP77:BP80)</f>
        <v>0</v>
      </c>
      <c r="BQ54" s="71" t="n">
        <f aca="false">SUM(BQ77:BQ80)</f>
        <v>0</v>
      </c>
      <c r="BR54" s="71" t="n">
        <f aca="false">SUM(BR77:BR80)</f>
        <v>0</v>
      </c>
      <c r="BS54" s="71" t="n">
        <f aca="false">SUM(BS77:BS80)</f>
        <v>0</v>
      </c>
      <c r="BT54" s="71" t="n">
        <f aca="false">SUM(BT77:BT80)</f>
        <v>0</v>
      </c>
      <c r="BU54" s="71" t="n">
        <f aca="false">SUM(BU77:BU80)</f>
        <v>0</v>
      </c>
      <c r="BV54" s="71" t="n">
        <f aca="false">SUM(BV77:BV80)</f>
        <v>0</v>
      </c>
      <c r="BW54" s="71" t="n">
        <f aca="false">SUM(BW77:BW80)</f>
        <v>0</v>
      </c>
      <c r="BX54" s="71" t="n">
        <f aca="false">SUM(BX77:BX80)</f>
        <v>0</v>
      </c>
      <c r="BY54" s="71" t="n">
        <f aca="false">SUM(BY77:BY80)</f>
        <v>0</v>
      </c>
      <c r="BZ54" s="71" t="n">
        <f aca="false">SUM(BZ77:BZ80)</f>
        <v>0</v>
      </c>
      <c r="CA54" s="71" t="n">
        <f aca="false">SUM(CA77:CA80)</f>
        <v>0</v>
      </c>
      <c r="CB54" s="71" t="n">
        <f aca="false">SUM(CB77:CB80)</f>
        <v>0</v>
      </c>
      <c r="CC54" s="71" t="n">
        <f aca="false">SUM(CC77:CC80)</f>
        <v>0</v>
      </c>
      <c r="CD54" s="71" t="n">
        <f aca="false">SUM(CD77:CD80)</f>
        <v>0</v>
      </c>
      <c r="CE54" s="71" t="n">
        <f aca="false">SUM(CE77:CE80)</f>
        <v>0</v>
      </c>
      <c r="CF54" s="71" t="n">
        <f aca="false">SUM(CF77:CF80)</f>
        <v>0</v>
      </c>
      <c r="CG54" s="71" t="n">
        <f aca="false">SUM(CG77:CG80)</f>
        <v>0</v>
      </c>
      <c r="CH54" s="71" t="n">
        <f aca="false">SUM(CH77:CH80)</f>
        <v>0</v>
      </c>
      <c r="CI54" s="71" t="n">
        <f aca="false">SUM(CI77:CI80)</f>
        <v>0</v>
      </c>
    </row>
    <row r="55" customFormat="false" ht="14.1" hidden="false" customHeight="true" outlineLevel="0" collapsed="false">
      <c r="L55" s="67" t="n">
        <v>7</v>
      </c>
      <c r="M55" s="72" t="s">
        <v>70</v>
      </c>
      <c r="N55" s="73" t="n">
        <f aca="false">SUM(N81:N86)</f>
        <v>0</v>
      </c>
      <c r="O55" s="73" t="n">
        <f aca="false">SUM(O81:O86)</f>
        <v>0</v>
      </c>
      <c r="P55" s="73" t="n">
        <f aca="false">SUM(P81:P86)</f>
        <v>0</v>
      </c>
      <c r="Q55" s="73" t="n">
        <f aca="false">SUM(Q81:Q86)</f>
        <v>0</v>
      </c>
      <c r="R55" s="73" t="n">
        <f aca="false">SUM(R81:R86)</f>
        <v>0</v>
      </c>
      <c r="S55" s="73" t="n">
        <f aca="false">SUM(S81:S86)</f>
        <v>0</v>
      </c>
      <c r="T55" s="73" t="n">
        <f aca="false">SUM(T81:T86)</f>
        <v>0</v>
      </c>
      <c r="U55" s="73" t="n">
        <f aca="false">SUM(U81:U86)</f>
        <v>0</v>
      </c>
      <c r="V55" s="73" t="n">
        <f aca="false">SUM(V81:V86)</f>
        <v>0</v>
      </c>
      <c r="W55" s="73" t="n">
        <f aca="false">SUM(W81:W86)</f>
        <v>0</v>
      </c>
      <c r="X55" s="73" t="n">
        <f aca="false">SUM(X81:X86)</f>
        <v>0</v>
      </c>
      <c r="Y55" s="73" t="n">
        <f aca="false">SUM(Y81:Y86)</f>
        <v>0</v>
      </c>
      <c r="Z55" s="73" t="n">
        <f aca="false">SUM(Z81:Z86)</f>
        <v>0</v>
      </c>
      <c r="AA55" s="73" t="n">
        <f aca="false">SUM(AA81:AA86)</f>
        <v>0</v>
      </c>
      <c r="AB55" s="73" t="n">
        <f aca="false">SUM(AB81:AB86)</f>
        <v>0</v>
      </c>
      <c r="AC55" s="73" t="n">
        <f aca="false">SUM(AC81:AC86)</f>
        <v>0</v>
      </c>
      <c r="AD55" s="73" t="n">
        <f aca="false">SUM(AD81:AD86)</f>
        <v>0</v>
      </c>
      <c r="AE55" s="73" t="n">
        <f aca="false">SUM(AE81:AE86)</f>
        <v>0</v>
      </c>
      <c r="AF55" s="73" t="n">
        <f aca="false">SUM(AF81:AF86)</f>
        <v>0</v>
      </c>
      <c r="AG55" s="73" t="n">
        <f aca="false">SUM(AG81:AG86)</f>
        <v>0</v>
      </c>
      <c r="AH55" s="73" t="n">
        <f aca="false">SUM(AH81:AH86)</f>
        <v>0</v>
      </c>
      <c r="AI55" s="73" t="n">
        <f aca="false">SUM(AI81:AI86)</f>
        <v>0</v>
      </c>
      <c r="AJ55" s="73" t="n">
        <f aca="false">SUM(AJ81:AJ86)</f>
        <v>0</v>
      </c>
      <c r="AK55" s="73" t="n">
        <f aca="false">SUM(AK81:AK86)</f>
        <v>0</v>
      </c>
      <c r="AL55" s="73" t="n">
        <f aca="false">SUM(AL81:AL86)</f>
        <v>0</v>
      </c>
      <c r="AM55" s="73" t="n">
        <f aca="false">SUM(AM81:AM86)</f>
        <v>0</v>
      </c>
      <c r="AN55" s="73" t="n">
        <f aca="false">SUM(AN81:AN86)</f>
        <v>0</v>
      </c>
      <c r="AO55" s="73" t="n">
        <f aca="false">SUM(AO81:AO86)</f>
        <v>0</v>
      </c>
      <c r="AP55" s="73" t="n">
        <f aca="false">SUM(AP81:AP86)</f>
        <v>0</v>
      </c>
      <c r="AQ55" s="73" t="n">
        <f aca="false">SUM(AQ81:AQ86)</f>
        <v>0</v>
      </c>
      <c r="AR55" s="73" t="n">
        <f aca="false">SUM(AR81:AR86)</f>
        <v>0</v>
      </c>
      <c r="AS55" s="73" t="n">
        <f aca="false">SUM(AS81:AS86)</f>
        <v>0</v>
      </c>
      <c r="AT55" s="73" t="n">
        <f aca="false">SUM(AT81:AT86)</f>
        <v>0</v>
      </c>
      <c r="AU55" s="73" t="n">
        <f aca="false">SUM(AU81:AU86)</f>
        <v>0</v>
      </c>
      <c r="AV55" s="73" t="n">
        <f aca="false">SUM(AV81:AV86)</f>
        <v>0</v>
      </c>
      <c r="AW55" s="73" t="n">
        <f aca="false">SUM(AW81:AW86)</f>
        <v>0</v>
      </c>
      <c r="AX55" s="73" t="n">
        <f aca="false">SUM(AX81:AX86)</f>
        <v>0</v>
      </c>
      <c r="AY55" s="73" t="n">
        <f aca="false">SUM(AY81:AY86)</f>
        <v>0</v>
      </c>
      <c r="AZ55" s="73" t="n">
        <f aca="false">SUM(AZ81:AZ86)</f>
        <v>0</v>
      </c>
      <c r="BA55" s="73" t="n">
        <f aca="false">SUM(BA81:BA86)</f>
        <v>0</v>
      </c>
      <c r="BB55" s="73" t="n">
        <f aca="false">SUM(BB81:BB86)</f>
        <v>0</v>
      </c>
      <c r="BC55" s="73" t="n">
        <f aca="false">SUM(BC81:BC86)</f>
        <v>0</v>
      </c>
      <c r="BD55" s="73" t="n">
        <f aca="false">SUM(BD81:BD86)</f>
        <v>0</v>
      </c>
      <c r="BE55" s="73" t="n">
        <f aca="false">SUM(BE81:BE86)</f>
        <v>0</v>
      </c>
      <c r="BF55" s="73" t="n">
        <f aca="false">SUM(BF81:BF86)</f>
        <v>0</v>
      </c>
      <c r="BG55" s="73" t="n">
        <f aca="false">SUM(BG81:BG86)</f>
        <v>0</v>
      </c>
      <c r="BH55" s="73" t="n">
        <f aca="false">SUM(BH81:BH86)</f>
        <v>0</v>
      </c>
      <c r="BI55" s="73" t="n">
        <f aca="false">SUM(BI81:BI86)</f>
        <v>0</v>
      </c>
      <c r="BJ55" s="73" t="n">
        <f aca="false">SUM(BJ81:BJ86)</f>
        <v>0</v>
      </c>
      <c r="BK55" s="73" t="n">
        <f aca="false">SUM(BK81:BK86)</f>
        <v>0</v>
      </c>
      <c r="BL55" s="73" t="n">
        <f aca="false">SUM(BL81:BL86)</f>
        <v>0</v>
      </c>
      <c r="BM55" s="73" t="n">
        <f aca="false">SUM(BM81:BM86)</f>
        <v>0</v>
      </c>
      <c r="BN55" s="73" t="n">
        <f aca="false">SUM(BN81:BN86)</f>
        <v>0</v>
      </c>
      <c r="BO55" s="73" t="n">
        <f aca="false">SUM(BO81:BO86)</f>
        <v>0</v>
      </c>
      <c r="BP55" s="73" t="n">
        <f aca="false">SUM(BP81:BP86)</f>
        <v>0</v>
      </c>
      <c r="BQ55" s="73" t="n">
        <f aca="false">SUM(BQ81:BQ86)</f>
        <v>0</v>
      </c>
      <c r="BR55" s="73" t="n">
        <f aca="false">SUM(BR81:BR86)</f>
        <v>0</v>
      </c>
      <c r="BS55" s="73" t="n">
        <f aca="false">SUM(BS81:BS86)</f>
        <v>0</v>
      </c>
      <c r="BT55" s="73" t="n">
        <f aca="false">SUM(BT81:BT86)</f>
        <v>0</v>
      </c>
      <c r="BU55" s="73" t="n">
        <f aca="false">SUM(BU81:BU86)</f>
        <v>0</v>
      </c>
      <c r="BV55" s="73" t="n">
        <f aca="false">SUM(BV81:BV86)</f>
        <v>0</v>
      </c>
      <c r="BW55" s="73" t="n">
        <f aca="false">SUM(BW81:BW86)</f>
        <v>0</v>
      </c>
      <c r="BX55" s="73" t="n">
        <f aca="false">SUM(BX81:BX86)</f>
        <v>0</v>
      </c>
      <c r="BY55" s="73" t="n">
        <f aca="false">SUM(BY81:BY86)</f>
        <v>0</v>
      </c>
      <c r="BZ55" s="73" t="n">
        <f aca="false">SUM(BZ81:BZ86)</f>
        <v>0</v>
      </c>
      <c r="CA55" s="73" t="n">
        <f aca="false">SUM(CA81:CA86)</f>
        <v>0</v>
      </c>
      <c r="CB55" s="73" t="n">
        <f aca="false">SUM(CB81:CB86)</f>
        <v>0</v>
      </c>
      <c r="CC55" s="73" t="n">
        <f aca="false">SUM(CC81:CC86)</f>
        <v>0</v>
      </c>
      <c r="CD55" s="73" t="n">
        <f aca="false">SUM(CD81:CD86)</f>
        <v>0</v>
      </c>
      <c r="CE55" s="73" t="n">
        <f aca="false">SUM(CE81:CE86)</f>
        <v>0</v>
      </c>
      <c r="CF55" s="73" t="n">
        <f aca="false">SUM(CF81:CF86)</f>
        <v>0</v>
      </c>
      <c r="CG55" s="73" t="n">
        <f aca="false">SUM(CG81:CG86)</f>
        <v>0</v>
      </c>
      <c r="CH55" s="73" t="n">
        <f aca="false">SUM(CH81:CH86)</f>
        <v>0</v>
      </c>
      <c r="CI55" s="73" t="n">
        <f aca="false">SUM(CI81:CI86)</f>
        <v>0</v>
      </c>
    </row>
    <row r="56" customFormat="false" ht="14.1" hidden="false" customHeight="true" outlineLevel="0" collapsed="false">
      <c r="L56" s="67" t="n">
        <v>8</v>
      </c>
      <c r="M56" s="72" t="s">
        <v>71</v>
      </c>
      <c r="N56" s="73" t="n">
        <f aca="false">SUM(N87:N91)</f>
        <v>0</v>
      </c>
      <c r="O56" s="73" t="n">
        <f aca="false">SUM(O87:O91)</f>
        <v>0</v>
      </c>
      <c r="P56" s="73" t="n">
        <f aca="false">SUM(P87:P91)</f>
        <v>0</v>
      </c>
      <c r="Q56" s="73" t="n">
        <f aca="false">SUM(Q87:Q91)</f>
        <v>0</v>
      </c>
      <c r="R56" s="73" t="n">
        <f aca="false">SUM(R87:R91)</f>
        <v>0</v>
      </c>
      <c r="S56" s="73" t="n">
        <f aca="false">SUM(S87:S91)</f>
        <v>0</v>
      </c>
      <c r="T56" s="73" t="n">
        <f aca="false">SUM(T87:T91)</f>
        <v>0</v>
      </c>
      <c r="U56" s="73" t="n">
        <f aca="false">SUM(U87:U91)</f>
        <v>0</v>
      </c>
      <c r="V56" s="73" t="n">
        <f aca="false">SUM(V87:V91)</f>
        <v>0</v>
      </c>
      <c r="W56" s="73" t="n">
        <f aca="false">SUM(W87:W91)</f>
        <v>0</v>
      </c>
      <c r="X56" s="73" t="n">
        <f aca="false">SUM(X87:X91)</f>
        <v>0</v>
      </c>
      <c r="Y56" s="73" t="n">
        <f aca="false">SUM(Y87:Y91)</f>
        <v>0</v>
      </c>
      <c r="Z56" s="73" t="n">
        <f aca="false">SUM(Z87:Z91)</f>
        <v>0</v>
      </c>
      <c r="AA56" s="73" t="n">
        <f aca="false">SUM(AA87:AA91)</f>
        <v>0</v>
      </c>
      <c r="AB56" s="73" t="n">
        <f aca="false">SUM(AB87:AB91)</f>
        <v>0</v>
      </c>
      <c r="AC56" s="73" t="n">
        <f aca="false">SUM(AC87:AC91)</f>
        <v>0</v>
      </c>
      <c r="AD56" s="73" t="n">
        <f aca="false">SUM(AD87:AD91)</f>
        <v>0</v>
      </c>
      <c r="AE56" s="73" t="n">
        <f aca="false">SUM(AE87:AE91)</f>
        <v>0</v>
      </c>
      <c r="AF56" s="73" t="n">
        <f aca="false">SUM(AF87:AF91)</f>
        <v>0</v>
      </c>
      <c r="AG56" s="73" t="n">
        <f aca="false">SUM(AG87:AG91)</f>
        <v>0</v>
      </c>
      <c r="AH56" s="73" t="n">
        <f aca="false">SUM(AH87:AH91)</f>
        <v>0</v>
      </c>
      <c r="AI56" s="73" t="n">
        <f aca="false">SUM(AI87:AI91)</f>
        <v>0</v>
      </c>
      <c r="AJ56" s="73" t="n">
        <f aca="false">SUM(AJ87:AJ91)</f>
        <v>0</v>
      </c>
      <c r="AK56" s="73" t="n">
        <f aca="false">SUM(AK87:AK91)</f>
        <v>0</v>
      </c>
      <c r="AL56" s="73" t="n">
        <f aca="false">SUM(AL87:AL91)</f>
        <v>0</v>
      </c>
      <c r="AM56" s="73" t="n">
        <f aca="false">SUM(AM87:AM91)</f>
        <v>0</v>
      </c>
      <c r="AN56" s="73" t="n">
        <f aca="false">SUM(AN87:AN91)</f>
        <v>0</v>
      </c>
      <c r="AO56" s="73" t="n">
        <f aca="false">SUM(AO87:AO91)</f>
        <v>0</v>
      </c>
      <c r="AP56" s="73" t="n">
        <f aca="false">SUM(AP87:AP91)</f>
        <v>0</v>
      </c>
      <c r="AQ56" s="73" t="n">
        <f aca="false">SUM(AQ87:AQ91)</f>
        <v>0</v>
      </c>
      <c r="AR56" s="73" t="n">
        <f aca="false">SUM(AR87:AR91)</f>
        <v>0</v>
      </c>
      <c r="AS56" s="73" t="n">
        <f aca="false">SUM(AS87:AS91)</f>
        <v>0</v>
      </c>
      <c r="AT56" s="73" t="n">
        <f aca="false">SUM(AT87:AT91)</f>
        <v>0</v>
      </c>
      <c r="AU56" s="73" t="n">
        <f aca="false">SUM(AU87:AU91)</f>
        <v>0</v>
      </c>
      <c r="AV56" s="73" t="n">
        <f aca="false">SUM(AV87:AV91)</f>
        <v>0</v>
      </c>
      <c r="AW56" s="73" t="n">
        <f aca="false">SUM(AW87:AW91)</f>
        <v>0</v>
      </c>
      <c r="AX56" s="73" t="n">
        <f aca="false">SUM(AX87:AX91)</f>
        <v>0</v>
      </c>
      <c r="AY56" s="73" t="n">
        <f aca="false">SUM(AY87:AY91)</f>
        <v>0</v>
      </c>
      <c r="AZ56" s="73" t="n">
        <f aca="false">SUM(AZ87:AZ91)</f>
        <v>0</v>
      </c>
      <c r="BA56" s="73" t="n">
        <f aca="false">SUM(BA87:BA91)</f>
        <v>0</v>
      </c>
      <c r="BB56" s="73" t="n">
        <f aca="false">SUM(BB87:BB91)</f>
        <v>0</v>
      </c>
      <c r="BC56" s="73" t="n">
        <f aca="false">SUM(BC87:BC91)</f>
        <v>0</v>
      </c>
      <c r="BD56" s="73" t="n">
        <f aca="false">SUM(BD87:BD91)</f>
        <v>0</v>
      </c>
      <c r="BE56" s="73" t="n">
        <f aca="false">SUM(BE87:BE91)</f>
        <v>0</v>
      </c>
      <c r="BF56" s="73" t="n">
        <f aca="false">SUM(BF87:BF91)</f>
        <v>0</v>
      </c>
      <c r="BG56" s="73" t="n">
        <f aca="false">SUM(BG87:BG91)</f>
        <v>0</v>
      </c>
      <c r="BH56" s="73" t="n">
        <f aca="false">SUM(BH87:BH91)</f>
        <v>0</v>
      </c>
      <c r="BI56" s="73" t="n">
        <f aca="false">SUM(BI87:BI91)</f>
        <v>0</v>
      </c>
      <c r="BJ56" s="73" t="n">
        <f aca="false">SUM(BJ87:BJ91)</f>
        <v>0</v>
      </c>
      <c r="BK56" s="73" t="n">
        <f aca="false">SUM(BK87:BK91)</f>
        <v>0</v>
      </c>
      <c r="BL56" s="73" t="n">
        <f aca="false">SUM(BL87:BL91)</f>
        <v>0</v>
      </c>
      <c r="BM56" s="73" t="n">
        <f aca="false">SUM(BM87:BM91)</f>
        <v>0</v>
      </c>
      <c r="BN56" s="73" t="n">
        <f aca="false">SUM(BN87:BN91)</f>
        <v>0</v>
      </c>
      <c r="BO56" s="73" t="n">
        <f aca="false">SUM(BO87:BO91)</f>
        <v>0</v>
      </c>
      <c r="BP56" s="73" t="n">
        <f aca="false">SUM(BP87:BP91)</f>
        <v>0</v>
      </c>
      <c r="BQ56" s="73" t="n">
        <f aca="false">SUM(BQ87:BQ91)</f>
        <v>0</v>
      </c>
      <c r="BR56" s="73" t="n">
        <f aca="false">SUM(BR87:BR91)</f>
        <v>0</v>
      </c>
      <c r="BS56" s="73" t="n">
        <f aca="false">SUM(BS87:BS91)</f>
        <v>0</v>
      </c>
      <c r="BT56" s="73" t="n">
        <f aca="false">SUM(BT87:BT91)</f>
        <v>0</v>
      </c>
      <c r="BU56" s="73" t="n">
        <f aca="false">SUM(BU87:BU91)</f>
        <v>0</v>
      </c>
      <c r="BV56" s="73" t="n">
        <f aca="false">SUM(BV87:BV91)</f>
        <v>0</v>
      </c>
      <c r="BW56" s="73" t="n">
        <f aca="false">SUM(BW87:BW91)</f>
        <v>0</v>
      </c>
      <c r="BX56" s="73" t="n">
        <f aca="false">SUM(BX87:BX91)</f>
        <v>0</v>
      </c>
      <c r="BY56" s="73" t="n">
        <f aca="false">SUM(BY87:BY91)</f>
        <v>0</v>
      </c>
      <c r="BZ56" s="73" t="n">
        <f aca="false">SUM(BZ87:BZ91)</f>
        <v>0</v>
      </c>
      <c r="CA56" s="73" t="n">
        <f aca="false">SUM(CA87:CA91)</f>
        <v>0</v>
      </c>
      <c r="CB56" s="73" t="n">
        <f aca="false">SUM(CB87:CB91)</f>
        <v>0</v>
      </c>
      <c r="CC56" s="73" t="n">
        <f aca="false">SUM(CC87:CC91)</f>
        <v>0</v>
      </c>
      <c r="CD56" s="73" t="n">
        <f aca="false">SUM(CD87:CD91)</f>
        <v>0</v>
      </c>
      <c r="CE56" s="73" t="n">
        <f aca="false">SUM(CE87:CE91)</f>
        <v>0</v>
      </c>
      <c r="CF56" s="73" t="n">
        <f aca="false">SUM(CF87:CF91)</f>
        <v>0</v>
      </c>
      <c r="CG56" s="73" t="n">
        <f aca="false">SUM(CG87:CG91)</f>
        <v>0</v>
      </c>
      <c r="CH56" s="73" t="n">
        <f aca="false">SUM(CH87:CH91)</f>
        <v>0</v>
      </c>
      <c r="CI56" s="73" t="n">
        <f aca="false">SUM(CI87:CI91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2:N95)</f>
        <v>0</v>
      </c>
      <c r="O57" s="73" t="n">
        <f aca="false">SUM(O92:O95)</f>
        <v>0</v>
      </c>
      <c r="P57" s="73" t="n">
        <f aca="false">SUM(P92:P95)</f>
        <v>0</v>
      </c>
      <c r="Q57" s="73" t="n">
        <f aca="false">SUM(Q92:Q95)</f>
        <v>0</v>
      </c>
      <c r="R57" s="73" t="n">
        <f aca="false">SUM(R92:R95)</f>
        <v>0</v>
      </c>
      <c r="S57" s="73" t="n">
        <f aca="false">SUM(S92:S95)</f>
        <v>0</v>
      </c>
      <c r="T57" s="73" t="n">
        <f aca="false">SUM(T92:T95)</f>
        <v>0</v>
      </c>
      <c r="U57" s="73" t="n">
        <f aca="false">SUM(U92:U95)</f>
        <v>0</v>
      </c>
      <c r="V57" s="73" t="n">
        <f aca="false">SUM(V92:V95)</f>
        <v>0</v>
      </c>
      <c r="W57" s="73" t="n">
        <f aca="false">SUM(W92:W95)</f>
        <v>0</v>
      </c>
      <c r="X57" s="73" t="n">
        <f aca="false">SUM(X92:X95)</f>
        <v>0</v>
      </c>
      <c r="Y57" s="73" t="n">
        <f aca="false">SUM(Y92:Y95)</f>
        <v>0</v>
      </c>
      <c r="Z57" s="73" t="n">
        <f aca="false">SUM(Z92:Z95)</f>
        <v>0</v>
      </c>
      <c r="AA57" s="73" t="n">
        <f aca="false">SUM(AA92:AA95)</f>
        <v>0</v>
      </c>
      <c r="AB57" s="73" t="n">
        <f aca="false">SUM(AB92:AB95)</f>
        <v>0</v>
      </c>
      <c r="AC57" s="73" t="n">
        <f aca="false">SUM(AC92:AC95)</f>
        <v>0</v>
      </c>
      <c r="AD57" s="73" t="n">
        <f aca="false">SUM(AD92:AD95)</f>
        <v>0</v>
      </c>
      <c r="AE57" s="73" t="n">
        <f aca="false">SUM(AE92:AE95)</f>
        <v>0</v>
      </c>
      <c r="AF57" s="73" t="n">
        <f aca="false">SUM(AF92:AF95)</f>
        <v>0</v>
      </c>
      <c r="AG57" s="73" t="n">
        <f aca="false">SUM(AG92:AG95)</f>
        <v>0</v>
      </c>
      <c r="AH57" s="73" t="n">
        <f aca="false">SUM(AH92:AH95)</f>
        <v>0</v>
      </c>
      <c r="AI57" s="73" t="n">
        <f aca="false">SUM(AI92:AI95)</f>
        <v>0</v>
      </c>
      <c r="AJ57" s="73" t="n">
        <f aca="false">SUM(AJ92:AJ95)</f>
        <v>0</v>
      </c>
      <c r="AK57" s="73" t="n">
        <f aca="false">SUM(AK92:AK95)</f>
        <v>0</v>
      </c>
      <c r="AL57" s="73" t="n">
        <f aca="false">SUM(AL92:AL95)</f>
        <v>0</v>
      </c>
      <c r="AM57" s="73" t="n">
        <f aca="false">SUM(AM92:AM95)</f>
        <v>0</v>
      </c>
      <c r="AN57" s="73" t="n">
        <f aca="false">SUM(AN92:AN95)</f>
        <v>0</v>
      </c>
      <c r="AO57" s="73" t="n">
        <f aca="false">SUM(AO92:AO95)</f>
        <v>0</v>
      </c>
      <c r="AP57" s="73" t="n">
        <f aca="false">SUM(AP92:AP95)</f>
        <v>0</v>
      </c>
      <c r="AQ57" s="73" t="n">
        <f aca="false">SUM(AQ92:AQ95)</f>
        <v>0</v>
      </c>
      <c r="AR57" s="73" t="n">
        <f aca="false">SUM(AR92:AR95)</f>
        <v>0</v>
      </c>
      <c r="AS57" s="73" t="n">
        <f aca="false">SUM(AS92:AS95)</f>
        <v>0</v>
      </c>
      <c r="AT57" s="73" t="n">
        <f aca="false">SUM(AT92:AT95)</f>
        <v>0</v>
      </c>
      <c r="AU57" s="73" t="n">
        <f aca="false">SUM(AU92:AU95)</f>
        <v>0</v>
      </c>
      <c r="AV57" s="73" t="n">
        <f aca="false">SUM(AV92:AV95)</f>
        <v>0</v>
      </c>
      <c r="AW57" s="73" t="n">
        <f aca="false">SUM(AW92:AW95)</f>
        <v>0</v>
      </c>
      <c r="AX57" s="73" t="n">
        <f aca="false">SUM(AX92:AX95)</f>
        <v>0</v>
      </c>
      <c r="AY57" s="73" t="n">
        <f aca="false">SUM(AY92:AY95)</f>
        <v>0</v>
      </c>
      <c r="AZ57" s="73" t="n">
        <f aca="false">SUM(AZ92:AZ95)</f>
        <v>0</v>
      </c>
      <c r="BA57" s="73" t="n">
        <f aca="false">SUM(BA92:BA95)</f>
        <v>0</v>
      </c>
      <c r="BB57" s="73" t="n">
        <f aca="false">SUM(BB92:BB95)</f>
        <v>0</v>
      </c>
      <c r="BC57" s="73" t="n">
        <f aca="false">SUM(BC92:BC95)</f>
        <v>0</v>
      </c>
      <c r="BD57" s="73" t="n">
        <f aca="false">SUM(BD92:BD95)</f>
        <v>0</v>
      </c>
      <c r="BE57" s="73" t="n">
        <f aca="false">SUM(BE92:BE95)</f>
        <v>0</v>
      </c>
      <c r="BF57" s="73" t="n">
        <f aca="false">SUM(BF92:BF95)</f>
        <v>0</v>
      </c>
      <c r="BG57" s="73" t="n">
        <f aca="false">SUM(BG92:BG95)</f>
        <v>0</v>
      </c>
      <c r="BH57" s="73" t="n">
        <f aca="false">SUM(BH92:BH95)</f>
        <v>0</v>
      </c>
      <c r="BI57" s="73" t="n">
        <f aca="false">SUM(BI92:BI95)</f>
        <v>0</v>
      </c>
      <c r="BJ57" s="73" t="n">
        <f aca="false">SUM(BJ92:BJ95)</f>
        <v>0</v>
      </c>
      <c r="BK57" s="73" t="n">
        <f aca="false">SUM(BK92:BK95)</f>
        <v>0</v>
      </c>
      <c r="BL57" s="73" t="n">
        <f aca="false">SUM(BL92:BL95)</f>
        <v>0</v>
      </c>
      <c r="BM57" s="73" t="n">
        <f aca="false">SUM(BM92:BM95)</f>
        <v>0</v>
      </c>
      <c r="BN57" s="73" t="n">
        <f aca="false">SUM(BN92:BN95)</f>
        <v>0</v>
      </c>
      <c r="BO57" s="73" t="n">
        <f aca="false">SUM(BO92:BO95)</f>
        <v>0</v>
      </c>
      <c r="BP57" s="73" t="n">
        <f aca="false">SUM(BP92:BP95)</f>
        <v>0</v>
      </c>
      <c r="BQ57" s="73" t="n">
        <f aca="false">SUM(BQ92:BQ95)</f>
        <v>0</v>
      </c>
      <c r="BR57" s="73" t="n">
        <f aca="false">SUM(BR92:BR95)</f>
        <v>0</v>
      </c>
      <c r="BS57" s="73" t="n">
        <f aca="false">SUM(BS92:BS95)</f>
        <v>0</v>
      </c>
      <c r="BT57" s="73" t="n">
        <f aca="false">SUM(BT92:BT95)</f>
        <v>0</v>
      </c>
      <c r="BU57" s="73" t="n">
        <f aca="false">SUM(BU92:BU95)</f>
        <v>0</v>
      </c>
      <c r="BV57" s="73" t="n">
        <f aca="false">SUM(BV92:BV95)</f>
        <v>0</v>
      </c>
      <c r="BW57" s="73" t="n">
        <f aca="false">SUM(BW92:BW95)</f>
        <v>0</v>
      </c>
      <c r="BX57" s="73" t="n">
        <f aca="false">SUM(BX92:BX95)</f>
        <v>0</v>
      </c>
      <c r="BY57" s="73" t="n">
        <f aca="false">SUM(BY92:BY95)</f>
        <v>0</v>
      </c>
      <c r="BZ57" s="73" t="n">
        <f aca="false">SUM(BZ92:BZ95)</f>
        <v>0</v>
      </c>
      <c r="CA57" s="73" t="n">
        <f aca="false">SUM(CA92:CA95)</f>
        <v>0</v>
      </c>
      <c r="CB57" s="73" t="n">
        <f aca="false">SUM(CB92:CB95)</f>
        <v>0</v>
      </c>
      <c r="CC57" s="73" t="n">
        <f aca="false">SUM(CC92:CC95)</f>
        <v>0</v>
      </c>
      <c r="CD57" s="73" t="n">
        <f aca="false">SUM(CD92:CD95)</f>
        <v>0</v>
      </c>
      <c r="CE57" s="73" t="n">
        <f aca="false">SUM(CE92:CE95)</f>
        <v>0</v>
      </c>
      <c r="CF57" s="73" t="n">
        <f aca="false">SUM(CF92:CF95)</f>
        <v>0</v>
      </c>
      <c r="CG57" s="73" t="n">
        <f aca="false">SUM(CG92:CG95)</f>
        <v>0</v>
      </c>
      <c r="CH57" s="73" t="n">
        <f aca="false">SUM(CH92:CH95)</f>
        <v>0</v>
      </c>
      <c r="CI57" s="73" t="n">
        <f aca="false">SUM(CI92:CI95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5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5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5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5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5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5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5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5" t="s">
        <v>82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  <c r="AP67" s="76" t="n">
        <v>0</v>
      </c>
      <c r="AQ67" s="76" t="n">
        <v>0</v>
      </c>
      <c r="AR67" s="76" t="n">
        <v>0</v>
      </c>
      <c r="AS67" s="76" t="n">
        <v>0</v>
      </c>
      <c r="AT67" s="76" t="n">
        <v>0</v>
      </c>
      <c r="AU67" s="76" t="n">
        <v>0</v>
      </c>
      <c r="AV67" s="76" t="n">
        <v>0</v>
      </c>
      <c r="AW67" s="76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76" t="n">
        <v>0</v>
      </c>
      <c r="BE67" s="76" t="n">
        <v>0</v>
      </c>
      <c r="BF67" s="76" t="n">
        <v>0</v>
      </c>
      <c r="BG67" s="76" t="n">
        <v>0</v>
      </c>
      <c r="BH67" s="76" t="n">
        <v>0</v>
      </c>
      <c r="BI67" s="76" t="n">
        <v>0</v>
      </c>
      <c r="BJ67" s="76" t="n">
        <v>0</v>
      </c>
      <c r="BK67" s="76" t="n">
        <v>0</v>
      </c>
      <c r="BL67" s="76" t="n">
        <v>0</v>
      </c>
      <c r="BM67" s="76" t="n">
        <v>0</v>
      </c>
      <c r="BN67" s="76" t="n">
        <v>0</v>
      </c>
      <c r="BO67" s="76" t="n">
        <v>0</v>
      </c>
      <c r="BP67" s="76" t="n">
        <v>0</v>
      </c>
      <c r="BQ67" s="76" t="n">
        <v>0</v>
      </c>
      <c r="BR67" s="76" t="n">
        <v>0</v>
      </c>
      <c r="BS67" s="76" t="n">
        <v>0</v>
      </c>
      <c r="BT67" s="76" t="n">
        <v>0</v>
      </c>
      <c r="BU67" s="76" t="n">
        <v>0</v>
      </c>
      <c r="BV67" s="76" t="n">
        <v>0</v>
      </c>
      <c r="BW67" s="76" t="n">
        <v>0</v>
      </c>
      <c r="BX67" s="76" t="n">
        <v>0</v>
      </c>
      <c r="BY67" s="76" t="n">
        <v>0</v>
      </c>
      <c r="BZ67" s="76" t="n">
        <v>0</v>
      </c>
      <c r="CA67" s="76" t="n">
        <v>0</v>
      </c>
      <c r="CB67" s="76" t="n">
        <v>0</v>
      </c>
      <c r="CC67" s="76" t="n">
        <v>0</v>
      </c>
      <c r="CD67" s="76" t="n">
        <v>0</v>
      </c>
      <c r="CE67" s="76" t="n">
        <v>0</v>
      </c>
      <c r="CF67" s="76" t="n">
        <v>0</v>
      </c>
      <c r="CG67" s="76" t="n">
        <v>0</v>
      </c>
      <c r="CH67" s="76" t="n">
        <v>0</v>
      </c>
      <c r="CI67" s="76" t="n">
        <v>0</v>
      </c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5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5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5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5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75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75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75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75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75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75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75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75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75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8"/>
      <c r="M96" s="79"/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s="3" customFormat="true" ht="14.1" hidden="false" customHeight="true" outlineLevel="0" collapsed="false">
      <c r="L97" s="80"/>
      <c r="M97" s="81"/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0</v>
      </c>
      <c r="AK97" s="76" t="n">
        <v>0</v>
      </c>
      <c r="AL97" s="76" t="n">
        <v>0</v>
      </c>
      <c r="AM97" s="76" t="n">
        <v>0</v>
      </c>
      <c r="AN97" s="76" t="n">
        <v>0</v>
      </c>
      <c r="AO97" s="76" t="n">
        <v>0</v>
      </c>
      <c r="AP97" s="76" t="n">
        <v>0</v>
      </c>
      <c r="AQ97" s="76" t="n">
        <v>0</v>
      </c>
      <c r="AR97" s="76" t="n">
        <v>0</v>
      </c>
      <c r="AS97" s="76" t="n">
        <v>0</v>
      </c>
      <c r="AT97" s="76" t="n">
        <v>0</v>
      </c>
      <c r="AU97" s="76" t="n">
        <v>0</v>
      </c>
      <c r="AV97" s="76" t="n">
        <v>0</v>
      </c>
      <c r="AW97" s="76" t="n">
        <v>0</v>
      </c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76" t="n">
        <v>0</v>
      </c>
      <c r="BE97" s="76" t="n">
        <v>0</v>
      </c>
      <c r="BF97" s="76" t="n">
        <v>0</v>
      </c>
      <c r="BG97" s="76" t="n">
        <v>0</v>
      </c>
      <c r="BH97" s="76" t="n">
        <v>0</v>
      </c>
      <c r="BI97" s="76" t="n">
        <v>0</v>
      </c>
      <c r="BJ97" s="76" t="n">
        <v>0</v>
      </c>
      <c r="BK97" s="76" t="n">
        <v>0</v>
      </c>
      <c r="BL97" s="76" t="n">
        <v>0</v>
      </c>
      <c r="BM97" s="76" t="n">
        <v>0</v>
      </c>
      <c r="BN97" s="76" t="n">
        <v>0</v>
      </c>
      <c r="BO97" s="76" t="n">
        <v>0</v>
      </c>
      <c r="BP97" s="76" t="n">
        <v>0</v>
      </c>
      <c r="BQ97" s="76" t="n">
        <v>0</v>
      </c>
      <c r="BR97" s="76" t="n">
        <v>0</v>
      </c>
      <c r="BS97" s="76" t="n">
        <v>0</v>
      </c>
      <c r="BT97" s="76" t="n">
        <v>0</v>
      </c>
      <c r="BU97" s="76" t="n">
        <v>0</v>
      </c>
      <c r="BV97" s="76" t="n">
        <v>0</v>
      </c>
      <c r="BW97" s="76" t="n">
        <v>0</v>
      </c>
      <c r="BX97" s="76" t="n">
        <v>0</v>
      </c>
      <c r="BY97" s="76" t="n">
        <v>0</v>
      </c>
      <c r="BZ97" s="76" t="n">
        <v>0</v>
      </c>
      <c r="CA97" s="76" t="n">
        <v>0</v>
      </c>
      <c r="CB97" s="76" t="n">
        <v>0</v>
      </c>
      <c r="CC97" s="76" t="n">
        <v>0</v>
      </c>
      <c r="CD97" s="76" t="n">
        <v>0</v>
      </c>
      <c r="CE97" s="76" t="n">
        <v>0</v>
      </c>
      <c r="CF97" s="76" t="n">
        <v>0</v>
      </c>
      <c r="CG97" s="76" t="n">
        <v>0</v>
      </c>
      <c r="CH97" s="76" t="n">
        <v>0</v>
      </c>
      <c r="CI97" s="76" t="n">
        <v>0</v>
      </c>
    </row>
    <row r="98" customFormat="false" ht="14.1" hidden="false" customHeight="true" outlineLevel="0" collapsed="false">
      <c r="L98" s="80"/>
      <c r="M98" s="81"/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6" t="n">
        <v>0</v>
      </c>
      <c r="AN98" s="76" t="n">
        <v>0</v>
      </c>
      <c r="AO98" s="76" t="n">
        <v>0</v>
      </c>
      <c r="AP98" s="76" t="n">
        <v>0</v>
      </c>
      <c r="AQ98" s="76" t="n">
        <v>0</v>
      </c>
      <c r="AR98" s="76" t="n">
        <v>0</v>
      </c>
      <c r="AS98" s="76" t="n">
        <v>0</v>
      </c>
      <c r="AT98" s="76" t="n">
        <v>0</v>
      </c>
      <c r="AU98" s="76" t="n">
        <v>0</v>
      </c>
      <c r="AV98" s="76" t="n">
        <v>0</v>
      </c>
      <c r="AW98" s="76" t="n">
        <v>0</v>
      </c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76" t="n">
        <v>0</v>
      </c>
      <c r="BE98" s="76" t="n">
        <v>0</v>
      </c>
      <c r="BF98" s="76" t="n">
        <v>0</v>
      </c>
      <c r="BG98" s="76" t="n">
        <v>0</v>
      </c>
      <c r="BH98" s="76" t="n">
        <v>0</v>
      </c>
      <c r="BI98" s="76" t="n">
        <v>0</v>
      </c>
      <c r="BJ98" s="76" t="n">
        <v>0</v>
      </c>
      <c r="BK98" s="76" t="n">
        <v>0</v>
      </c>
      <c r="BL98" s="76" t="n">
        <v>0</v>
      </c>
      <c r="BM98" s="76" t="n">
        <v>0</v>
      </c>
      <c r="BN98" s="76" t="n">
        <v>0</v>
      </c>
      <c r="BO98" s="76" t="n">
        <v>0</v>
      </c>
      <c r="BP98" s="76" t="n">
        <v>0</v>
      </c>
      <c r="BQ98" s="76" t="n">
        <v>0</v>
      </c>
      <c r="BR98" s="76" t="n">
        <v>0</v>
      </c>
      <c r="BS98" s="76" t="n">
        <v>0</v>
      </c>
      <c r="BT98" s="76" t="n">
        <v>0</v>
      </c>
      <c r="BU98" s="76" t="n">
        <v>0</v>
      </c>
      <c r="BV98" s="76" t="n">
        <v>0</v>
      </c>
      <c r="BW98" s="76" t="n">
        <v>0</v>
      </c>
      <c r="BX98" s="76" t="n">
        <v>0</v>
      </c>
      <c r="BY98" s="76" t="n">
        <v>0</v>
      </c>
      <c r="BZ98" s="76" t="n">
        <v>0</v>
      </c>
      <c r="CA98" s="76" t="n">
        <v>0</v>
      </c>
      <c r="CB98" s="76" t="n">
        <v>0</v>
      </c>
      <c r="CC98" s="76" t="n">
        <v>0</v>
      </c>
      <c r="CD98" s="76" t="n">
        <v>0</v>
      </c>
      <c r="CE98" s="76" t="n">
        <v>0</v>
      </c>
      <c r="CF98" s="76" t="n">
        <v>0</v>
      </c>
      <c r="CG98" s="76" t="n">
        <v>0</v>
      </c>
      <c r="CH98" s="76" t="n">
        <v>0</v>
      </c>
      <c r="CI98" s="76" t="n"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19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98,2)</f>
        <v>RED MOYOBAMBA</v>
      </c>
      <c r="D4" s="5"/>
      <c r="E4" s="5"/>
      <c r="F4" s="5"/>
      <c r="G4" s="8" t="s">
        <v>5</v>
      </c>
      <c r="H4" s="9" t="s">
        <v>120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98,3)</f>
        <v>0</v>
      </c>
      <c r="F12" s="10" t="n">
        <f aca="false">VLOOKUP($B$4,$L$49:$CI$98,4)</f>
        <v>0</v>
      </c>
      <c r="G12" s="10" t="n">
        <f aca="false">VLOOKUP($B$4,$L$49:$CI$98,5)</f>
        <v>0</v>
      </c>
      <c r="H12" s="10" t="n">
        <f aca="false">VLOOKUP($B$4,$L$49:$CI$98,6)</f>
        <v>0</v>
      </c>
      <c r="I12" s="10" t="n">
        <f aca="false">VLOOKUP($B$4,$L$49:$CI$98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98,8)</f>
        <v>0</v>
      </c>
      <c r="F13" s="10" t="n">
        <f aca="false">VLOOKUP($B$4,$L$49:$CI$98,9)</f>
        <v>0</v>
      </c>
      <c r="G13" s="10" t="n">
        <f aca="false">VLOOKUP($B$4,$L$49:$CI$98,10)</f>
        <v>0</v>
      </c>
      <c r="H13" s="10" t="n">
        <f aca="false">VLOOKUP($B$4,$L$49:$CI$98,11)</f>
        <v>0</v>
      </c>
      <c r="I13" s="10" t="n">
        <f aca="false">VLOOKUP($B$4,$L$49:$CI$98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98,13)</f>
        <v>0</v>
      </c>
      <c r="F14" s="10" t="n">
        <f aca="false">VLOOKUP($B$4,$L$49:$CI$98,14)</f>
        <v>0</v>
      </c>
      <c r="G14" s="10" t="n">
        <f aca="false">VLOOKUP($B$4,$L$49:$CI$98,15)</f>
        <v>0</v>
      </c>
      <c r="H14" s="10" t="n">
        <f aca="false">VLOOKUP($B$4,$L$49:$CI$98,16)</f>
        <v>0</v>
      </c>
      <c r="I14" s="10" t="n">
        <f aca="false">VLOOKUP($B$4,$L$49:$CI$98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98,18)</f>
        <v>0</v>
      </c>
      <c r="F15" s="10" t="n">
        <f aca="false">VLOOKUP($B$4,$L$49:$CI$98,19)</f>
        <v>0</v>
      </c>
      <c r="G15" s="10" t="n">
        <f aca="false">VLOOKUP($B$4,$L$49:$CI$98,20)</f>
        <v>0</v>
      </c>
      <c r="H15" s="10" t="n">
        <f aca="false">VLOOKUP($B$4,$L$49:$CI$98,21)</f>
        <v>0</v>
      </c>
      <c r="I15" s="10" t="n">
        <f aca="false">VLOOKUP($B$4,$L$49:$CI$98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98,23)</f>
        <v>0</v>
      </c>
      <c r="F16" s="10" t="n">
        <f aca="false">VLOOKUP($B$4,$L$49:$CI$98,24)</f>
        <v>0</v>
      </c>
      <c r="G16" s="10" t="n">
        <f aca="false">VLOOKUP($B$4,$L$49:$CI$98,25)</f>
        <v>0</v>
      </c>
      <c r="H16" s="10" t="n">
        <f aca="false">VLOOKUP($B$4,$L$49:$CI$98,26)</f>
        <v>0</v>
      </c>
      <c r="I16" s="10" t="n">
        <f aca="false">VLOOKUP($B$4,$L$49:$CI$98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98,28)</f>
        <v>0</v>
      </c>
      <c r="F17" s="21" t="n">
        <f aca="false">VLOOKUP($B$4,$L$49:$CI$98,29)</f>
        <v>0</v>
      </c>
      <c r="G17" s="21" t="n">
        <f aca="false">VLOOKUP($B$4,$L$49:$CI$98,30)</f>
        <v>0</v>
      </c>
      <c r="H17" s="21" t="n">
        <f aca="false">VLOOKUP($B$4,$L$49:$CI$98,31)</f>
        <v>0</v>
      </c>
      <c r="I17" s="21" t="n">
        <f aca="false">VLOOKUP($B$4,$L$49:$CI$98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98,33)</f>
        <v>0</v>
      </c>
      <c r="C23" s="10" t="n">
        <f aca="false">VLOOKUP($B$4,$L$49:$CI$98,34)</f>
        <v>0</v>
      </c>
      <c r="D23" s="10" t="n">
        <f aca="false">VLOOKUP($B$4,$L$49:$CI$98,35)</f>
        <v>0</v>
      </c>
      <c r="E23" s="10" t="n">
        <f aca="false">VLOOKUP($B$4,$L$49:$CI$98,42)</f>
        <v>0</v>
      </c>
      <c r="F23" s="10" t="n">
        <f aca="false">VLOOKUP($B$4,$L$49:$CI$98,43)</f>
        <v>0</v>
      </c>
      <c r="G23" s="10" t="n">
        <f aca="false">VLOOKUP($B$4,$L$49:$CI$98,44)</f>
        <v>0</v>
      </c>
      <c r="H23" s="10" t="n">
        <f aca="false">VLOOKUP($B$4,$L$49:$CI$98,45)</f>
        <v>0</v>
      </c>
      <c r="I23" s="10" t="n">
        <f aca="false">VLOOKUP($B$4,$L$49:$CI$98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98,36)</f>
        <v>0</v>
      </c>
      <c r="C24" s="10" t="n">
        <f aca="false">VLOOKUP($B$4,$L$49:$CI$98,37)</f>
        <v>0</v>
      </c>
      <c r="D24" s="10" t="n">
        <f aca="false">VLOOKUP($B$4,$L$49:$CI$98,38)</f>
        <v>0</v>
      </c>
      <c r="E24" s="10" t="n">
        <f aca="false">VLOOKUP($B$4,$L$49:$CI$98,47)</f>
        <v>0</v>
      </c>
      <c r="F24" s="10" t="n">
        <f aca="false">VLOOKUP($B$4,$L$49:$CI$98,48)</f>
        <v>0</v>
      </c>
      <c r="G24" s="10" t="n">
        <f aca="false">VLOOKUP($B$4,$L$49:$CI$98,49)</f>
        <v>0</v>
      </c>
      <c r="H24" s="10" t="n">
        <f aca="false">VLOOKUP($B$4,$L$49:$CI$98,50)</f>
        <v>0</v>
      </c>
      <c r="I24" s="10" t="n">
        <f aca="false">VLOOKUP($B$4,$L$49:$CI$98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98,39)</f>
        <v>0</v>
      </c>
      <c r="C25" s="10" t="n">
        <f aca="false">VLOOKUP($B$4,$L$49:$CI$98,40)</f>
        <v>0</v>
      </c>
      <c r="D25" s="10" t="n">
        <f aca="false">VLOOKUP($B$4,$L$49:$CI$98,41)</f>
        <v>0</v>
      </c>
      <c r="E25" s="10" t="n">
        <f aca="false">VLOOKUP($B$4,$L$49:$CI$98,52)</f>
        <v>0</v>
      </c>
      <c r="F25" s="10" t="n">
        <f aca="false">VLOOKUP($B$4,$L$49:$CI$98,53)</f>
        <v>0</v>
      </c>
      <c r="G25" s="10" t="n">
        <f aca="false">VLOOKUP($B$4,$L$49:$CI$98,54)</f>
        <v>0</v>
      </c>
      <c r="H25" s="10" t="n">
        <f aca="false">VLOOKUP($B$4,$L$49:$CI$98,55)</f>
        <v>0</v>
      </c>
      <c r="I25" s="10" t="n">
        <f aca="false">VLOOKUP($B$4,$L$49:$CI$98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98,57)</f>
        <v>0</v>
      </c>
      <c r="C31" s="10" t="n">
        <f aca="false">VLOOKUP($B$4,$L$49:$CI$98,58)</f>
        <v>0</v>
      </c>
      <c r="D31" s="10" t="n">
        <f aca="false">VLOOKUP($B$4,$L$49:$CI$98,59)</f>
        <v>0</v>
      </c>
      <c r="E31" s="10" t="n">
        <f aca="false">VLOOKUP($B$4,$L$49:$CI$98,60)</f>
        <v>0</v>
      </c>
      <c r="F31" s="10" t="n">
        <f aca="false">VLOOKUP($B$4,$L$49:$CI$98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98,62)</f>
        <v>0</v>
      </c>
      <c r="C32" s="10" t="n">
        <f aca="false">VLOOKUP($B$4,$L$49:$CI$98,63)</f>
        <v>0</v>
      </c>
      <c r="D32" s="10" t="n">
        <f aca="false">VLOOKUP($B$4,$L$49:$CI$98,64)</f>
        <v>0</v>
      </c>
      <c r="E32" s="10" t="n">
        <f aca="false">VLOOKUP($B$4,$L$49:$CI$98,65)</f>
        <v>0</v>
      </c>
      <c r="F32" s="10" t="n">
        <f aca="false">VLOOKUP($B$4,$L$49:$CI$98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98,67)</f>
        <v>0</v>
      </c>
      <c r="C33" s="10" t="n">
        <f aca="false">VLOOKUP($B$4,$L$49:$CI$98,68)</f>
        <v>0</v>
      </c>
      <c r="D33" s="10" t="n">
        <f aca="false">VLOOKUP($B$4,$L$49:$CI$98,69)</f>
        <v>0</v>
      </c>
      <c r="E33" s="10" t="n">
        <f aca="false">VLOOKUP($B$4,$L$49:$CI$98,70)</f>
        <v>0</v>
      </c>
      <c r="F33" s="10" t="n">
        <f aca="false">VLOOKUP($B$4,$L$49:$CI$98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98,72)</f>
        <v>0</v>
      </c>
      <c r="J36" s="35" t="n">
        <f aca="false">VLOOKUP($B$4,$L$49:$CI$97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98,73)</f>
        <v>0</v>
      </c>
      <c r="J37" s="37" t="n">
        <f aca="false">VLOOKUP($B$4,$L$49:$CI$97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98,74)</f>
        <v>0</v>
      </c>
      <c r="J39" s="35" t="n">
        <f aca="false">VLOOKUP($B$4,$L$49:$CI$97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98,75)</f>
        <v>0</v>
      </c>
      <c r="J40" s="37" t="n">
        <f aca="false">VLOOKUP($B$4,$L$49:$CI$97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98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18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6)</f>
        <v>0</v>
      </c>
      <c r="O50" s="71" t="n">
        <f aca="false">SUM(O59:O66)</f>
        <v>0</v>
      </c>
      <c r="P50" s="71" t="n">
        <f aca="false">SUM(P59:P66)</f>
        <v>0</v>
      </c>
      <c r="Q50" s="71" t="n">
        <f aca="false">SUM(Q59:Q66)</f>
        <v>0</v>
      </c>
      <c r="R50" s="71" t="n">
        <f aca="false">SUM(R59:R66)</f>
        <v>0</v>
      </c>
      <c r="S50" s="71" t="n">
        <f aca="false">SUM(S59:S66)</f>
        <v>0</v>
      </c>
      <c r="T50" s="71" t="n">
        <f aca="false">SUM(T59:T66)</f>
        <v>0</v>
      </c>
      <c r="U50" s="71" t="n">
        <f aca="false">SUM(U59:U66)</f>
        <v>0</v>
      </c>
      <c r="V50" s="71" t="n">
        <f aca="false">SUM(V59:V66)</f>
        <v>0</v>
      </c>
      <c r="W50" s="71" t="n">
        <f aca="false">SUM(W59:W66)</f>
        <v>0</v>
      </c>
      <c r="X50" s="71" t="n">
        <f aca="false">SUM(X59:X66)</f>
        <v>0</v>
      </c>
      <c r="Y50" s="71" t="n">
        <f aca="false">SUM(Y59:Y66)</f>
        <v>0</v>
      </c>
      <c r="Z50" s="71" t="n">
        <f aca="false">SUM(Z59:Z66)</f>
        <v>0</v>
      </c>
      <c r="AA50" s="71" t="n">
        <f aca="false">SUM(AA59:AA66)</f>
        <v>0</v>
      </c>
      <c r="AB50" s="71" t="n">
        <f aca="false">SUM(AB59:AB66)</f>
        <v>0</v>
      </c>
      <c r="AC50" s="71" t="n">
        <f aca="false">SUM(AC59:AC66)</f>
        <v>0</v>
      </c>
      <c r="AD50" s="71" t="n">
        <f aca="false">SUM(AD59:AD66)</f>
        <v>0</v>
      </c>
      <c r="AE50" s="71" t="n">
        <f aca="false">SUM(AE59:AE66)</f>
        <v>0</v>
      </c>
      <c r="AF50" s="71" t="n">
        <f aca="false">SUM(AF59:AF66)</f>
        <v>0</v>
      </c>
      <c r="AG50" s="71" t="n">
        <f aca="false">SUM(AG59:AG66)</f>
        <v>0</v>
      </c>
      <c r="AH50" s="71" t="n">
        <f aca="false">SUM(AH59:AH66)</f>
        <v>0</v>
      </c>
      <c r="AI50" s="71" t="n">
        <f aca="false">SUM(AI59:AI66)</f>
        <v>0</v>
      </c>
      <c r="AJ50" s="71" t="n">
        <f aca="false">SUM(AJ59:AJ66)</f>
        <v>0</v>
      </c>
      <c r="AK50" s="71" t="n">
        <f aca="false">SUM(AK59:AK66)</f>
        <v>0</v>
      </c>
      <c r="AL50" s="71" t="n">
        <f aca="false">SUM(AL59:AL66)</f>
        <v>0</v>
      </c>
      <c r="AM50" s="71" t="n">
        <f aca="false">SUM(AM59:AM66)</f>
        <v>0</v>
      </c>
      <c r="AN50" s="71" t="n">
        <f aca="false">SUM(AN59:AN66)</f>
        <v>0</v>
      </c>
      <c r="AO50" s="71" t="n">
        <f aca="false">SUM(AO59:AO66)</f>
        <v>0</v>
      </c>
      <c r="AP50" s="71" t="n">
        <f aca="false">SUM(AP59:AP66)</f>
        <v>0</v>
      </c>
      <c r="AQ50" s="71" t="n">
        <f aca="false">SUM(AQ59:AQ66)</f>
        <v>0</v>
      </c>
      <c r="AR50" s="71" t="n">
        <f aca="false">SUM(AR59:AR66)</f>
        <v>0</v>
      </c>
      <c r="AS50" s="71" t="n">
        <f aca="false">SUM(AS59:AS66)</f>
        <v>0</v>
      </c>
      <c r="AT50" s="71" t="n">
        <f aca="false">SUM(AT59:AT66)</f>
        <v>0</v>
      </c>
      <c r="AU50" s="71" t="n">
        <f aca="false">SUM(AU59:AU66)</f>
        <v>0</v>
      </c>
      <c r="AV50" s="71" t="n">
        <f aca="false">SUM(AV59:AV66)</f>
        <v>0</v>
      </c>
      <c r="AW50" s="71" t="n">
        <f aca="false">SUM(AW59:AW66)</f>
        <v>0</v>
      </c>
      <c r="AX50" s="71" t="n">
        <f aca="false">SUM(AX59:AX66)</f>
        <v>0</v>
      </c>
      <c r="AY50" s="71" t="n">
        <f aca="false">SUM(AY59:AY66)</f>
        <v>0</v>
      </c>
      <c r="AZ50" s="71" t="n">
        <f aca="false">SUM(AZ59:AZ66)</f>
        <v>0</v>
      </c>
      <c r="BA50" s="71" t="n">
        <f aca="false">SUM(BA59:BA66)</f>
        <v>0</v>
      </c>
      <c r="BB50" s="71" t="n">
        <f aca="false">SUM(BB59:BB66)</f>
        <v>0</v>
      </c>
      <c r="BC50" s="71" t="n">
        <f aca="false">SUM(BC59:BC66)</f>
        <v>0</v>
      </c>
      <c r="BD50" s="71" t="n">
        <f aca="false">SUM(BD59:BD66)</f>
        <v>0</v>
      </c>
      <c r="BE50" s="71" t="n">
        <f aca="false">SUM(BE59:BE66)</f>
        <v>0</v>
      </c>
      <c r="BF50" s="71" t="n">
        <f aca="false">SUM(BF59:BF66)</f>
        <v>0</v>
      </c>
      <c r="BG50" s="71" t="n">
        <f aca="false">SUM(BG59:BG66)</f>
        <v>0</v>
      </c>
      <c r="BH50" s="71" t="n">
        <f aca="false">SUM(BH59:BH66)</f>
        <v>0</v>
      </c>
      <c r="BI50" s="71" t="n">
        <f aca="false">SUM(BI59:BI66)</f>
        <v>0</v>
      </c>
      <c r="BJ50" s="71" t="n">
        <f aca="false">SUM(BJ59:BJ66)</f>
        <v>0</v>
      </c>
      <c r="BK50" s="71" t="n">
        <f aca="false">SUM(BK59:BK66)</f>
        <v>0</v>
      </c>
      <c r="BL50" s="71" t="n">
        <f aca="false">SUM(BL59:BL66)</f>
        <v>0</v>
      </c>
      <c r="BM50" s="71" t="n">
        <f aca="false">SUM(BM59:BM66)</f>
        <v>0</v>
      </c>
      <c r="BN50" s="71" t="n">
        <f aca="false">SUM(BN59:BN66)</f>
        <v>0</v>
      </c>
      <c r="BO50" s="71" t="n">
        <f aca="false">SUM(BO59:BO66)</f>
        <v>0</v>
      </c>
      <c r="BP50" s="71" t="n">
        <f aca="false">SUM(BP59:BP66)</f>
        <v>0</v>
      </c>
      <c r="BQ50" s="71" t="n">
        <f aca="false">SUM(BQ59:BQ66)</f>
        <v>0</v>
      </c>
      <c r="BR50" s="71" t="n">
        <f aca="false">SUM(BR59:BR66)</f>
        <v>0</v>
      </c>
      <c r="BS50" s="71" t="n">
        <f aca="false">SUM(BS59:BS66)</f>
        <v>0</v>
      </c>
      <c r="BT50" s="71" t="n">
        <f aca="false">SUM(BT59:BT66)</f>
        <v>0</v>
      </c>
      <c r="BU50" s="71" t="n">
        <f aca="false">SUM(BU59:BU66)</f>
        <v>0</v>
      </c>
      <c r="BV50" s="71" t="n">
        <f aca="false">SUM(BV59:BV66)</f>
        <v>0</v>
      </c>
      <c r="BW50" s="71" t="n">
        <f aca="false">SUM(BW59:BW66)</f>
        <v>0</v>
      </c>
      <c r="BX50" s="71" t="n">
        <f aca="false">SUM(BX59:BX66)</f>
        <v>0</v>
      </c>
      <c r="BY50" s="71" t="n">
        <f aca="false">SUM(BY59:BY66)</f>
        <v>0</v>
      </c>
      <c r="BZ50" s="71" t="n">
        <f aca="false">SUM(BZ59:BZ66)</f>
        <v>0</v>
      </c>
      <c r="CA50" s="71" t="n">
        <f aca="false">SUM(CA59:CA66)</f>
        <v>0</v>
      </c>
      <c r="CB50" s="71" t="n">
        <f aca="false">SUM(CB59:CB66)</f>
        <v>0</v>
      </c>
      <c r="CC50" s="71" t="n">
        <f aca="false">SUM(CC59:CC66)</f>
        <v>0</v>
      </c>
      <c r="CD50" s="71" t="n">
        <f aca="false">SUM(CD59:CD66)</f>
        <v>0</v>
      </c>
      <c r="CE50" s="71" t="n">
        <f aca="false">SUM(CE59:CE66)</f>
        <v>0</v>
      </c>
      <c r="CF50" s="71" t="n">
        <f aca="false">SUM(CF59:CF66)</f>
        <v>0</v>
      </c>
      <c r="CG50" s="71" t="n">
        <f aca="false">SUM(CG59:CG66)</f>
        <v>0</v>
      </c>
      <c r="CH50" s="71" t="n">
        <f aca="false">SUM(CH59:CH66)</f>
        <v>0</v>
      </c>
      <c r="CI50" s="71" t="n">
        <f aca="false">SUM(CI59:CI66)</f>
        <v>0</v>
      </c>
    </row>
    <row r="51" customFormat="false" ht="14.1" hidden="false" customHeight="true" outlineLevel="0" collapsed="false">
      <c r="L51" s="67" t="n">
        <v>3</v>
      </c>
      <c r="M51" s="70" t="s">
        <v>66</v>
      </c>
      <c r="N51" s="71" t="n">
        <f aca="false">SUM(N67:N70)</f>
        <v>0</v>
      </c>
      <c r="O51" s="71" t="n">
        <f aca="false">SUM(O67:O70)</f>
        <v>0</v>
      </c>
      <c r="P51" s="71" t="n">
        <f aca="false">SUM(P67:P70)</f>
        <v>0</v>
      </c>
      <c r="Q51" s="71" t="n">
        <f aca="false">SUM(Q67:Q70)</f>
        <v>0</v>
      </c>
      <c r="R51" s="71" t="n">
        <f aca="false">SUM(R67:R70)</f>
        <v>0</v>
      </c>
      <c r="S51" s="71" t="n">
        <f aca="false">SUM(S67:S70)</f>
        <v>0</v>
      </c>
      <c r="T51" s="71" t="n">
        <f aca="false">SUM(T67:T70)</f>
        <v>0</v>
      </c>
      <c r="U51" s="71" t="n">
        <f aca="false">SUM(U67:U70)</f>
        <v>0</v>
      </c>
      <c r="V51" s="71" t="n">
        <f aca="false">SUM(V67:V70)</f>
        <v>0</v>
      </c>
      <c r="W51" s="71" t="n">
        <f aca="false">SUM(W67:W70)</f>
        <v>0</v>
      </c>
      <c r="X51" s="71" t="n">
        <f aca="false">SUM(X67:X70)</f>
        <v>0</v>
      </c>
      <c r="Y51" s="71" t="n">
        <f aca="false">SUM(Y67:Y70)</f>
        <v>0</v>
      </c>
      <c r="Z51" s="71" t="n">
        <f aca="false">SUM(Z67:Z70)</f>
        <v>0</v>
      </c>
      <c r="AA51" s="71" t="n">
        <f aca="false">SUM(AA67:AA70)</f>
        <v>0</v>
      </c>
      <c r="AB51" s="71" t="n">
        <f aca="false">SUM(AB67:AB70)</f>
        <v>0</v>
      </c>
      <c r="AC51" s="71" t="n">
        <f aca="false">SUM(AC67:AC70)</f>
        <v>0</v>
      </c>
      <c r="AD51" s="71" t="n">
        <f aca="false">SUM(AD67:AD70)</f>
        <v>0</v>
      </c>
      <c r="AE51" s="71" t="n">
        <f aca="false">SUM(AE67:AE70)</f>
        <v>0</v>
      </c>
      <c r="AF51" s="71" t="n">
        <f aca="false">SUM(AF67:AF70)</f>
        <v>0</v>
      </c>
      <c r="AG51" s="71" t="n">
        <f aca="false">SUM(AG67:AG70)</f>
        <v>0</v>
      </c>
      <c r="AH51" s="71" t="n">
        <f aca="false">SUM(AH67:AH70)</f>
        <v>0</v>
      </c>
      <c r="AI51" s="71" t="n">
        <f aca="false">SUM(AI67:AI70)</f>
        <v>0</v>
      </c>
      <c r="AJ51" s="71" t="n">
        <f aca="false">SUM(AJ67:AJ70)</f>
        <v>0</v>
      </c>
      <c r="AK51" s="71" t="n">
        <f aca="false">SUM(AK67:AK70)</f>
        <v>0</v>
      </c>
      <c r="AL51" s="71" t="n">
        <f aca="false">SUM(AL67:AL70)</f>
        <v>0</v>
      </c>
      <c r="AM51" s="71" t="n">
        <f aca="false">SUM(AM67:AM70)</f>
        <v>0</v>
      </c>
      <c r="AN51" s="71" t="n">
        <f aca="false">SUM(AN67:AN70)</f>
        <v>0</v>
      </c>
      <c r="AO51" s="71" t="n">
        <f aca="false">SUM(AO67:AO70)</f>
        <v>0</v>
      </c>
      <c r="AP51" s="71" t="n">
        <f aca="false">SUM(AP67:AP70)</f>
        <v>0</v>
      </c>
      <c r="AQ51" s="71" t="n">
        <f aca="false">SUM(AQ67:AQ70)</f>
        <v>0</v>
      </c>
      <c r="AR51" s="71" t="n">
        <f aca="false">SUM(AR67:AR70)</f>
        <v>0</v>
      </c>
      <c r="AS51" s="71" t="n">
        <f aca="false">SUM(AS67:AS70)</f>
        <v>0</v>
      </c>
      <c r="AT51" s="71" t="n">
        <f aca="false">SUM(AT67:AT70)</f>
        <v>0</v>
      </c>
      <c r="AU51" s="71" t="n">
        <f aca="false">SUM(AU67:AU70)</f>
        <v>0</v>
      </c>
      <c r="AV51" s="71" t="n">
        <f aca="false">SUM(AV67:AV70)</f>
        <v>0</v>
      </c>
      <c r="AW51" s="71" t="n">
        <f aca="false">SUM(AW67:AW70)</f>
        <v>0</v>
      </c>
      <c r="AX51" s="71" t="n">
        <f aca="false">SUM(AX67:AX70)</f>
        <v>0</v>
      </c>
      <c r="AY51" s="71" t="n">
        <f aca="false">SUM(AY67:AY70)</f>
        <v>0</v>
      </c>
      <c r="AZ51" s="71" t="n">
        <f aca="false">SUM(AZ67:AZ70)</f>
        <v>0</v>
      </c>
      <c r="BA51" s="71" t="n">
        <f aca="false">SUM(BA67:BA70)</f>
        <v>0</v>
      </c>
      <c r="BB51" s="71" t="n">
        <f aca="false">SUM(BB67:BB70)</f>
        <v>0</v>
      </c>
      <c r="BC51" s="71" t="n">
        <f aca="false">SUM(BC67:BC70)</f>
        <v>0</v>
      </c>
      <c r="BD51" s="71" t="n">
        <f aca="false">SUM(BD67:BD70)</f>
        <v>0</v>
      </c>
      <c r="BE51" s="71" t="n">
        <f aca="false">SUM(BE67:BE70)</f>
        <v>0</v>
      </c>
      <c r="BF51" s="71" t="n">
        <f aca="false">SUM(BF67:BF70)</f>
        <v>0</v>
      </c>
      <c r="BG51" s="71" t="n">
        <f aca="false">SUM(BG67:BG70)</f>
        <v>0</v>
      </c>
      <c r="BH51" s="71" t="n">
        <f aca="false">SUM(BH67:BH70)</f>
        <v>0</v>
      </c>
      <c r="BI51" s="71" t="n">
        <f aca="false">SUM(BI67:BI70)</f>
        <v>0</v>
      </c>
      <c r="BJ51" s="71" t="n">
        <f aca="false">SUM(BJ67:BJ70)</f>
        <v>0</v>
      </c>
      <c r="BK51" s="71" t="n">
        <f aca="false">SUM(BK67:BK70)</f>
        <v>0</v>
      </c>
      <c r="BL51" s="71" t="n">
        <f aca="false">SUM(BL67:BL70)</f>
        <v>0</v>
      </c>
      <c r="BM51" s="71" t="n">
        <f aca="false">SUM(BM67:BM70)</f>
        <v>0</v>
      </c>
      <c r="BN51" s="71" t="n">
        <f aca="false">SUM(BN67:BN70)</f>
        <v>0</v>
      </c>
      <c r="BO51" s="71" t="n">
        <f aca="false">SUM(BO67:BO70)</f>
        <v>0</v>
      </c>
      <c r="BP51" s="71" t="n">
        <f aca="false">SUM(BP67:BP70)</f>
        <v>0</v>
      </c>
      <c r="BQ51" s="71" t="n">
        <f aca="false">SUM(BQ67:BQ70)</f>
        <v>0</v>
      </c>
      <c r="BR51" s="71" t="n">
        <f aca="false">SUM(BR67:BR70)</f>
        <v>0</v>
      </c>
      <c r="BS51" s="71" t="n">
        <f aca="false">SUM(BS67:BS70)</f>
        <v>0</v>
      </c>
      <c r="BT51" s="71" t="n">
        <f aca="false">SUM(BT67:BT70)</f>
        <v>0</v>
      </c>
      <c r="BU51" s="71" t="n">
        <f aca="false">SUM(BU67:BU70)</f>
        <v>0</v>
      </c>
      <c r="BV51" s="71" t="n">
        <f aca="false">SUM(BV67:BV70)</f>
        <v>0</v>
      </c>
      <c r="BW51" s="71" t="n">
        <f aca="false">SUM(BW67:BW70)</f>
        <v>0</v>
      </c>
      <c r="BX51" s="71" t="n">
        <f aca="false">SUM(BX67:BX70)</f>
        <v>0</v>
      </c>
      <c r="BY51" s="71" t="n">
        <f aca="false">SUM(BY67:BY70)</f>
        <v>0</v>
      </c>
      <c r="BZ51" s="71" t="n">
        <f aca="false">SUM(BZ67:BZ70)</f>
        <v>0</v>
      </c>
      <c r="CA51" s="71" t="n">
        <f aca="false">SUM(CA67:CA70)</f>
        <v>0</v>
      </c>
      <c r="CB51" s="71" t="n">
        <f aca="false">SUM(CB67:CB70)</f>
        <v>0</v>
      </c>
      <c r="CC51" s="71" t="n">
        <f aca="false">SUM(CC67:CC70)</f>
        <v>0</v>
      </c>
      <c r="CD51" s="71" t="n">
        <f aca="false">SUM(CD67:CD70)</f>
        <v>0</v>
      </c>
      <c r="CE51" s="71" t="n">
        <f aca="false">SUM(CE67:CE70)</f>
        <v>0</v>
      </c>
      <c r="CF51" s="71" t="n">
        <f aca="false">SUM(CF67:CF70)</f>
        <v>0</v>
      </c>
      <c r="CG51" s="71" t="n">
        <f aca="false">SUM(CG67:CG70)</f>
        <v>0</v>
      </c>
      <c r="CH51" s="71" t="n">
        <f aca="false">SUM(CH67:CH70)</f>
        <v>0</v>
      </c>
      <c r="CI51" s="71" t="n">
        <f aca="false">SUM(CI67:CI70)</f>
        <v>0</v>
      </c>
    </row>
    <row r="52" customFormat="false" ht="14.1" hidden="false" customHeight="true" outlineLevel="0" collapsed="false">
      <c r="L52" s="67" t="n">
        <v>4</v>
      </c>
      <c r="M52" s="70" t="s">
        <v>67</v>
      </c>
      <c r="N52" s="71" t="n">
        <f aca="false">SUM(N71:N73)</f>
        <v>0</v>
      </c>
      <c r="O52" s="71" t="n">
        <f aca="false">SUM(O71:O73)</f>
        <v>0</v>
      </c>
      <c r="P52" s="71" t="n">
        <f aca="false">SUM(P71:P73)</f>
        <v>0</v>
      </c>
      <c r="Q52" s="71" t="n">
        <f aca="false">SUM(Q71:Q73)</f>
        <v>0</v>
      </c>
      <c r="R52" s="71" t="n">
        <f aca="false">SUM(R71:R73)</f>
        <v>0</v>
      </c>
      <c r="S52" s="71" t="n">
        <f aca="false">SUM(S71:S73)</f>
        <v>0</v>
      </c>
      <c r="T52" s="71" t="n">
        <f aca="false">SUM(T71:T73)</f>
        <v>0</v>
      </c>
      <c r="U52" s="71" t="n">
        <f aca="false">SUM(U71:U73)</f>
        <v>0</v>
      </c>
      <c r="V52" s="71" t="n">
        <f aca="false">SUM(V71:V73)</f>
        <v>0</v>
      </c>
      <c r="W52" s="71" t="n">
        <f aca="false">SUM(W71:W73)</f>
        <v>0</v>
      </c>
      <c r="X52" s="71" t="n">
        <f aca="false">SUM(X71:X73)</f>
        <v>0</v>
      </c>
      <c r="Y52" s="71" t="n">
        <f aca="false">SUM(Y71:Y73)</f>
        <v>0</v>
      </c>
      <c r="Z52" s="71" t="n">
        <f aca="false">SUM(Z71:Z73)</f>
        <v>0</v>
      </c>
      <c r="AA52" s="71" t="n">
        <f aca="false">SUM(AA71:AA73)</f>
        <v>0</v>
      </c>
      <c r="AB52" s="71" t="n">
        <f aca="false">SUM(AB71:AB73)</f>
        <v>0</v>
      </c>
      <c r="AC52" s="71" t="n">
        <f aca="false">SUM(AC71:AC73)</f>
        <v>0</v>
      </c>
      <c r="AD52" s="71" t="n">
        <f aca="false">SUM(AD71:AD73)</f>
        <v>0</v>
      </c>
      <c r="AE52" s="71" t="n">
        <f aca="false">SUM(AE71:AE73)</f>
        <v>0</v>
      </c>
      <c r="AF52" s="71" t="n">
        <f aca="false">SUM(AF71:AF73)</f>
        <v>0</v>
      </c>
      <c r="AG52" s="71" t="n">
        <f aca="false">SUM(AG71:AG73)</f>
        <v>0</v>
      </c>
      <c r="AH52" s="71" t="n">
        <f aca="false">SUM(AH71:AH73)</f>
        <v>0</v>
      </c>
      <c r="AI52" s="71" t="n">
        <f aca="false">SUM(AI71:AI73)</f>
        <v>0</v>
      </c>
      <c r="AJ52" s="71" t="n">
        <f aca="false">SUM(AJ71:AJ73)</f>
        <v>0</v>
      </c>
      <c r="AK52" s="71" t="n">
        <f aca="false">SUM(AK71:AK73)</f>
        <v>0</v>
      </c>
      <c r="AL52" s="71" t="n">
        <f aca="false">SUM(AL71:AL73)</f>
        <v>0</v>
      </c>
      <c r="AM52" s="71" t="n">
        <f aca="false">SUM(AM71:AM73)</f>
        <v>0</v>
      </c>
      <c r="AN52" s="71" t="n">
        <f aca="false">SUM(AN71:AN73)</f>
        <v>0</v>
      </c>
      <c r="AO52" s="71" t="n">
        <f aca="false">SUM(AO71:AO73)</f>
        <v>0</v>
      </c>
      <c r="AP52" s="71" t="n">
        <f aca="false">SUM(AP71:AP73)</f>
        <v>0</v>
      </c>
      <c r="AQ52" s="71" t="n">
        <f aca="false">SUM(AQ71:AQ73)</f>
        <v>0</v>
      </c>
      <c r="AR52" s="71" t="n">
        <f aca="false">SUM(AR71:AR73)</f>
        <v>0</v>
      </c>
      <c r="AS52" s="71" t="n">
        <f aca="false">SUM(AS71:AS73)</f>
        <v>0</v>
      </c>
      <c r="AT52" s="71" t="n">
        <f aca="false">SUM(AT71:AT73)</f>
        <v>0</v>
      </c>
      <c r="AU52" s="71" t="n">
        <f aca="false">SUM(AU71:AU73)</f>
        <v>0</v>
      </c>
      <c r="AV52" s="71" t="n">
        <f aca="false">SUM(AV71:AV73)</f>
        <v>0</v>
      </c>
      <c r="AW52" s="71" t="n">
        <f aca="false">SUM(AW71:AW73)</f>
        <v>0</v>
      </c>
      <c r="AX52" s="71" t="n">
        <f aca="false">SUM(AX71:AX73)</f>
        <v>0</v>
      </c>
      <c r="AY52" s="71" t="n">
        <f aca="false">SUM(AY71:AY73)</f>
        <v>0</v>
      </c>
      <c r="AZ52" s="71" t="n">
        <f aca="false">SUM(AZ71:AZ73)</f>
        <v>0</v>
      </c>
      <c r="BA52" s="71" t="n">
        <f aca="false">SUM(BA71:BA73)</f>
        <v>0</v>
      </c>
      <c r="BB52" s="71" t="n">
        <f aca="false">SUM(BB71:BB73)</f>
        <v>0</v>
      </c>
      <c r="BC52" s="71" t="n">
        <f aca="false">SUM(BC71:BC73)</f>
        <v>0</v>
      </c>
      <c r="BD52" s="71" t="n">
        <f aca="false">SUM(BD71:BD73)</f>
        <v>0</v>
      </c>
      <c r="BE52" s="71" t="n">
        <f aca="false">SUM(BE71:BE73)</f>
        <v>0</v>
      </c>
      <c r="BF52" s="71" t="n">
        <f aca="false">SUM(BF71:BF73)</f>
        <v>0</v>
      </c>
      <c r="BG52" s="71" t="n">
        <f aca="false">SUM(BG71:BG73)</f>
        <v>0</v>
      </c>
      <c r="BH52" s="71" t="n">
        <f aca="false">SUM(BH71:BH73)</f>
        <v>0</v>
      </c>
      <c r="BI52" s="71" t="n">
        <f aca="false">SUM(BI71:BI73)</f>
        <v>0</v>
      </c>
      <c r="BJ52" s="71" t="n">
        <f aca="false">SUM(BJ71:BJ73)</f>
        <v>0</v>
      </c>
      <c r="BK52" s="71" t="n">
        <f aca="false">SUM(BK71:BK73)</f>
        <v>0</v>
      </c>
      <c r="BL52" s="71" t="n">
        <f aca="false">SUM(BL71:BL73)</f>
        <v>0</v>
      </c>
      <c r="BM52" s="71" t="n">
        <f aca="false">SUM(BM71:BM73)</f>
        <v>0</v>
      </c>
      <c r="BN52" s="71" t="n">
        <f aca="false">SUM(BN71:BN73)</f>
        <v>0</v>
      </c>
      <c r="BO52" s="71" t="n">
        <f aca="false">SUM(BO71:BO73)</f>
        <v>0</v>
      </c>
      <c r="BP52" s="71" t="n">
        <f aca="false">SUM(BP71:BP73)</f>
        <v>0</v>
      </c>
      <c r="BQ52" s="71" t="n">
        <f aca="false">SUM(BQ71:BQ73)</f>
        <v>0</v>
      </c>
      <c r="BR52" s="71" t="n">
        <f aca="false">SUM(BR71:BR73)</f>
        <v>0</v>
      </c>
      <c r="BS52" s="71" t="n">
        <f aca="false">SUM(BS71:BS73)</f>
        <v>0</v>
      </c>
      <c r="BT52" s="71" t="n">
        <f aca="false">SUM(BT71:BT73)</f>
        <v>0</v>
      </c>
      <c r="BU52" s="71" t="n">
        <f aca="false">SUM(BU71:BU73)</f>
        <v>0</v>
      </c>
      <c r="BV52" s="71" t="n">
        <f aca="false">SUM(BV71:BV73)</f>
        <v>0</v>
      </c>
      <c r="BW52" s="71" t="n">
        <f aca="false">SUM(BW71:BW73)</f>
        <v>0</v>
      </c>
      <c r="BX52" s="71" t="n">
        <f aca="false">SUM(BX71:BX73)</f>
        <v>0</v>
      </c>
      <c r="BY52" s="71" t="n">
        <f aca="false">SUM(BY71:BY73)</f>
        <v>0</v>
      </c>
      <c r="BZ52" s="71" t="n">
        <f aca="false">SUM(BZ71:BZ73)</f>
        <v>0</v>
      </c>
      <c r="CA52" s="71" t="n">
        <f aca="false">SUM(CA71:CA73)</f>
        <v>0</v>
      </c>
      <c r="CB52" s="71" t="n">
        <f aca="false">SUM(CB71:CB73)</f>
        <v>0</v>
      </c>
      <c r="CC52" s="71" t="n">
        <f aca="false">SUM(CC71:CC73)</f>
        <v>0</v>
      </c>
      <c r="CD52" s="71" t="n">
        <f aca="false">SUM(CD71:CD73)</f>
        <v>0</v>
      </c>
      <c r="CE52" s="71" t="n">
        <f aca="false">SUM(CE71:CE73)</f>
        <v>0</v>
      </c>
      <c r="CF52" s="71" t="n">
        <f aca="false">SUM(CF71:CF73)</f>
        <v>0</v>
      </c>
      <c r="CG52" s="71" t="n">
        <f aca="false">SUM(CG71:CG73)</f>
        <v>0</v>
      </c>
      <c r="CH52" s="71" t="n">
        <f aca="false">SUM(CH71:CH73)</f>
        <v>0</v>
      </c>
      <c r="CI52" s="71" t="n">
        <f aca="false">SUM(CI71:CI73)</f>
        <v>0</v>
      </c>
    </row>
    <row r="53" customFormat="false" ht="14.1" hidden="false" customHeight="true" outlineLevel="0" collapsed="false">
      <c r="L53" s="67" t="n">
        <v>5</v>
      </c>
      <c r="M53" s="70" t="s">
        <v>68</v>
      </c>
      <c r="N53" s="71" t="n">
        <f aca="false">SUM(N74:N76)</f>
        <v>0</v>
      </c>
      <c r="O53" s="71" t="n">
        <f aca="false">SUM(O74:O76)</f>
        <v>0</v>
      </c>
      <c r="P53" s="71" t="n">
        <f aca="false">SUM(P74:P76)</f>
        <v>0</v>
      </c>
      <c r="Q53" s="71" t="n">
        <f aca="false">SUM(Q74:Q76)</f>
        <v>0</v>
      </c>
      <c r="R53" s="71" t="n">
        <f aca="false">SUM(R74:R76)</f>
        <v>0</v>
      </c>
      <c r="S53" s="71" t="n">
        <f aca="false">SUM(S74:S76)</f>
        <v>0</v>
      </c>
      <c r="T53" s="71" t="n">
        <f aca="false">SUM(T74:T76)</f>
        <v>0</v>
      </c>
      <c r="U53" s="71" t="n">
        <f aca="false">SUM(U74:U76)</f>
        <v>0</v>
      </c>
      <c r="V53" s="71" t="n">
        <f aca="false">SUM(V74:V76)</f>
        <v>0</v>
      </c>
      <c r="W53" s="71" t="n">
        <f aca="false">SUM(W74:W76)</f>
        <v>0</v>
      </c>
      <c r="X53" s="71" t="n">
        <f aca="false">SUM(X74:X76)</f>
        <v>0</v>
      </c>
      <c r="Y53" s="71" t="n">
        <f aca="false">SUM(Y74:Y76)</f>
        <v>0</v>
      </c>
      <c r="Z53" s="71" t="n">
        <f aca="false">SUM(Z74:Z76)</f>
        <v>0</v>
      </c>
      <c r="AA53" s="71" t="n">
        <f aca="false">SUM(AA74:AA76)</f>
        <v>0</v>
      </c>
      <c r="AB53" s="71" t="n">
        <f aca="false">SUM(AB74:AB76)</f>
        <v>0</v>
      </c>
      <c r="AC53" s="71" t="n">
        <f aca="false">SUM(AC74:AC76)</f>
        <v>0</v>
      </c>
      <c r="AD53" s="71" t="n">
        <f aca="false">SUM(AD74:AD76)</f>
        <v>0</v>
      </c>
      <c r="AE53" s="71" t="n">
        <f aca="false">SUM(AE74:AE76)</f>
        <v>0</v>
      </c>
      <c r="AF53" s="71" t="n">
        <f aca="false">SUM(AF74:AF76)</f>
        <v>0</v>
      </c>
      <c r="AG53" s="71" t="n">
        <f aca="false">SUM(AG74:AG76)</f>
        <v>0</v>
      </c>
      <c r="AH53" s="71" t="n">
        <f aca="false">SUM(AH74:AH76)</f>
        <v>0</v>
      </c>
      <c r="AI53" s="71" t="n">
        <f aca="false">SUM(AI74:AI76)</f>
        <v>0</v>
      </c>
      <c r="AJ53" s="71" t="n">
        <f aca="false">SUM(AJ74:AJ76)</f>
        <v>0</v>
      </c>
      <c r="AK53" s="71" t="n">
        <f aca="false">SUM(AK74:AK76)</f>
        <v>0</v>
      </c>
      <c r="AL53" s="71" t="n">
        <f aca="false">SUM(AL74:AL76)</f>
        <v>0</v>
      </c>
      <c r="AM53" s="71" t="n">
        <f aca="false">SUM(AM74:AM76)</f>
        <v>0</v>
      </c>
      <c r="AN53" s="71" t="n">
        <f aca="false">SUM(AN74:AN76)</f>
        <v>0</v>
      </c>
      <c r="AO53" s="71" t="n">
        <f aca="false">SUM(AO74:AO76)</f>
        <v>0</v>
      </c>
      <c r="AP53" s="71" t="n">
        <f aca="false">SUM(AP74:AP76)</f>
        <v>0</v>
      </c>
      <c r="AQ53" s="71" t="n">
        <f aca="false">SUM(AQ74:AQ76)</f>
        <v>0</v>
      </c>
      <c r="AR53" s="71" t="n">
        <f aca="false">SUM(AR74:AR76)</f>
        <v>0</v>
      </c>
      <c r="AS53" s="71" t="n">
        <f aca="false">SUM(AS74:AS76)</f>
        <v>0</v>
      </c>
      <c r="AT53" s="71" t="n">
        <f aca="false">SUM(AT74:AT76)</f>
        <v>0</v>
      </c>
      <c r="AU53" s="71" t="n">
        <f aca="false">SUM(AU74:AU76)</f>
        <v>0</v>
      </c>
      <c r="AV53" s="71" t="n">
        <f aca="false">SUM(AV74:AV76)</f>
        <v>0</v>
      </c>
      <c r="AW53" s="71" t="n">
        <f aca="false">SUM(AW74:AW76)</f>
        <v>0</v>
      </c>
      <c r="AX53" s="71" t="n">
        <f aca="false">SUM(AX74:AX76)</f>
        <v>0</v>
      </c>
      <c r="AY53" s="71" t="n">
        <f aca="false">SUM(AY74:AY76)</f>
        <v>0</v>
      </c>
      <c r="AZ53" s="71" t="n">
        <f aca="false">SUM(AZ74:AZ76)</f>
        <v>0</v>
      </c>
      <c r="BA53" s="71" t="n">
        <f aca="false">SUM(BA74:BA76)</f>
        <v>0</v>
      </c>
      <c r="BB53" s="71" t="n">
        <f aca="false">SUM(BB74:BB76)</f>
        <v>0</v>
      </c>
      <c r="BC53" s="71" t="n">
        <f aca="false">SUM(BC74:BC76)</f>
        <v>0</v>
      </c>
      <c r="BD53" s="71" t="n">
        <f aca="false">SUM(BD74:BD76)</f>
        <v>0</v>
      </c>
      <c r="BE53" s="71" t="n">
        <f aca="false">SUM(BE74:BE76)</f>
        <v>0</v>
      </c>
      <c r="BF53" s="71" t="n">
        <f aca="false">SUM(BF74:BF76)</f>
        <v>0</v>
      </c>
      <c r="BG53" s="71" t="n">
        <f aca="false">SUM(BG74:BG76)</f>
        <v>0</v>
      </c>
      <c r="BH53" s="71" t="n">
        <f aca="false">SUM(BH74:BH76)</f>
        <v>0</v>
      </c>
      <c r="BI53" s="71" t="n">
        <f aca="false">SUM(BI74:BI76)</f>
        <v>0</v>
      </c>
      <c r="BJ53" s="71" t="n">
        <f aca="false">SUM(BJ74:BJ76)</f>
        <v>0</v>
      </c>
      <c r="BK53" s="71" t="n">
        <f aca="false">SUM(BK74:BK76)</f>
        <v>0</v>
      </c>
      <c r="BL53" s="71" t="n">
        <f aca="false">SUM(BL74:BL76)</f>
        <v>0</v>
      </c>
      <c r="BM53" s="71" t="n">
        <f aca="false">SUM(BM74:BM76)</f>
        <v>0</v>
      </c>
      <c r="BN53" s="71" t="n">
        <f aca="false">SUM(BN74:BN76)</f>
        <v>0</v>
      </c>
      <c r="BO53" s="71" t="n">
        <f aca="false">SUM(BO74:BO76)</f>
        <v>0</v>
      </c>
      <c r="BP53" s="71" t="n">
        <f aca="false">SUM(BP74:BP76)</f>
        <v>0</v>
      </c>
      <c r="BQ53" s="71" t="n">
        <f aca="false">SUM(BQ74:BQ76)</f>
        <v>0</v>
      </c>
      <c r="BR53" s="71" t="n">
        <f aca="false">SUM(BR74:BR76)</f>
        <v>0</v>
      </c>
      <c r="BS53" s="71" t="n">
        <f aca="false">SUM(BS74:BS76)</f>
        <v>0</v>
      </c>
      <c r="BT53" s="71" t="n">
        <f aca="false">SUM(BT74:BT76)</f>
        <v>0</v>
      </c>
      <c r="BU53" s="71" t="n">
        <f aca="false">SUM(BU74:BU76)</f>
        <v>0</v>
      </c>
      <c r="BV53" s="71" t="n">
        <f aca="false">SUM(BV74:BV76)</f>
        <v>0</v>
      </c>
      <c r="BW53" s="71" t="n">
        <f aca="false">SUM(BW74:BW76)</f>
        <v>0</v>
      </c>
      <c r="BX53" s="71" t="n">
        <f aca="false">SUM(BX74:BX76)</f>
        <v>0</v>
      </c>
      <c r="BY53" s="71" t="n">
        <f aca="false">SUM(BY74:BY76)</f>
        <v>0</v>
      </c>
      <c r="BZ53" s="71" t="n">
        <f aca="false">SUM(BZ74:BZ76)</f>
        <v>0</v>
      </c>
      <c r="CA53" s="71" t="n">
        <f aca="false">SUM(CA74:CA76)</f>
        <v>0</v>
      </c>
      <c r="CB53" s="71" t="n">
        <f aca="false">SUM(CB74:CB76)</f>
        <v>0</v>
      </c>
      <c r="CC53" s="71" t="n">
        <f aca="false">SUM(CC74:CC76)</f>
        <v>0</v>
      </c>
      <c r="CD53" s="71" t="n">
        <f aca="false">SUM(CD74:CD76)</f>
        <v>0</v>
      </c>
      <c r="CE53" s="71" t="n">
        <f aca="false">SUM(CE74:CE76)</f>
        <v>0</v>
      </c>
      <c r="CF53" s="71" t="n">
        <f aca="false">SUM(CF74:CF76)</f>
        <v>0</v>
      </c>
      <c r="CG53" s="71" t="n">
        <f aca="false">SUM(CG74:CG76)</f>
        <v>0</v>
      </c>
      <c r="CH53" s="71" t="n">
        <f aca="false">SUM(CH74:CH76)</f>
        <v>0</v>
      </c>
      <c r="CI53" s="71" t="n">
        <f aca="false">SUM(CI74:CI76)</f>
        <v>0</v>
      </c>
    </row>
    <row r="54" customFormat="false" ht="14.1" hidden="false" customHeight="true" outlineLevel="0" collapsed="false">
      <c r="L54" s="67" t="n">
        <v>6</v>
      </c>
      <c r="M54" s="70" t="s">
        <v>69</v>
      </c>
      <c r="N54" s="71" t="n">
        <f aca="false">SUM(N77:N80)</f>
        <v>0</v>
      </c>
      <c r="O54" s="71" t="n">
        <f aca="false">SUM(O77:O80)</f>
        <v>0</v>
      </c>
      <c r="P54" s="71" t="n">
        <f aca="false">SUM(P77:P80)</f>
        <v>0</v>
      </c>
      <c r="Q54" s="71" t="n">
        <f aca="false">SUM(Q77:Q80)</f>
        <v>0</v>
      </c>
      <c r="R54" s="71" t="n">
        <f aca="false">SUM(R77:R80)</f>
        <v>0</v>
      </c>
      <c r="S54" s="71" t="n">
        <f aca="false">SUM(S77:S80)</f>
        <v>0</v>
      </c>
      <c r="T54" s="71" t="n">
        <f aca="false">SUM(T77:T80)</f>
        <v>0</v>
      </c>
      <c r="U54" s="71" t="n">
        <f aca="false">SUM(U77:U80)</f>
        <v>0</v>
      </c>
      <c r="V54" s="71" t="n">
        <f aca="false">SUM(V77:V80)</f>
        <v>0</v>
      </c>
      <c r="W54" s="71" t="n">
        <f aca="false">SUM(W77:W80)</f>
        <v>0</v>
      </c>
      <c r="X54" s="71" t="n">
        <f aca="false">SUM(X77:X80)</f>
        <v>0</v>
      </c>
      <c r="Y54" s="71" t="n">
        <f aca="false">SUM(Y77:Y80)</f>
        <v>0</v>
      </c>
      <c r="Z54" s="71" t="n">
        <f aca="false">SUM(Z77:Z80)</f>
        <v>0</v>
      </c>
      <c r="AA54" s="71" t="n">
        <f aca="false">SUM(AA77:AA80)</f>
        <v>0</v>
      </c>
      <c r="AB54" s="71" t="n">
        <f aca="false">SUM(AB77:AB80)</f>
        <v>0</v>
      </c>
      <c r="AC54" s="71" t="n">
        <f aca="false">SUM(AC77:AC80)</f>
        <v>0</v>
      </c>
      <c r="AD54" s="71" t="n">
        <f aca="false">SUM(AD77:AD80)</f>
        <v>0</v>
      </c>
      <c r="AE54" s="71" t="n">
        <f aca="false">SUM(AE77:AE80)</f>
        <v>0</v>
      </c>
      <c r="AF54" s="71" t="n">
        <f aca="false">SUM(AF77:AF80)</f>
        <v>0</v>
      </c>
      <c r="AG54" s="71" t="n">
        <f aca="false">SUM(AG77:AG80)</f>
        <v>0</v>
      </c>
      <c r="AH54" s="71" t="n">
        <f aca="false">SUM(AH77:AH80)</f>
        <v>0</v>
      </c>
      <c r="AI54" s="71" t="n">
        <f aca="false">SUM(AI77:AI80)</f>
        <v>0</v>
      </c>
      <c r="AJ54" s="71" t="n">
        <f aca="false">SUM(AJ77:AJ80)</f>
        <v>0</v>
      </c>
      <c r="AK54" s="71" t="n">
        <f aca="false">SUM(AK77:AK80)</f>
        <v>0</v>
      </c>
      <c r="AL54" s="71" t="n">
        <f aca="false">SUM(AL77:AL80)</f>
        <v>0</v>
      </c>
      <c r="AM54" s="71" t="n">
        <f aca="false">SUM(AM77:AM80)</f>
        <v>0</v>
      </c>
      <c r="AN54" s="71" t="n">
        <f aca="false">SUM(AN77:AN80)</f>
        <v>0</v>
      </c>
      <c r="AO54" s="71" t="n">
        <f aca="false">SUM(AO77:AO80)</f>
        <v>0</v>
      </c>
      <c r="AP54" s="71" t="n">
        <f aca="false">SUM(AP77:AP80)</f>
        <v>0</v>
      </c>
      <c r="AQ54" s="71" t="n">
        <f aca="false">SUM(AQ77:AQ80)</f>
        <v>0</v>
      </c>
      <c r="AR54" s="71" t="n">
        <f aca="false">SUM(AR77:AR80)</f>
        <v>0</v>
      </c>
      <c r="AS54" s="71" t="n">
        <f aca="false">SUM(AS77:AS80)</f>
        <v>0</v>
      </c>
      <c r="AT54" s="71" t="n">
        <f aca="false">SUM(AT77:AT80)</f>
        <v>0</v>
      </c>
      <c r="AU54" s="71" t="n">
        <f aca="false">SUM(AU77:AU80)</f>
        <v>0</v>
      </c>
      <c r="AV54" s="71" t="n">
        <f aca="false">SUM(AV77:AV80)</f>
        <v>0</v>
      </c>
      <c r="AW54" s="71" t="n">
        <f aca="false">SUM(AW77:AW80)</f>
        <v>0</v>
      </c>
      <c r="AX54" s="71" t="n">
        <f aca="false">SUM(AX77:AX80)</f>
        <v>0</v>
      </c>
      <c r="AY54" s="71" t="n">
        <f aca="false">SUM(AY77:AY80)</f>
        <v>0</v>
      </c>
      <c r="AZ54" s="71" t="n">
        <f aca="false">SUM(AZ77:AZ80)</f>
        <v>0</v>
      </c>
      <c r="BA54" s="71" t="n">
        <f aca="false">SUM(BA77:BA80)</f>
        <v>0</v>
      </c>
      <c r="BB54" s="71" t="n">
        <f aca="false">SUM(BB77:BB80)</f>
        <v>0</v>
      </c>
      <c r="BC54" s="71" t="n">
        <f aca="false">SUM(BC77:BC80)</f>
        <v>0</v>
      </c>
      <c r="BD54" s="71" t="n">
        <f aca="false">SUM(BD77:BD80)</f>
        <v>0</v>
      </c>
      <c r="BE54" s="71" t="n">
        <f aca="false">SUM(BE77:BE80)</f>
        <v>0</v>
      </c>
      <c r="BF54" s="71" t="n">
        <f aca="false">SUM(BF77:BF80)</f>
        <v>0</v>
      </c>
      <c r="BG54" s="71" t="n">
        <f aca="false">SUM(BG77:BG80)</f>
        <v>0</v>
      </c>
      <c r="BH54" s="71" t="n">
        <f aca="false">SUM(BH77:BH80)</f>
        <v>0</v>
      </c>
      <c r="BI54" s="71" t="n">
        <f aca="false">SUM(BI77:BI80)</f>
        <v>0</v>
      </c>
      <c r="BJ54" s="71" t="n">
        <f aca="false">SUM(BJ77:BJ80)</f>
        <v>0</v>
      </c>
      <c r="BK54" s="71" t="n">
        <f aca="false">SUM(BK77:BK80)</f>
        <v>0</v>
      </c>
      <c r="BL54" s="71" t="n">
        <f aca="false">SUM(BL77:BL80)</f>
        <v>0</v>
      </c>
      <c r="BM54" s="71" t="n">
        <f aca="false">SUM(BM77:BM80)</f>
        <v>0</v>
      </c>
      <c r="BN54" s="71" t="n">
        <f aca="false">SUM(BN77:BN80)</f>
        <v>0</v>
      </c>
      <c r="BO54" s="71" t="n">
        <f aca="false">SUM(BO77:BO80)</f>
        <v>0</v>
      </c>
      <c r="BP54" s="71" t="n">
        <f aca="false">SUM(BP77:BP80)</f>
        <v>0</v>
      </c>
      <c r="BQ54" s="71" t="n">
        <f aca="false">SUM(BQ77:BQ80)</f>
        <v>0</v>
      </c>
      <c r="BR54" s="71" t="n">
        <f aca="false">SUM(BR77:BR80)</f>
        <v>0</v>
      </c>
      <c r="BS54" s="71" t="n">
        <f aca="false">SUM(BS77:BS80)</f>
        <v>0</v>
      </c>
      <c r="BT54" s="71" t="n">
        <f aca="false">SUM(BT77:BT80)</f>
        <v>0</v>
      </c>
      <c r="BU54" s="71" t="n">
        <f aca="false">SUM(BU77:BU80)</f>
        <v>0</v>
      </c>
      <c r="BV54" s="71" t="n">
        <f aca="false">SUM(BV77:BV80)</f>
        <v>0</v>
      </c>
      <c r="BW54" s="71" t="n">
        <f aca="false">SUM(BW77:BW80)</f>
        <v>0</v>
      </c>
      <c r="BX54" s="71" t="n">
        <f aca="false">SUM(BX77:BX80)</f>
        <v>0</v>
      </c>
      <c r="BY54" s="71" t="n">
        <f aca="false">SUM(BY77:BY80)</f>
        <v>0</v>
      </c>
      <c r="BZ54" s="71" t="n">
        <f aca="false">SUM(BZ77:BZ80)</f>
        <v>0</v>
      </c>
      <c r="CA54" s="71" t="n">
        <f aca="false">SUM(CA77:CA80)</f>
        <v>0</v>
      </c>
      <c r="CB54" s="71" t="n">
        <f aca="false">SUM(CB77:CB80)</f>
        <v>0</v>
      </c>
      <c r="CC54" s="71" t="n">
        <f aca="false">SUM(CC77:CC80)</f>
        <v>0</v>
      </c>
      <c r="CD54" s="71" t="n">
        <f aca="false">SUM(CD77:CD80)</f>
        <v>0</v>
      </c>
      <c r="CE54" s="71" t="n">
        <f aca="false">SUM(CE77:CE80)</f>
        <v>0</v>
      </c>
      <c r="CF54" s="71" t="n">
        <f aca="false">SUM(CF77:CF80)</f>
        <v>0</v>
      </c>
      <c r="CG54" s="71" t="n">
        <f aca="false">SUM(CG77:CG80)</f>
        <v>0</v>
      </c>
      <c r="CH54" s="71" t="n">
        <f aca="false">SUM(CH77:CH80)</f>
        <v>0</v>
      </c>
      <c r="CI54" s="71" t="n">
        <f aca="false">SUM(CI77:CI80)</f>
        <v>0</v>
      </c>
    </row>
    <row r="55" customFormat="false" ht="14.1" hidden="false" customHeight="true" outlineLevel="0" collapsed="false">
      <c r="L55" s="67" t="n">
        <v>7</v>
      </c>
      <c r="M55" s="72" t="s">
        <v>70</v>
      </c>
      <c r="N55" s="73" t="n">
        <f aca="false">SUM(N81:N86)</f>
        <v>0</v>
      </c>
      <c r="O55" s="73" t="n">
        <f aca="false">SUM(O81:O86)</f>
        <v>0</v>
      </c>
      <c r="P55" s="73" t="n">
        <f aca="false">SUM(P81:P86)</f>
        <v>0</v>
      </c>
      <c r="Q55" s="73" t="n">
        <f aca="false">SUM(Q81:Q86)</f>
        <v>0</v>
      </c>
      <c r="R55" s="73" t="n">
        <f aca="false">SUM(R81:R86)</f>
        <v>0</v>
      </c>
      <c r="S55" s="73" t="n">
        <f aca="false">SUM(S81:S86)</f>
        <v>0</v>
      </c>
      <c r="T55" s="73" t="n">
        <f aca="false">SUM(T81:T86)</f>
        <v>0</v>
      </c>
      <c r="U55" s="73" t="n">
        <f aca="false">SUM(U81:U86)</f>
        <v>0</v>
      </c>
      <c r="V55" s="73" t="n">
        <f aca="false">SUM(V81:V86)</f>
        <v>0</v>
      </c>
      <c r="W55" s="73" t="n">
        <f aca="false">SUM(W81:W86)</f>
        <v>0</v>
      </c>
      <c r="X55" s="73" t="n">
        <f aca="false">SUM(X81:X86)</f>
        <v>0</v>
      </c>
      <c r="Y55" s="73" t="n">
        <f aca="false">SUM(Y81:Y86)</f>
        <v>0</v>
      </c>
      <c r="Z55" s="73" t="n">
        <f aca="false">SUM(Z81:Z86)</f>
        <v>0</v>
      </c>
      <c r="AA55" s="73" t="n">
        <f aca="false">SUM(AA81:AA86)</f>
        <v>0</v>
      </c>
      <c r="AB55" s="73" t="n">
        <f aca="false">SUM(AB81:AB86)</f>
        <v>0</v>
      </c>
      <c r="AC55" s="73" t="n">
        <f aca="false">SUM(AC81:AC86)</f>
        <v>0</v>
      </c>
      <c r="AD55" s="73" t="n">
        <f aca="false">SUM(AD81:AD86)</f>
        <v>0</v>
      </c>
      <c r="AE55" s="73" t="n">
        <f aca="false">SUM(AE81:AE86)</f>
        <v>0</v>
      </c>
      <c r="AF55" s="73" t="n">
        <f aca="false">SUM(AF81:AF86)</f>
        <v>0</v>
      </c>
      <c r="AG55" s="73" t="n">
        <f aca="false">SUM(AG81:AG86)</f>
        <v>0</v>
      </c>
      <c r="AH55" s="73" t="n">
        <f aca="false">SUM(AH81:AH86)</f>
        <v>0</v>
      </c>
      <c r="AI55" s="73" t="n">
        <f aca="false">SUM(AI81:AI86)</f>
        <v>0</v>
      </c>
      <c r="AJ55" s="73" t="n">
        <f aca="false">SUM(AJ81:AJ86)</f>
        <v>0</v>
      </c>
      <c r="AK55" s="73" t="n">
        <f aca="false">SUM(AK81:AK86)</f>
        <v>0</v>
      </c>
      <c r="AL55" s="73" t="n">
        <f aca="false">SUM(AL81:AL86)</f>
        <v>0</v>
      </c>
      <c r="AM55" s="73" t="n">
        <f aca="false">SUM(AM81:AM86)</f>
        <v>0</v>
      </c>
      <c r="AN55" s="73" t="n">
        <f aca="false">SUM(AN81:AN86)</f>
        <v>0</v>
      </c>
      <c r="AO55" s="73" t="n">
        <f aca="false">SUM(AO81:AO86)</f>
        <v>0</v>
      </c>
      <c r="AP55" s="73" t="n">
        <f aca="false">SUM(AP81:AP86)</f>
        <v>0</v>
      </c>
      <c r="AQ55" s="73" t="n">
        <f aca="false">SUM(AQ81:AQ86)</f>
        <v>0</v>
      </c>
      <c r="AR55" s="73" t="n">
        <f aca="false">SUM(AR81:AR86)</f>
        <v>0</v>
      </c>
      <c r="AS55" s="73" t="n">
        <f aca="false">SUM(AS81:AS86)</f>
        <v>0</v>
      </c>
      <c r="AT55" s="73" t="n">
        <f aca="false">SUM(AT81:AT86)</f>
        <v>0</v>
      </c>
      <c r="AU55" s="73" t="n">
        <f aca="false">SUM(AU81:AU86)</f>
        <v>0</v>
      </c>
      <c r="AV55" s="73" t="n">
        <f aca="false">SUM(AV81:AV86)</f>
        <v>0</v>
      </c>
      <c r="AW55" s="73" t="n">
        <f aca="false">SUM(AW81:AW86)</f>
        <v>0</v>
      </c>
      <c r="AX55" s="73" t="n">
        <f aca="false">SUM(AX81:AX86)</f>
        <v>0</v>
      </c>
      <c r="AY55" s="73" t="n">
        <f aca="false">SUM(AY81:AY86)</f>
        <v>0</v>
      </c>
      <c r="AZ55" s="73" t="n">
        <f aca="false">SUM(AZ81:AZ86)</f>
        <v>0</v>
      </c>
      <c r="BA55" s="73" t="n">
        <f aca="false">SUM(BA81:BA86)</f>
        <v>0</v>
      </c>
      <c r="BB55" s="73" t="n">
        <f aca="false">SUM(BB81:BB86)</f>
        <v>0</v>
      </c>
      <c r="BC55" s="73" t="n">
        <f aca="false">SUM(BC81:BC86)</f>
        <v>0</v>
      </c>
      <c r="BD55" s="73" t="n">
        <f aca="false">SUM(BD81:BD86)</f>
        <v>0</v>
      </c>
      <c r="BE55" s="73" t="n">
        <f aca="false">SUM(BE81:BE86)</f>
        <v>0</v>
      </c>
      <c r="BF55" s="73" t="n">
        <f aca="false">SUM(BF81:BF86)</f>
        <v>0</v>
      </c>
      <c r="BG55" s="73" t="n">
        <f aca="false">SUM(BG81:BG86)</f>
        <v>0</v>
      </c>
      <c r="BH55" s="73" t="n">
        <f aca="false">SUM(BH81:BH86)</f>
        <v>0</v>
      </c>
      <c r="BI55" s="73" t="n">
        <f aca="false">SUM(BI81:BI86)</f>
        <v>0</v>
      </c>
      <c r="BJ55" s="73" t="n">
        <f aca="false">SUM(BJ81:BJ86)</f>
        <v>0</v>
      </c>
      <c r="BK55" s="73" t="n">
        <f aca="false">SUM(BK81:BK86)</f>
        <v>0</v>
      </c>
      <c r="BL55" s="73" t="n">
        <f aca="false">SUM(BL81:BL86)</f>
        <v>0</v>
      </c>
      <c r="BM55" s="73" t="n">
        <f aca="false">SUM(BM81:BM86)</f>
        <v>0</v>
      </c>
      <c r="BN55" s="73" t="n">
        <f aca="false">SUM(BN81:BN86)</f>
        <v>0</v>
      </c>
      <c r="BO55" s="73" t="n">
        <f aca="false">SUM(BO81:BO86)</f>
        <v>0</v>
      </c>
      <c r="BP55" s="73" t="n">
        <f aca="false">SUM(BP81:BP86)</f>
        <v>0</v>
      </c>
      <c r="BQ55" s="73" t="n">
        <f aca="false">SUM(BQ81:BQ86)</f>
        <v>0</v>
      </c>
      <c r="BR55" s="73" t="n">
        <f aca="false">SUM(BR81:BR86)</f>
        <v>0</v>
      </c>
      <c r="BS55" s="73" t="n">
        <f aca="false">SUM(BS81:BS86)</f>
        <v>0</v>
      </c>
      <c r="BT55" s="73" t="n">
        <f aca="false">SUM(BT81:BT86)</f>
        <v>0</v>
      </c>
      <c r="BU55" s="73" t="n">
        <f aca="false">SUM(BU81:BU86)</f>
        <v>0</v>
      </c>
      <c r="BV55" s="73" t="n">
        <f aca="false">SUM(BV81:BV86)</f>
        <v>0</v>
      </c>
      <c r="BW55" s="73" t="n">
        <f aca="false">SUM(BW81:BW86)</f>
        <v>0</v>
      </c>
      <c r="BX55" s="73" t="n">
        <f aca="false">SUM(BX81:BX86)</f>
        <v>0</v>
      </c>
      <c r="BY55" s="73" t="n">
        <f aca="false">SUM(BY81:BY86)</f>
        <v>0</v>
      </c>
      <c r="BZ55" s="73" t="n">
        <f aca="false">SUM(BZ81:BZ86)</f>
        <v>0</v>
      </c>
      <c r="CA55" s="73" t="n">
        <f aca="false">SUM(CA81:CA86)</f>
        <v>0</v>
      </c>
      <c r="CB55" s="73" t="n">
        <f aca="false">SUM(CB81:CB86)</f>
        <v>0</v>
      </c>
      <c r="CC55" s="73" t="n">
        <f aca="false">SUM(CC81:CC86)</f>
        <v>0</v>
      </c>
      <c r="CD55" s="73" t="n">
        <f aca="false">SUM(CD81:CD86)</f>
        <v>0</v>
      </c>
      <c r="CE55" s="73" t="n">
        <f aca="false">SUM(CE81:CE86)</f>
        <v>0</v>
      </c>
      <c r="CF55" s="73" t="n">
        <f aca="false">SUM(CF81:CF86)</f>
        <v>0</v>
      </c>
      <c r="CG55" s="73" t="n">
        <f aca="false">SUM(CG81:CG86)</f>
        <v>0</v>
      </c>
      <c r="CH55" s="73" t="n">
        <f aca="false">SUM(CH81:CH86)</f>
        <v>0</v>
      </c>
      <c r="CI55" s="73" t="n">
        <f aca="false">SUM(CI81:CI86)</f>
        <v>0</v>
      </c>
    </row>
    <row r="56" customFormat="false" ht="14.1" hidden="false" customHeight="true" outlineLevel="0" collapsed="false">
      <c r="L56" s="67" t="n">
        <v>8</v>
      </c>
      <c r="M56" s="72" t="s">
        <v>71</v>
      </c>
      <c r="N56" s="73" t="n">
        <f aca="false">SUM(N87:N91)</f>
        <v>0</v>
      </c>
      <c r="O56" s="73" t="n">
        <f aca="false">SUM(O87:O91)</f>
        <v>0</v>
      </c>
      <c r="P56" s="73" t="n">
        <f aca="false">SUM(P87:P91)</f>
        <v>0</v>
      </c>
      <c r="Q56" s="73" t="n">
        <f aca="false">SUM(Q87:Q91)</f>
        <v>0</v>
      </c>
      <c r="R56" s="73" t="n">
        <f aca="false">SUM(R87:R91)</f>
        <v>0</v>
      </c>
      <c r="S56" s="73" t="n">
        <f aca="false">SUM(S87:S91)</f>
        <v>0</v>
      </c>
      <c r="T56" s="73" t="n">
        <f aca="false">SUM(T87:T91)</f>
        <v>0</v>
      </c>
      <c r="U56" s="73" t="n">
        <f aca="false">SUM(U87:U91)</f>
        <v>0</v>
      </c>
      <c r="V56" s="73" t="n">
        <f aca="false">SUM(V87:V91)</f>
        <v>0</v>
      </c>
      <c r="W56" s="73" t="n">
        <f aca="false">SUM(W87:W91)</f>
        <v>0</v>
      </c>
      <c r="X56" s="73" t="n">
        <f aca="false">SUM(X87:X91)</f>
        <v>0</v>
      </c>
      <c r="Y56" s="73" t="n">
        <f aca="false">SUM(Y87:Y91)</f>
        <v>0</v>
      </c>
      <c r="Z56" s="73" t="n">
        <f aca="false">SUM(Z87:Z91)</f>
        <v>0</v>
      </c>
      <c r="AA56" s="73" t="n">
        <f aca="false">SUM(AA87:AA91)</f>
        <v>0</v>
      </c>
      <c r="AB56" s="73" t="n">
        <f aca="false">SUM(AB87:AB91)</f>
        <v>0</v>
      </c>
      <c r="AC56" s="73" t="n">
        <f aca="false">SUM(AC87:AC91)</f>
        <v>0</v>
      </c>
      <c r="AD56" s="73" t="n">
        <f aca="false">SUM(AD87:AD91)</f>
        <v>0</v>
      </c>
      <c r="AE56" s="73" t="n">
        <f aca="false">SUM(AE87:AE91)</f>
        <v>0</v>
      </c>
      <c r="AF56" s="73" t="n">
        <f aca="false">SUM(AF87:AF91)</f>
        <v>0</v>
      </c>
      <c r="AG56" s="73" t="n">
        <f aca="false">SUM(AG87:AG91)</f>
        <v>0</v>
      </c>
      <c r="AH56" s="73" t="n">
        <f aca="false">SUM(AH87:AH91)</f>
        <v>0</v>
      </c>
      <c r="AI56" s="73" t="n">
        <f aca="false">SUM(AI87:AI91)</f>
        <v>0</v>
      </c>
      <c r="AJ56" s="73" t="n">
        <f aca="false">SUM(AJ87:AJ91)</f>
        <v>0</v>
      </c>
      <c r="AK56" s="73" t="n">
        <f aca="false">SUM(AK87:AK91)</f>
        <v>0</v>
      </c>
      <c r="AL56" s="73" t="n">
        <f aca="false">SUM(AL87:AL91)</f>
        <v>0</v>
      </c>
      <c r="AM56" s="73" t="n">
        <f aca="false">SUM(AM87:AM91)</f>
        <v>0</v>
      </c>
      <c r="AN56" s="73" t="n">
        <f aca="false">SUM(AN87:AN91)</f>
        <v>0</v>
      </c>
      <c r="AO56" s="73" t="n">
        <f aca="false">SUM(AO87:AO91)</f>
        <v>0</v>
      </c>
      <c r="AP56" s="73" t="n">
        <f aca="false">SUM(AP87:AP91)</f>
        <v>0</v>
      </c>
      <c r="AQ56" s="73" t="n">
        <f aca="false">SUM(AQ87:AQ91)</f>
        <v>0</v>
      </c>
      <c r="AR56" s="73" t="n">
        <f aca="false">SUM(AR87:AR91)</f>
        <v>0</v>
      </c>
      <c r="AS56" s="73" t="n">
        <f aca="false">SUM(AS87:AS91)</f>
        <v>0</v>
      </c>
      <c r="AT56" s="73" t="n">
        <f aca="false">SUM(AT87:AT91)</f>
        <v>0</v>
      </c>
      <c r="AU56" s="73" t="n">
        <f aca="false">SUM(AU87:AU91)</f>
        <v>0</v>
      </c>
      <c r="AV56" s="73" t="n">
        <f aca="false">SUM(AV87:AV91)</f>
        <v>0</v>
      </c>
      <c r="AW56" s="73" t="n">
        <f aca="false">SUM(AW87:AW91)</f>
        <v>0</v>
      </c>
      <c r="AX56" s="73" t="n">
        <f aca="false">SUM(AX87:AX91)</f>
        <v>0</v>
      </c>
      <c r="AY56" s="73" t="n">
        <f aca="false">SUM(AY87:AY91)</f>
        <v>0</v>
      </c>
      <c r="AZ56" s="73" t="n">
        <f aca="false">SUM(AZ87:AZ91)</f>
        <v>0</v>
      </c>
      <c r="BA56" s="73" t="n">
        <f aca="false">SUM(BA87:BA91)</f>
        <v>0</v>
      </c>
      <c r="BB56" s="73" t="n">
        <f aca="false">SUM(BB87:BB91)</f>
        <v>0</v>
      </c>
      <c r="BC56" s="73" t="n">
        <f aca="false">SUM(BC87:BC91)</f>
        <v>0</v>
      </c>
      <c r="BD56" s="73" t="n">
        <f aca="false">SUM(BD87:BD91)</f>
        <v>0</v>
      </c>
      <c r="BE56" s="73" t="n">
        <f aca="false">SUM(BE87:BE91)</f>
        <v>0</v>
      </c>
      <c r="BF56" s="73" t="n">
        <f aca="false">SUM(BF87:BF91)</f>
        <v>0</v>
      </c>
      <c r="BG56" s="73" t="n">
        <f aca="false">SUM(BG87:BG91)</f>
        <v>0</v>
      </c>
      <c r="BH56" s="73" t="n">
        <f aca="false">SUM(BH87:BH91)</f>
        <v>0</v>
      </c>
      <c r="BI56" s="73" t="n">
        <f aca="false">SUM(BI87:BI91)</f>
        <v>0</v>
      </c>
      <c r="BJ56" s="73" t="n">
        <f aca="false">SUM(BJ87:BJ91)</f>
        <v>0</v>
      </c>
      <c r="BK56" s="73" t="n">
        <f aca="false">SUM(BK87:BK91)</f>
        <v>0</v>
      </c>
      <c r="BL56" s="73" t="n">
        <f aca="false">SUM(BL87:BL91)</f>
        <v>0</v>
      </c>
      <c r="BM56" s="73" t="n">
        <f aca="false">SUM(BM87:BM91)</f>
        <v>0</v>
      </c>
      <c r="BN56" s="73" t="n">
        <f aca="false">SUM(BN87:BN91)</f>
        <v>0</v>
      </c>
      <c r="BO56" s="73" t="n">
        <f aca="false">SUM(BO87:BO91)</f>
        <v>0</v>
      </c>
      <c r="BP56" s="73" t="n">
        <f aca="false">SUM(BP87:BP91)</f>
        <v>0</v>
      </c>
      <c r="BQ56" s="73" t="n">
        <f aca="false">SUM(BQ87:BQ91)</f>
        <v>0</v>
      </c>
      <c r="BR56" s="73" t="n">
        <f aca="false">SUM(BR87:BR91)</f>
        <v>0</v>
      </c>
      <c r="BS56" s="73" t="n">
        <f aca="false">SUM(BS87:BS91)</f>
        <v>0</v>
      </c>
      <c r="BT56" s="73" t="n">
        <f aca="false">SUM(BT87:BT91)</f>
        <v>0</v>
      </c>
      <c r="BU56" s="73" t="n">
        <f aca="false">SUM(BU87:BU91)</f>
        <v>0</v>
      </c>
      <c r="BV56" s="73" t="n">
        <f aca="false">SUM(BV87:BV91)</f>
        <v>0</v>
      </c>
      <c r="BW56" s="73" t="n">
        <f aca="false">SUM(BW87:BW91)</f>
        <v>0</v>
      </c>
      <c r="BX56" s="73" t="n">
        <f aca="false">SUM(BX87:BX91)</f>
        <v>0</v>
      </c>
      <c r="BY56" s="73" t="n">
        <f aca="false">SUM(BY87:BY91)</f>
        <v>0</v>
      </c>
      <c r="BZ56" s="73" t="n">
        <f aca="false">SUM(BZ87:BZ91)</f>
        <v>0</v>
      </c>
      <c r="CA56" s="73" t="n">
        <f aca="false">SUM(CA87:CA91)</f>
        <v>0</v>
      </c>
      <c r="CB56" s="73" t="n">
        <f aca="false">SUM(CB87:CB91)</f>
        <v>0</v>
      </c>
      <c r="CC56" s="73" t="n">
        <f aca="false">SUM(CC87:CC91)</f>
        <v>0</v>
      </c>
      <c r="CD56" s="73" t="n">
        <f aca="false">SUM(CD87:CD91)</f>
        <v>0</v>
      </c>
      <c r="CE56" s="73" t="n">
        <f aca="false">SUM(CE87:CE91)</f>
        <v>0</v>
      </c>
      <c r="CF56" s="73" t="n">
        <f aca="false">SUM(CF87:CF91)</f>
        <v>0</v>
      </c>
      <c r="CG56" s="73" t="n">
        <f aca="false">SUM(CG87:CG91)</f>
        <v>0</v>
      </c>
      <c r="CH56" s="73" t="n">
        <f aca="false">SUM(CH87:CH91)</f>
        <v>0</v>
      </c>
      <c r="CI56" s="73" t="n">
        <f aca="false">SUM(CI87:CI91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2:N95)</f>
        <v>0</v>
      </c>
      <c r="O57" s="73" t="n">
        <f aca="false">SUM(O92:O95)</f>
        <v>0</v>
      </c>
      <c r="P57" s="73" t="n">
        <f aca="false">SUM(P92:P95)</f>
        <v>0</v>
      </c>
      <c r="Q57" s="73" t="n">
        <f aca="false">SUM(Q92:Q95)</f>
        <v>0</v>
      </c>
      <c r="R57" s="73" t="n">
        <f aca="false">SUM(R92:R95)</f>
        <v>0</v>
      </c>
      <c r="S57" s="73" t="n">
        <f aca="false">SUM(S92:S95)</f>
        <v>0</v>
      </c>
      <c r="T57" s="73" t="n">
        <f aca="false">SUM(T92:T95)</f>
        <v>0</v>
      </c>
      <c r="U57" s="73" t="n">
        <f aca="false">SUM(U92:U95)</f>
        <v>0</v>
      </c>
      <c r="V57" s="73" t="n">
        <f aca="false">SUM(V92:V95)</f>
        <v>0</v>
      </c>
      <c r="W57" s="73" t="n">
        <f aca="false">SUM(W92:W95)</f>
        <v>0</v>
      </c>
      <c r="X57" s="73" t="n">
        <f aca="false">SUM(X92:X95)</f>
        <v>0</v>
      </c>
      <c r="Y57" s="73" t="n">
        <f aca="false">SUM(Y92:Y95)</f>
        <v>0</v>
      </c>
      <c r="Z57" s="73" t="n">
        <f aca="false">SUM(Z92:Z95)</f>
        <v>0</v>
      </c>
      <c r="AA57" s="73" t="n">
        <f aca="false">SUM(AA92:AA95)</f>
        <v>0</v>
      </c>
      <c r="AB57" s="73" t="n">
        <f aca="false">SUM(AB92:AB95)</f>
        <v>0</v>
      </c>
      <c r="AC57" s="73" t="n">
        <f aca="false">SUM(AC92:AC95)</f>
        <v>0</v>
      </c>
      <c r="AD57" s="73" t="n">
        <f aca="false">SUM(AD92:AD95)</f>
        <v>0</v>
      </c>
      <c r="AE57" s="73" t="n">
        <f aca="false">SUM(AE92:AE95)</f>
        <v>0</v>
      </c>
      <c r="AF57" s="73" t="n">
        <f aca="false">SUM(AF92:AF95)</f>
        <v>0</v>
      </c>
      <c r="AG57" s="73" t="n">
        <f aca="false">SUM(AG92:AG95)</f>
        <v>0</v>
      </c>
      <c r="AH57" s="73" t="n">
        <f aca="false">SUM(AH92:AH95)</f>
        <v>0</v>
      </c>
      <c r="AI57" s="73" t="n">
        <f aca="false">SUM(AI92:AI95)</f>
        <v>0</v>
      </c>
      <c r="AJ57" s="73" t="n">
        <f aca="false">SUM(AJ92:AJ95)</f>
        <v>0</v>
      </c>
      <c r="AK57" s="73" t="n">
        <f aca="false">SUM(AK92:AK95)</f>
        <v>0</v>
      </c>
      <c r="AL57" s="73" t="n">
        <f aca="false">SUM(AL92:AL95)</f>
        <v>0</v>
      </c>
      <c r="AM57" s="73" t="n">
        <f aca="false">SUM(AM92:AM95)</f>
        <v>0</v>
      </c>
      <c r="AN57" s="73" t="n">
        <f aca="false">SUM(AN92:AN95)</f>
        <v>0</v>
      </c>
      <c r="AO57" s="73" t="n">
        <f aca="false">SUM(AO92:AO95)</f>
        <v>0</v>
      </c>
      <c r="AP57" s="73" t="n">
        <f aca="false">SUM(AP92:AP95)</f>
        <v>0</v>
      </c>
      <c r="AQ57" s="73" t="n">
        <f aca="false">SUM(AQ92:AQ95)</f>
        <v>0</v>
      </c>
      <c r="AR57" s="73" t="n">
        <f aca="false">SUM(AR92:AR95)</f>
        <v>0</v>
      </c>
      <c r="AS57" s="73" t="n">
        <f aca="false">SUM(AS92:AS95)</f>
        <v>0</v>
      </c>
      <c r="AT57" s="73" t="n">
        <f aca="false">SUM(AT92:AT95)</f>
        <v>0</v>
      </c>
      <c r="AU57" s="73" t="n">
        <f aca="false">SUM(AU92:AU95)</f>
        <v>0</v>
      </c>
      <c r="AV57" s="73" t="n">
        <f aca="false">SUM(AV92:AV95)</f>
        <v>0</v>
      </c>
      <c r="AW57" s="73" t="n">
        <f aca="false">SUM(AW92:AW95)</f>
        <v>0</v>
      </c>
      <c r="AX57" s="73" t="n">
        <f aca="false">SUM(AX92:AX95)</f>
        <v>0</v>
      </c>
      <c r="AY57" s="73" t="n">
        <f aca="false">SUM(AY92:AY95)</f>
        <v>0</v>
      </c>
      <c r="AZ57" s="73" t="n">
        <f aca="false">SUM(AZ92:AZ95)</f>
        <v>0</v>
      </c>
      <c r="BA57" s="73" t="n">
        <f aca="false">SUM(BA92:BA95)</f>
        <v>0</v>
      </c>
      <c r="BB57" s="73" t="n">
        <f aca="false">SUM(BB92:BB95)</f>
        <v>0</v>
      </c>
      <c r="BC57" s="73" t="n">
        <f aca="false">SUM(BC92:BC95)</f>
        <v>0</v>
      </c>
      <c r="BD57" s="73" t="n">
        <f aca="false">SUM(BD92:BD95)</f>
        <v>0</v>
      </c>
      <c r="BE57" s="73" t="n">
        <f aca="false">SUM(BE92:BE95)</f>
        <v>0</v>
      </c>
      <c r="BF57" s="73" t="n">
        <f aca="false">SUM(BF92:BF95)</f>
        <v>0</v>
      </c>
      <c r="BG57" s="73" t="n">
        <f aca="false">SUM(BG92:BG95)</f>
        <v>0</v>
      </c>
      <c r="BH57" s="73" t="n">
        <f aca="false">SUM(BH92:BH95)</f>
        <v>0</v>
      </c>
      <c r="BI57" s="73" t="n">
        <f aca="false">SUM(BI92:BI95)</f>
        <v>0</v>
      </c>
      <c r="BJ57" s="73" t="n">
        <f aca="false">SUM(BJ92:BJ95)</f>
        <v>0</v>
      </c>
      <c r="BK57" s="73" t="n">
        <f aca="false">SUM(BK92:BK95)</f>
        <v>0</v>
      </c>
      <c r="BL57" s="73" t="n">
        <f aca="false">SUM(BL92:BL95)</f>
        <v>0</v>
      </c>
      <c r="BM57" s="73" t="n">
        <f aca="false">SUM(BM92:BM95)</f>
        <v>0</v>
      </c>
      <c r="BN57" s="73" t="n">
        <f aca="false">SUM(BN92:BN95)</f>
        <v>0</v>
      </c>
      <c r="BO57" s="73" t="n">
        <f aca="false">SUM(BO92:BO95)</f>
        <v>0</v>
      </c>
      <c r="BP57" s="73" t="n">
        <f aca="false">SUM(BP92:BP95)</f>
        <v>0</v>
      </c>
      <c r="BQ57" s="73" t="n">
        <f aca="false">SUM(BQ92:BQ95)</f>
        <v>0</v>
      </c>
      <c r="BR57" s="73" t="n">
        <f aca="false">SUM(BR92:BR95)</f>
        <v>0</v>
      </c>
      <c r="BS57" s="73" t="n">
        <f aca="false">SUM(BS92:BS95)</f>
        <v>0</v>
      </c>
      <c r="BT57" s="73" t="n">
        <f aca="false">SUM(BT92:BT95)</f>
        <v>0</v>
      </c>
      <c r="BU57" s="73" t="n">
        <f aca="false">SUM(BU92:BU95)</f>
        <v>0</v>
      </c>
      <c r="BV57" s="73" t="n">
        <f aca="false">SUM(BV92:BV95)</f>
        <v>0</v>
      </c>
      <c r="BW57" s="73" t="n">
        <f aca="false">SUM(BW92:BW95)</f>
        <v>0</v>
      </c>
      <c r="BX57" s="73" t="n">
        <f aca="false">SUM(BX92:BX95)</f>
        <v>0</v>
      </c>
      <c r="BY57" s="73" t="n">
        <f aca="false">SUM(BY92:BY95)</f>
        <v>0</v>
      </c>
      <c r="BZ57" s="73" t="n">
        <f aca="false">SUM(BZ92:BZ95)</f>
        <v>0</v>
      </c>
      <c r="CA57" s="73" t="n">
        <f aca="false">SUM(CA92:CA95)</f>
        <v>0</v>
      </c>
      <c r="CB57" s="73" t="n">
        <f aca="false">SUM(CB92:CB95)</f>
        <v>0</v>
      </c>
      <c r="CC57" s="73" t="n">
        <f aca="false">SUM(CC92:CC95)</f>
        <v>0</v>
      </c>
      <c r="CD57" s="73" t="n">
        <f aca="false">SUM(CD92:CD95)</f>
        <v>0</v>
      </c>
      <c r="CE57" s="73" t="n">
        <f aca="false">SUM(CE92:CE95)</f>
        <v>0</v>
      </c>
      <c r="CF57" s="73" t="n">
        <f aca="false">SUM(CF92:CF95)</f>
        <v>0</v>
      </c>
      <c r="CG57" s="73" t="n">
        <f aca="false">SUM(CG92:CG95)</f>
        <v>0</v>
      </c>
      <c r="CH57" s="73" t="n">
        <f aca="false">SUM(CH92:CH95)</f>
        <v>0</v>
      </c>
      <c r="CI57" s="73" t="n">
        <f aca="false">SUM(CI92:CI95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5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5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5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5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5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5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5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5" t="s">
        <v>82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  <c r="AP67" s="76" t="n">
        <v>0</v>
      </c>
      <c r="AQ67" s="76" t="n">
        <v>0</v>
      </c>
      <c r="AR67" s="76" t="n">
        <v>0</v>
      </c>
      <c r="AS67" s="76" t="n">
        <v>0</v>
      </c>
      <c r="AT67" s="76" t="n">
        <v>0</v>
      </c>
      <c r="AU67" s="76" t="n">
        <v>0</v>
      </c>
      <c r="AV67" s="76" t="n">
        <v>0</v>
      </c>
      <c r="AW67" s="76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76" t="n">
        <v>0</v>
      </c>
      <c r="BE67" s="76" t="n">
        <v>0</v>
      </c>
      <c r="BF67" s="76" t="n">
        <v>0</v>
      </c>
      <c r="BG67" s="76" t="n">
        <v>0</v>
      </c>
      <c r="BH67" s="76" t="n">
        <v>0</v>
      </c>
      <c r="BI67" s="76" t="n">
        <v>0</v>
      </c>
      <c r="BJ67" s="76" t="n">
        <v>0</v>
      </c>
      <c r="BK67" s="76" t="n">
        <v>0</v>
      </c>
      <c r="BL67" s="76" t="n">
        <v>0</v>
      </c>
      <c r="BM67" s="76" t="n">
        <v>0</v>
      </c>
      <c r="BN67" s="76" t="n">
        <v>0</v>
      </c>
      <c r="BO67" s="76" t="n">
        <v>0</v>
      </c>
      <c r="BP67" s="76" t="n">
        <v>0</v>
      </c>
      <c r="BQ67" s="76" t="n">
        <v>0</v>
      </c>
      <c r="BR67" s="76" t="n">
        <v>0</v>
      </c>
      <c r="BS67" s="76" t="n">
        <v>0</v>
      </c>
      <c r="BT67" s="76" t="n">
        <v>0</v>
      </c>
      <c r="BU67" s="76" t="n">
        <v>0</v>
      </c>
      <c r="BV67" s="76" t="n">
        <v>0</v>
      </c>
      <c r="BW67" s="76" t="n">
        <v>0</v>
      </c>
      <c r="BX67" s="76" t="n">
        <v>0</v>
      </c>
      <c r="BY67" s="76" t="n">
        <v>0</v>
      </c>
      <c r="BZ67" s="76" t="n">
        <v>0</v>
      </c>
      <c r="CA67" s="76" t="n">
        <v>0</v>
      </c>
      <c r="CB67" s="76" t="n">
        <v>0</v>
      </c>
      <c r="CC67" s="76" t="n">
        <v>0</v>
      </c>
      <c r="CD67" s="76" t="n">
        <v>0</v>
      </c>
      <c r="CE67" s="76" t="n">
        <v>0</v>
      </c>
      <c r="CF67" s="76" t="n">
        <v>0</v>
      </c>
      <c r="CG67" s="76" t="n">
        <v>0</v>
      </c>
      <c r="CH67" s="76" t="n">
        <v>0</v>
      </c>
      <c r="CI67" s="76" t="n">
        <v>0</v>
      </c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5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5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5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5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75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75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75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75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75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75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75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75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75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8"/>
      <c r="M96" s="79"/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s="3" customFormat="true" ht="14.1" hidden="false" customHeight="true" outlineLevel="0" collapsed="false">
      <c r="L97" s="80"/>
      <c r="M97" s="81"/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0</v>
      </c>
      <c r="AK97" s="76" t="n">
        <v>0</v>
      </c>
      <c r="AL97" s="76" t="n">
        <v>0</v>
      </c>
      <c r="AM97" s="76" t="n">
        <v>0</v>
      </c>
      <c r="AN97" s="76" t="n">
        <v>0</v>
      </c>
      <c r="AO97" s="76" t="n">
        <v>0</v>
      </c>
      <c r="AP97" s="76" t="n">
        <v>0</v>
      </c>
      <c r="AQ97" s="76" t="n">
        <v>0</v>
      </c>
      <c r="AR97" s="76" t="n">
        <v>0</v>
      </c>
      <c r="AS97" s="76" t="n">
        <v>0</v>
      </c>
      <c r="AT97" s="76" t="n">
        <v>0</v>
      </c>
      <c r="AU97" s="76" t="n">
        <v>0</v>
      </c>
      <c r="AV97" s="76" t="n">
        <v>0</v>
      </c>
      <c r="AW97" s="76" t="n">
        <v>0</v>
      </c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76" t="n">
        <v>0</v>
      </c>
      <c r="BE97" s="76" t="n">
        <v>0</v>
      </c>
      <c r="BF97" s="76" t="n">
        <v>0</v>
      </c>
      <c r="BG97" s="76" t="n">
        <v>0</v>
      </c>
      <c r="BH97" s="76" t="n">
        <v>0</v>
      </c>
      <c r="BI97" s="76" t="n">
        <v>0</v>
      </c>
      <c r="BJ97" s="76" t="n">
        <v>0</v>
      </c>
      <c r="BK97" s="76" t="n">
        <v>0</v>
      </c>
      <c r="BL97" s="76" t="n">
        <v>0</v>
      </c>
      <c r="BM97" s="76" t="n">
        <v>0</v>
      </c>
      <c r="BN97" s="76" t="n">
        <v>0</v>
      </c>
      <c r="BO97" s="76" t="n">
        <v>0</v>
      </c>
      <c r="BP97" s="76" t="n">
        <v>0</v>
      </c>
      <c r="BQ97" s="76" t="n">
        <v>0</v>
      </c>
      <c r="BR97" s="76" t="n">
        <v>0</v>
      </c>
      <c r="BS97" s="76" t="n">
        <v>0</v>
      </c>
      <c r="BT97" s="76" t="n">
        <v>0</v>
      </c>
      <c r="BU97" s="76" t="n">
        <v>0</v>
      </c>
      <c r="BV97" s="76" t="n">
        <v>0</v>
      </c>
      <c r="BW97" s="76" t="n">
        <v>0</v>
      </c>
      <c r="BX97" s="76" t="n">
        <v>0</v>
      </c>
      <c r="BY97" s="76" t="n">
        <v>0</v>
      </c>
      <c r="BZ97" s="76" t="n">
        <v>0</v>
      </c>
      <c r="CA97" s="76" t="n">
        <v>0</v>
      </c>
      <c r="CB97" s="76" t="n">
        <v>0</v>
      </c>
      <c r="CC97" s="76" t="n">
        <v>0</v>
      </c>
      <c r="CD97" s="76" t="n">
        <v>0</v>
      </c>
      <c r="CE97" s="76" t="n">
        <v>0</v>
      </c>
      <c r="CF97" s="76" t="n">
        <v>0</v>
      </c>
      <c r="CG97" s="76" t="n">
        <v>0</v>
      </c>
      <c r="CH97" s="76" t="n">
        <v>0</v>
      </c>
      <c r="CI97" s="76" t="n">
        <v>0</v>
      </c>
    </row>
    <row r="98" customFormat="false" ht="14.1" hidden="false" customHeight="true" outlineLevel="0" collapsed="false">
      <c r="L98" s="80"/>
      <c r="M98" s="81"/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6" t="n">
        <v>0</v>
      </c>
      <c r="AN98" s="76" t="n">
        <v>0</v>
      </c>
      <c r="AO98" s="76" t="n">
        <v>0</v>
      </c>
      <c r="AP98" s="76" t="n">
        <v>0</v>
      </c>
      <c r="AQ98" s="76" t="n">
        <v>0</v>
      </c>
      <c r="AR98" s="76" t="n">
        <v>0</v>
      </c>
      <c r="AS98" s="76" t="n">
        <v>0</v>
      </c>
      <c r="AT98" s="76" t="n">
        <v>0</v>
      </c>
      <c r="AU98" s="76" t="n">
        <v>0</v>
      </c>
      <c r="AV98" s="76" t="n">
        <v>0</v>
      </c>
      <c r="AW98" s="76" t="n">
        <v>0</v>
      </c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76" t="n">
        <v>0</v>
      </c>
      <c r="BE98" s="76" t="n">
        <v>0</v>
      </c>
      <c r="BF98" s="76" t="n">
        <v>0</v>
      </c>
      <c r="BG98" s="76" t="n">
        <v>0</v>
      </c>
      <c r="BH98" s="76" t="n">
        <v>0</v>
      </c>
      <c r="BI98" s="76" t="n">
        <v>0</v>
      </c>
      <c r="BJ98" s="76" t="n">
        <v>0</v>
      </c>
      <c r="BK98" s="76" t="n">
        <v>0</v>
      </c>
      <c r="BL98" s="76" t="n">
        <v>0</v>
      </c>
      <c r="BM98" s="76" t="n">
        <v>0</v>
      </c>
      <c r="BN98" s="76" t="n">
        <v>0</v>
      </c>
      <c r="BO98" s="76" t="n">
        <v>0</v>
      </c>
      <c r="BP98" s="76" t="n">
        <v>0</v>
      </c>
      <c r="BQ98" s="76" t="n">
        <v>0</v>
      </c>
      <c r="BR98" s="76" t="n">
        <v>0</v>
      </c>
      <c r="BS98" s="76" t="n">
        <v>0</v>
      </c>
      <c r="BT98" s="76" t="n">
        <v>0</v>
      </c>
      <c r="BU98" s="76" t="n">
        <v>0</v>
      </c>
      <c r="BV98" s="76" t="n">
        <v>0</v>
      </c>
      <c r="BW98" s="76" t="n">
        <v>0</v>
      </c>
      <c r="BX98" s="76" t="n">
        <v>0</v>
      </c>
      <c r="BY98" s="76" t="n">
        <v>0</v>
      </c>
      <c r="BZ98" s="76" t="n">
        <v>0</v>
      </c>
      <c r="CA98" s="76" t="n">
        <v>0</v>
      </c>
      <c r="CB98" s="76" t="n">
        <v>0</v>
      </c>
      <c r="CC98" s="76" t="n">
        <v>0</v>
      </c>
      <c r="CD98" s="76" t="n">
        <v>0</v>
      </c>
      <c r="CE98" s="76" t="n">
        <v>0</v>
      </c>
      <c r="CF98" s="76" t="n">
        <v>0</v>
      </c>
      <c r="CG98" s="76" t="n">
        <v>0</v>
      </c>
      <c r="CH98" s="76" t="n">
        <v>0</v>
      </c>
      <c r="CI98" s="76" t="n"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19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98,2)</f>
        <v>RED MOYOBAMBA</v>
      </c>
      <c r="D4" s="5"/>
      <c r="E4" s="5"/>
      <c r="F4" s="5"/>
      <c r="G4" s="8" t="s">
        <v>5</v>
      </c>
      <c r="H4" s="9" t="s">
        <v>121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98,3)</f>
        <v>0</v>
      </c>
      <c r="F12" s="10" t="n">
        <f aca="false">VLOOKUP($B$4,$L$49:$CI$98,4)</f>
        <v>0</v>
      </c>
      <c r="G12" s="10" t="n">
        <f aca="false">VLOOKUP($B$4,$L$49:$CI$98,5)</f>
        <v>0</v>
      </c>
      <c r="H12" s="10" t="n">
        <f aca="false">VLOOKUP($B$4,$L$49:$CI$98,6)</f>
        <v>0</v>
      </c>
      <c r="I12" s="10" t="n">
        <f aca="false">VLOOKUP($B$4,$L$49:$CI$98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98,8)</f>
        <v>0</v>
      </c>
      <c r="F13" s="10" t="n">
        <f aca="false">VLOOKUP($B$4,$L$49:$CI$98,9)</f>
        <v>0</v>
      </c>
      <c r="G13" s="10" t="n">
        <f aca="false">VLOOKUP($B$4,$L$49:$CI$98,10)</f>
        <v>0</v>
      </c>
      <c r="H13" s="10" t="n">
        <f aca="false">VLOOKUP($B$4,$L$49:$CI$98,11)</f>
        <v>0</v>
      </c>
      <c r="I13" s="10" t="n">
        <f aca="false">VLOOKUP($B$4,$L$49:$CI$98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98,13)</f>
        <v>0</v>
      </c>
      <c r="F14" s="10" t="n">
        <f aca="false">VLOOKUP($B$4,$L$49:$CI$98,14)</f>
        <v>0</v>
      </c>
      <c r="G14" s="10" t="n">
        <f aca="false">VLOOKUP($B$4,$L$49:$CI$98,15)</f>
        <v>0</v>
      </c>
      <c r="H14" s="10" t="n">
        <f aca="false">VLOOKUP($B$4,$L$49:$CI$98,16)</f>
        <v>0</v>
      </c>
      <c r="I14" s="10" t="n">
        <f aca="false">VLOOKUP($B$4,$L$49:$CI$98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98,18)</f>
        <v>0</v>
      </c>
      <c r="F15" s="10" t="n">
        <f aca="false">VLOOKUP($B$4,$L$49:$CI$98,19)</f>
        <v>0</v>
      </c>
      <c r="G15" s="10" t="n">
        <f aca="false">VLOOKUP($B$4,$L$49:$CI$98,20)</f>
        <v>0</v>
      </c>
      <c r="H15" s="10" t="n">
        <f aca="false">VLOOKUP($B$4,$L$49:$CI$98,21)</f>
        <v>0</v>
      </c>
      <c r="I15" s="10" t="n">
        <f aca="false">VLOOKUP($B$4,$L$49:$CI$98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98,23)</f>
        <v>0</v>
      </c>
      <c r="F16" s="10" t="n">
        <f aca="false">VLOOKUP($B$4,$L$49:$CI$98,24)</f>
        <v>0</v>
      </c>
      <c r="G16" s="10" t="n">
        <f aca="false">VLOOKUP($B$4,$L$49:$CI$98,25)</f>
        <v>0</v>
      </c>
      <c r="H16" s="10" t="n">
        <f aca="false">VLOOKUP($B$4,$L$49:$CI$98,26)</f>
        <v>0</v>
      </c>
      <c r="I16" s="10" t="n">
        <f aca="false">VLOOKUP($B$4,$L$49:$CI$98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98,28)</f>
        <v>0</v>
      </c>
      <c r="F17" s="21" t="n">
        <f aca="false">VLOOKUP($B$4,$L$49:$CI$98,29)</f>
        <v>0</v>
      </c>
      <c r="G17" s="21" t="n">
        <f aca="false">VLOOKUP($B$4,$L$49:$CI$98,30)</f>
        <v>0</v>
      </c>
      <c r="H17" s="21" t="n">
        <f aca="false">VLOOKUP($B$4,$L$49:$CI$98,31)</f>
        <v>0</v>
      </c>
      <c r="I17" s="21" t="n">
        <f aca="false">VLOOKUP($B$4,$L$49:$CI$98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98,33)</f>
        <v>0</v>
      </c>
      <c r="C23" s="10" t="n">
        <f aca="false">VLOOKUP($B$4,$L$49:$CI$98,34)</f>
        <v>0</v>
      </c>
      <c r="D23" s="10" t="n">
        <f aca="false">VLOOKUP($B$4,$L$49:$CI$98,35)</f>
        <v>0</v>
      </c>
      <c r="E23" s="10" t="n">
        <f aca="false">VLOOKUP($B$4,$L$49:$CI$98,42)</f>
        <v>0</v>
      </c>
      <c r="F23" s="10" t="n">
        <f aca="false">VLOOKUP($B$4,$L$49:$CI$98,43)</f>
        <v>0</v>
      </c>
      <c r="G23" s="10" t="n">
        <f aca="false">VLOOKUP($B$4,$L$49:$CI$98,44)</f>
        <v>0</v>
      </c>
      <c r="H23" s="10" t="n">
        <f aca="false">VLOOKUP($B$4,$L$49:$CI$98,45)</f>
        <v>0</v>
      </c>
      <c r="I23" s="10" t="n">
        <f aca="false">VLOOKUP($B$4,$L$49:$CI$98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98,36)</f>
        <v>0</v>
      </c>
      <c r="C24" s="10" t="n">
        <f aca="false">VLOOKUP($B$4,$L$49:$CI$98,37)</f>
        <v>0</v>
      </c>
      <c r="D24" s="10" t="n">
        <f aca="false">VLOOKUP($B$4,$L$49:$CI$98,38)</f>
        <v>0</v>
      </c>
      <c r="E24" s="10" t="n">
        <f aca="false">VLOOKUP($B$4,$L$49:$CI$98,47)</f>
        <v>0</v>
      </c>
      <c r="F24" s="10" t="n">
        <f aca="false">VLOOKUP($B$4,$L$49:$CI$98,48)</f>
        <v>0</v>
      </c>
      <c r="G24" s="10" t="n">
        <f aca="false">VLOOKUP($B$4,$L$49:$CI$98,49)</f>
        <v>0</v>
      </c>
      <c r="H24" s="10" t="n">
        <f aca="false">VLOOKUP($B$4,$L$49:$CI$98,50)</f>
        <v>0</v>
      </c>
      <c r="I24" s="10" t="n">
        <f aca="false">VLOOKUP($B$4,$L$49:$CI$98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98,39)</f>
        <v>0</v>
      </c>
      <c r="C25" s="10" t="n">
        <f aca="false">VLOOKUP($B$4,$L$49:$CI$98,40)</f>
        <v>0</v>
      </c>
      <c r="D25" s="10" t="n">
        <f aca="false">VLOOKUP($B$4,$L$49:$CI$98,41)</f>
        <v>0</v>
      </c>
      <c r="E25" s="10" t="n">
        <f aca="false">VLOOKUP($B$4,$L$49:$CI$98,52)</f>
        <v>0</v>
      </c>
      <c r="F25" s="10" t="n">
        <f aca="false">VLOOKUP($B$4,$L$49:$CI$98,53)</f>
        <v>0</v>
      </c>
      <c r="G25" s="10" t="n">
        <f aca="false">VLOOKUP($B$4,$L$49:$CI$98,54)</f>
        <v>0</v>
      </c>
      <c r="H25" s="10" t="n">
        <f aca="false">VLOOKUP($B$4,$L$49:$CI$98,55)</f>
        <v>0</v>
      </c>
      <c r="I25" s="10" t="n">
        <f aca="false">VLOOKUP($B$4,$L$49:$CI$98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98,57)</f>
        <v>0</v>
      </c>
      <c r="C31" s="10" t="n">
        <f aca="false">VLOOKUP($B$4,$L$49:$CI$98,58)</f>
        <v>0</v>
      </c>
      <c r="D31" s="10" t="n">
        <f aca="false">VLOOKUP($B$4,$L$49:$CI$98,59)</f>
        <v>0</v>
      </c>
      <c r="E31" s="10" t="n">
        <f aca="false">VLOOKUP($B$4,$L$49:$CI$98,60)</f>
        <v>0</v>
      </c>
      <c r="F31" s="10" t="n">
        <f aca="false">VLOOKUP($B$4,$L$49:$CI$98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98,62)</f>
        <v>0</v>
      </c>
      <c r="C32" s="10" t="n">
        <f aca="false">VLOOKUP($B$4,$L$49:$CI$98,63)</f>
        <v>0</v>
      </c>
      <c r="D32" s="10" t="n">
        <f aca="false">VLOOKUP($B$4,$L$49:$CI$98,64)</f>
        <v>0</v>
      </c>
      <c r="E32" s="10" t="n">
        <f aca="false">VLOOKUP($B$4,$L$49:$CI$98,65)</f>
        <v>0</v>
      </c>
      <c r="F32" s="10" t="n">
        <f aca="false">VLOOKUP($B$4,$L$49:$CI$98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98,67)</f>
        <v>0</v>
      </c>
      <c r="C33" s="10" t="n">
        <f aca="false">VLOOKUP($B$4,$L$49:$CI$98,68)</f>
        <v>0</v>
      </c>
      <c r="D33" s="10" t="n">
        <f aca="false">VLOOKUP($B$4,$L$49:$CI$98,69)</f>
        <v>0</v>
      </c>
      <c r="E33" s="10" t="n">
        <f aca="false">VLOOKUP($B$4,$L$49:$CI$98,70)</f>
        <v>0</v>
      </c>
      <c r="F33" s="10" t="n">
        <f aca="false">VLOOKUP($B$4,$L$49:$CI$98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98,72)</f>
        <v>0</v>
      </c>
      <c r="J36" s="35" t="n">
        <f aca="false">VLOOKUP($B$4,$L$49:$CI$97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98,73)</f>
        <v>0</v>
      </c>
      <c r="J37" s="37" t="n">
        <f aca="false">VLOOKUP($B$4,$L$49:$CI$97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98,74)</f>
        <v>0</v>
      </c>
      <c r="J39" s="35" t="n">
        <f aca="false">VLOOKUP($B$4,$L$49:$CI$97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98,75)</f>
        <v>0</v>
      </c>
      <c r="J40" s="37" t="n">
        <f aca="false">VLOOKUP($B$4,$L$49:$CI$97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98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18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6)</f>
        <v>0</v>
      </c>
      <c r="O50" s="71" t="n">
        <f aca="false">SUM(O59:O66)</f>
        <v>0</v>
      </c>
      <c r="P50" s="71" t="n">
        <f aca="false">SUM(P59:P66)</f>
        <v>0</v>
      </c>
      <c r="Q50" s="71" t="n">
        <f aca="false">SUM(Q59:Q66)</f>
        <v>0</v>
      </c>
      <c r="R50" s="71" t="n">
        <f aca="false">SUM(R59:R66)</f>
        <v>0</v>
      </c>
      <c r="S50" s="71" t="n">
        <f aca="false">SUM(S59:S66)</f>
        <v>0</v>
      </c>
      <c r="T50" s="71" t="n">
        <f aca="false">SUM(T59:T66)</f>
        <v>0</v>
      </c>
      <c r="U50" s="71" t="n">
        <f aca="false">SUM(U59:U66)</f>
        <v>0</v>
      </c>
      <c r="V50" s="71" t="n">
        <f aca="false">SUM(V59:V66)</f>
        <v>0</v>
      </c>
      <c r="W50" s="71" t="n">
        <f aca="false">SUM(W59:W66)</f>
        <v>0</v>
      </c>
      <c r="X50" s="71" t="n">
        <f aca="false">SUM(X59:X66)</f>
        <v>0</v>
      </c>
      <c r="Y50" s="71" t="n">
        <f aca="false">SUM(Y59:Y66)</f>
        <v>0</v>
      </c>
      <c r="Z50" s="71" t="n">
        <f aca="false">SUM(Z59:Z66)</f>
        <v>0</v>
      </c>
      <c r="AA50" s="71" t="n">
        <f aca="false">SUM(AA59:AA66)</f>
        <v>0</v>
      </c>
      <c r="AB50" s="71" t="n">
        <f aca="false">SUM(AB59:AB66)</f>
        <v>0</v>
      </c>
      <c r="AC50" s="71" t="n">
        <f aca="false">SUM(AC59:AC66)</f>
        <v>0</v>
      </c>
      <c r="AD50" s="71" t="n">
        <f aca="false">SUM(AD59:AD66)</f>
        <v>0</v>
      </c>
      <c r="AE50" s="71" t="n">
        <f aca="false">SUM(AE59:AE66)</f>
        <v>0</v>
      </c>
      <c r="AF50" s="71" t="n">
        <f aca="false">SUM(AF59:AF66)</f>
        <v>0</v>
      </c>
      <c r="AG50" s="71" t="n">
        <f aca="false">SUM(AG59:AG66)</f>
        <v>0</v>
      </c>
      <c r="AH50" s="71" t="n">
        <f aca="false">SUM(AH59:AH66)</f>
        <v>0</v>
      </c>
      <c r="AI50" s="71" t="n">
        <f aca="false">SUM(AI59:AI66)</f>
        <v>0</v>
      </c>
      <c r="AJ50" s="71" t="n">
        <f aca="false">SUM(AJ59:AJ66)</f>
        <v>0</v>
      </c>
      <c r="AK50" s="71" t="n">
        <f aca="false">SUM(AK59:AK66)</f>
        <v>0</v>
      </c>
      <c r="AL50" s="71" t="n">
        <f aca="false">SUM(AL59:AL66)</f>
        <v>0</v>
      </c>
      <c r="AM50" s="71" t="n">
        <f aca="false">SUM(AM59:AM66)</f>
        <v>0</v>
      </c>
      <c r="AN50" s="71" t="n">
        <f aca="false">SUM(AN59:AN66)</f>
        <v>0</v>
      </c>
      <c r="AO50" s="71" t="n">
        <f aca="false">SUM(AO59:AO66)</f>
        <v>0</v>
      </c>
      <c r="AP50" s="71" t="n">
        <f aca="false">SUM(AP59:AP66)</f>
        <v>0</v>
      </c>
      <c r="AQ50" s="71" t="n">
        <f aca="false">SUM(AQ59:AQ66)</f>
        <v>0</v>
      </c>
      <c r="AR50" s="71" t="n">
        <f aca="false">SUM(AR59:AR66)</f>
        <v>0</v>
      </c>
      <c r="AS50" s="71" t="n">
        <f aca="false">SUM(AS59:AS66)</f>
        <v>0</v>
      </c>
      <c r="AT50" s="71" t="n">
        <f aca="false">SUM(AT59:AT66)</f>
        <v>0</v>
      </c>
      <c r="AU50" s="71" t="n">
        <f aca="false">SUM(AU59:AU66)</f>
        <v>0</v>
      </c>
      <c r="AV50" s="71" t="n">
        <f aca="false">SUM(AV59:AV66)</f>
        <v>0</v>
      </c>
      <c r="AW50" s="71" t="n">
        <f aca="false">SUM(AW59:AW66)</f>
        <v>0</v>
      </c>
      <c r="AX50" s="71" t="n">
        <f aca="false">SUM(AX59:AX66)</f>
        <v>0</v>
      </c>
      <c r="AY50" s="71" t="n">
        <f aca="false">SUM(AY59:AY66)</f>
        <v>0</v>
      </c>
      <c r="AZ50" s="71" t="n">
        <f aca="false">SUM(AZ59:AZ66)</f>
        <v>0</v>
      </c>
      <c r="BA50" s="71" t="n">
        <f aca="false">SUM(BA59:BA66)</f>
        <v>0</v>
      </c>
      <c r="BB50" s="71" t="n">
        <f aca="false">SUM(BB59:BB66)</f>
        <v>0</v>
      </c>
      <c r="BC50" s="71" t="n">
        <f aca="false">SUM(BC59:BC66)</f>
        <v>0</v>
      </c>
      <c r="BD50" s="71" t="n">
        <f aca="false">SUM(BD59:BD66)</f>
        <v>0</v>
      </c>
      <c r="BE50" s="71" t="n">
        <f aca="false">SUM(BE59:BE66)</f>
        <v>0</v>
      </c>
      <c r="BF50" s="71" t="n">
        <f aca="false">SUM(BF59:BF66)</f>
        <v>0</v>
      </c>
      <c r="BG50" s="71" t="n">
        <f aca="false">SUM(BG59:BG66)</f>
        <v>0</v>
      </c>
      <c r="BH50" s="71" t="n">
        <f aca="false">SUM(BH59:BH66)</f>
        <v>0</v>
      </c>
      <c r="BI50" s="71" t="n">
        <f aca="false">SUM(BI59:BI66)</f>
        <v>0</v>
      </c>
      <c r="BJ50" s="71" t="n">
        <f aca="false">SUM(BJ59:BJ66)</f>
        <v>0</v>
      </c>
      <c r="BK50" s="71" t="n">
        <f aca="false">SUM(BK59:BK66)</f>
        <v>0</v>
      </c>
      <c r="BL50" s="71" t="n">
        <f aca="false">SUM(BL59:BL66)</f>
        <v>0</v>
      </c>
      <c r="BM50" s="71" t="n">
        <f aca="false">SUM(BM59:BM66)</f>
        <v>0</v>
      </c>
      <c r="BN50" s="71" t="n">
        <f aca="false">SUM(BN59:BN66)</f>
        <v>0</v>
      </c>
      <c r="BO50" s="71" t="n">
        <f aca="false">SUM(BO59:BO66)</f>
        <v>0</v>
      </c>
      <c r="BP50" s="71" t="n">
        <f aca="false">SUM(BP59:BP66)</f>
        <v>0</v>
      </c>
      <c r="BQ50" s="71" t="n">
        <f aca="false">SUM(BQ59:BQ66)</f>
        <v>0</v>
      </c>
      <c r="BR50" s="71" t="n">
        <f aca="false">SUM(BR59:BR66)</f>
        <v>0</v>
      </c>
      <c r="BS50" s="71" t="n">
        <f aca="false">SUM(BS59:BS66)</f>
        <v>0</v>
      </c>
      <c r="BT50" s="71" t="n">
        <f aca="false">SUM(BT59:BT66)</f>
        <v>0</v>
      </c>
      <c r="BU50" s="71" t="n">
        <f aca="false">SUM(BU59:BU66)</f>
        <v>0</v>
      </c>
      <c r="BV50" s="71" t="n">
        <f aca="false">SUM(BV59:BV66)</f>
        <v>0</v>
      </c>
      <c r="BW50" s="71" t="n">
        <f aca="false">SUM(BW59:BW66)</f>
        <v>0</v>
      </c>
      <c r="BX50" s="71" t="n">
        <f aca="false">SUM(BX59:BX66)</f>
        <v>0</v>
      </c>
      <c r="BY50" s="71" t="n">
        <f aca="false">SUM(BY59:BY66)</f>
        <v>0</v>
      </c>
      <c r="BZ50" s="71" t="n">
        <f aca="false">SUM(BZ59:BZ66)</f>
        <v>0</v>
      </c>
      <c r="CA50" s="71" t="n">
        <f aca="false">SUM(CA59:CA66)</f>
        <v>0</v>
      </c>
      <c r="CB50" s="71" t="n">
        <f aca="false">SUM(CB59:CB66)</f>
        <v>0</v>
      </c>
      <c r="CC50" s="71" t="n">
        <f aca="false">SUM(CC59:CC66)</f>
        <v>0</v>
      </c>
      <c r="CD50" s="71" t="n">
        <f aca="false">SUM(CD59:CD66)</f>
        <v>0</v>
      </c>
      <c r="CE50" s="71" t="n">
        <f aca="false">SUM(CE59:CE66)</f>
        <v>0</v>
      </c>
      <c r="CF50" s="71" t="n">
        <f aca="false">SUM(CF59:CF66)</f>
        <v>0</v>
      </c>
      <c r="CG50" s="71" t="n">
        <f aca="false">SUM(CG59:CG66)</f>
        <v>0</v>
      </c>
      <c r="CH50" s="71" t="n">
        <f aca="false">SUM(CH59:CH66)</f>
        <v>0</v>
      </c>
      <c r="CI50" s="71" t="n">
        <f aca="false">SUM(CI59:CI66)</f>
        <v>0</v>
      </c>
    </row>
    <row r="51" customFormat="false" ht="14.1" hidden="false" customHeight="true" outlineLevel="0" collapsed="false">
      <c r="L51" s="67" t="n">
        <v>3</v>
      </c>
      <c r="M51" s="70" t="s">
        <v>66</v>
      </c>
      <c r="N51" s="71" t="n">
        <f aca="false">SUM(N67:N70)</f>
        <v>0</v>
      </c>
      <c r="O51" s="71" t="n">
        <f aca="false">SUM(O67:O70)</f>
        <v>0</v>
      </c>
      <c r="P51" s="71" t="n">
        <f aca="false">SUM(P67:P70)</f>
        <v>0</v>
      </c>
      <c r="Q51" s="71" t="n">
        <f aca="false">SUM(Q67:Q70)</f>
        <v>0</v>
      </c>
      <c r="R51" s="71" t="n">
        <f aca="false">SUM(R67:R70)</f>
        <v>0</v>
      </c>
      <c r="S51" s="71" t="n">
        <f aca="false">SUM(S67:S70)</f>
        <v>0</v>
      </c>
      <c r="T51" s="71" t="n">
        <f aca="false">SUM(T67:T70)</f>
        <v>0</v>
      </c>
      <c r="U51" s="71" t="n">
        <f aca="false">SUM(U67:U70)</f>
        <v>0</v>
      </c>
      <c r="V51" s="71" t="n">
        <f aca="false">SUM(V67:V70)</f>
        <v>0</v>
      </c>
      <c r="W51" s="71" t="n">
        <f aca="false">SUM(W67:W70)</f>
        <v>0</v>
      </c>
      <c r="X51" s="71" t="n">
        <f aca="false">SUM(X67:X70)</f>
        <v>0</v>
      </c>
      <c r="Y51" s="71" t="n">
        <f aca="false">SUM(Y67:Y70)</f>
        <v>0</v>
      </c>
      <c r="Z51" s="71" t="n">
        <f aca="false">SUM(Z67:Z70)</f>
        <v>0</v>
      </c>
      <c r="AA51" s="71" t="n">
        <f aca="false">SUM(AA67:AA70)</f>
        <v>0</v>
      </c>
      <c r="AB51" s="71" t="n">
        <f aca="false">SUM(AB67:AB70)</f>
        <v>0</v>
      </c>
      <c r="AC51" s="71" t="n">
        <f aca="false">SUM(AC67:AC70)</f>
        <v>0</v>
      </c>
      <c r="AD51" s="71" t="n">
        <f aca="false">SUM(AD67:AD70)</f>
        <v>0</v>
      </c>
      <c r="AE51" s="71" t="n">
        <f aca="false">SUM(AE67:AE70)</f>
        <v>0</v>
      </c>
      <c r="AF51" s="71" t="n">
        <f aca="false">SUM(AF67:AF70)</f>
        <v>0</v>
      </c>
      <c r="AG51" s="71" t="n">
        <f aca="false">SUM(AG67:AG70)</f>
        <v>0</v>
      </c>
      <c r="AH51" s="71" t="n">
        <f aca="false">SUM(AH67:AH70)</f>
        <v>0</v>
      </c>
      <c r="AI51" s="71" t="n">
        <f aca="false">SUM(AI67:AI70)</f>
        <v>0</v>
      </c>
      <c r="AJ51" s="71" t="n">
        <f aca="false">SUM(AJ67:AJ70)</f>
        <v>0</v>
      </c>
      <c r="AK51" s="71" t="n">
        <f aca="false">SUM(AK67:AK70)</f>
        <v>0</v>
      </c>
      <c r="AL51" s="71" t="n">
        <f aca="false">SUM(AL67:AL70)</f>
        <v>0</v>
      </c>
      <c r="AM51" s="71" t="n">
        <f aca="false">SUM(AM67:AM70)</f>
        <v>0</v>
      </c>
      <c r="AN51" s="71" t="n">
        <f aca="false">SUM(AN67:AN70)</f>
        <v>0</v>
      </c>
      <c r="AO51" s="71" t="n">
        <f aca="false">SUM(AO67:AO70)</f>
        <v>0</v>
      </c>
      <c r="AP51" s="71" t="n">
        <f aca="false">SUM(AP67:AP70)</f>
        <v>0</v>
      </c>
      <c r="AQ51" s="71" t="n">
        <f aca="false">SUM(AQ67:AQ70)</f>
        <v>0</v>
      </c>
      <c r="AR51" s="71" t="n">
        <f aca="false">SUM(AR67:AR70)</f>
        <v>0</v>
      </c>
      <c r="AS51" s="71" t="n">
        <f aca="false">SUM(AS67:AS70)</f>
        <v>0</v>
      </c>
      <c r="AT51" s="71" t="n">
        <f aca="false">SUM(AT67:AT70)</f>
        <v>0</v>
      </c>
      <c r="AU51" s="71" t="n">
        <f aca="false">SUM(AU67:AU70)</f>
        <v>0</v>
      </c>
      <c r="AV51" s="71" t="n">
        <f aca="false">SUM(AV67:AV70)</f>
        <v>0</v>
      </c>
      <c r="AW51" s="71" t="n">
        <f aca="false">SUM(AW67:AW70)</f>
        <v>0</v>
      </c>
      <c r="AX51" s="71" t="n">
        <f aca="false">SUM(AX67:AX70)</f>
        <v>0</v>
      </c>
      <c r="AY51" s="71" t="n">
        <f aca="false">SUM(AY67:AY70)</f>
        <v>0</v>
      </c>
      <c r="AZ51" s="71" t="n">
        <f aca="false">SUM(AZ67:AZ70)</f>
        <v>0</v>
      </c>
      <c r="BA51" s="71" t="n">
        <f aca="false">SUM(BA67:BA70)</f>
        <v>0</v>
      </c>
      <c r="BB51" s="71" t="n">
        <f aca="false">SUM(BB67:BB70)</f>
        <v>0</v>
      </c>
      <c r="BC51" s="71" t="n">
        <f aca="false">SUM(BC67:BC70)</f>
        <v>0</v>
      </c>
      <c r="BD51" s="71" t="n">
        <f aca="false">SUM(BD67:BD70)</f>
        <v>0</v>
      </c>
      <c r="BE51" s="71" t="n">
        <f aca="false">SUM(BE67:BE70)</f>
        <v>0</v>
      </c>
      <c r="BF51" s="71" t="n">
        <f aca="false">SUM(BF67:BF70)</f>
        <v>0</v>
      </c>
      <c r="BG51" s="71" t="n">
        <f aca="false">SUM(BG67:BG70)</f>
        <v>0</v>
      </c>
      <c r="BH51" s="71" t="n">
        <f aca="false">SUM(BH67:BH70)</f>
        <v>0</v>
      </c>
      <c r="BI51" s="71" t="n">
        <f aca="false">SUM(BI67:BI70)</f>
        <v>0</v>
      </c>
      <c r="BJ51" s="71" t="n">
        <f aca="false">SUM(BJ67:BJ70)</f>
        <v>0</v>
      </c>
      <c r="BK51" s="71" t="n">
        <f aca="false">SUM(BK67:BK70)</f>
        <v>0</v>
      </c>
      <c r="BL51" s="71" t="n">
        <f aca="false">SUM(BL67:BL70)</f>
        <v>0</v>
      </c>
      <c r="BM51" s="71" t="n">
        <f aca="false">SUM(BM67:BM70)</f>
        <v>0</v>
      </c>
      <c r="BN51" s="71" t="n">
        <f aca="false">SUM(BN67:BN70)</f>
        <v>0</v>
      </c>
      <c r="BO51" s="71" t="n">
        <f aca="false">SUM(BO67:BO70)</f>
        <v>0</v>
      </c>
      <c r="BP51" s="71" t="n">
        <f aca="false">SUM(BP67:BP70)</f>
        <v>0</v>
      </c>
      <c r="BQ51" s="71" t="n">
        <f aca="false">SUM(BQ67:BQ70)</f>
        <v>0</v>
      </c>
      <c r="BR51" s="71" t="n">
        <f aca="false">SUM(BR67:BR70)</f>
        <v>0</v>
      </c>
      <c r="BS51" s="71" t="n">
        <f aca="false">SUM(BS67:BS70)</f>
        <v>0</v>
      </c>
      <c r="BT51" s="71" t="n">
        <f aca="false">SUM(BT67:BT70)</f>
        <v>0</v>
      </c>
      <c r="BU51" s="71" t="n">
        <f aca="false">SUM(BU67:BU70)</f>
        <v>0</v>
      </c>
      <c r="BV51" s="71" t="n">
        <f aca="false">SUM(BV67:BV70)</f>
        <v>0</v>
      </c>
      <c r="BW51" s="71" t="n">
        <f aca="false">SUM(BW67:BW70)</f>
        <v>0</v>
      </c>
      <c r="BX51" s="71" t="n">
        <f aca="false">SUM(BX67:BX70)</f>
        <v>0</v>
      </c>
      <c r="BY51" s="71" t="n">
        <f aca="false">SUM(BY67:BY70)</f>
        <v>0</v>
      </c>
      <c r="BZ51" s="71" t="n">
        <f aca="false">SUM(BZ67:BZ70)</f>
        <v>0</v>
      </c>
      <c r="CA51" s="71" t="n">
        <f aca="false">SUM(CA67:CA70)</f>
        <v>0</v>
      </c>
      <c r="CB51" s="71" t="n">
        <f aca="false">SUM(CB67:CB70)</f>
        <v>0</v>
      </c>
      <c r="CC51" s="71" t="n">
        <f aca="false">SUM(CC67:CC70)</f>
        <v>0</v>
      </c>
      <c r="CD51" s="71" t="n">
        <f aca="false">SUM(CD67:CD70)</f>
        <v>0</v>
      </c>
      <c r="CE51" s="71" t="n">
        <f aca="false">SUM(CE67:CE70)</f>
        <v>0</v>
      </c>
      <c r="CF51" s="71" t="n">
        <f aca="false">SUM(CF67:CF70)</f>
        <v>0</v>
      </c>
      <c r="CG51" s="71" t="n">
        <f aca="false">SUM(CG67:CG70)</f>
        <v>0</v>
      </c>
      <c r="CH51" s="71" t="n">
        <f aca="false">SUM(CH67:CH70)</f>
        <v>0</v>
      </c>
      <c r="CI51" s="71" t="n">
        <f aca="false">SUM(CI67:CI70)</f>
        <v>0</v>
      </c>
    </row>
    <row r="52" customFormat="false" ht="14.1" hidden="false" customHeight="true" outlineLevel="0" collapsed="false">
      <c r="L52" s="67" t="n">
        <v>4</v>
      </c>
      <c r="M52" s="70" t="s">
        <v>67</v>
      </c>
      <c r="N52" s="71" t="n">
        <f aca="false">SUM(N71:N73)</f>
        <v>0</v>
      </c>
      <c r="O52" s="71" t="n">
        <f aca="false">SUM(O71:O73)</f>
        <v>0</v>
      </c>
      <c r="P52" s="71" t="n">
        <f aca="false">SUM(P71:P73)</f>
        <v>0</v>
      </c>
      <c r="Q52" s="71" t="n">
        <f aca="false">SUM(Q71:Q73)</f>
        <v>0</v>
      </c>
      <c r="R52" s="71" t="n">
        <f aca="false">SUM(R71:R73)</f>
        <v>0</v>
      </c>
      <c r="S52" s="71" t="n">
        <f aca="false">SUM(S71:S73)</f>
        <v>0</v>
      </c>
      <c r="T52" s="71" t="n">
        <f aca="false">SUM(T71:T73)</f>
        <v>0</v>
      </c>
      <c r="U52" s="71" t="n">
        <f aca="false">SUM(U71:U73)</f>
        <v>0</v>
      </c>
      <c r="V52" s="71" t="n">
        <f aca="false">SUM(V71:V73)</f>
        <v>0</v>
      </c>
      <c r="W52" s="71" t="n">
        <f aca="false">SUM(W71:W73)</f>
        <v>0</v>
      </c>
      <c r="X52" s="71" t="n">
        <f aca="false">SUM(X71:X73)</f>
        <v>0</v>
      </c>
      <c r="Y52" s="71" t="n">
        <f aca="false">SUM(Y71:Y73)</f>
        <v>0</v>
      </c>
      <c r="Z52" s="71" t="n">
        <f aca="false">SUM(Z71:Z73)</f>
        <v>0</v>
      </c>
      <c r="AA52" s="71" t="n">
        <f aca="false">SUM(AA71:AA73)</f>
        <v>0</v>
      </c>
      <c r="AB52" s="71" t="n">
        <f aca="false">SUM(AB71:AB73)</f>
        <v>0</v>
      </c>
      <c r="AC52" s="71" t="n">
        <f aca="false">SUM(AC71:AC73)</f>
        <v>0</v>
      </c>
      <c r="AD52" s="71" t="n">
        <f aca="false">SUM(AD71:AD73)</f>
        <v>0</v>
      </c>
      <c r="AE52" s="71" t="n">
        <f aca="false">SUM(AE71:AE73)</f>
        <v>0</v>
      </c>
      <c r="AF52" s="71" t="n">
        <f aca="false">SUM(AF71:AF73)</f>
        <v>0</v>
      </c>
      <c r="AG52" s="71" t="n">
        <f aca="false">SUM(AG71:AG73)</f>
        <v>0</v>
      </c>
      <c r="AH52" s="71" t="n">
        <f aca="false">SUM(AH71:AH73)</f>
        <v>0</v>
      </c>
      <c r="AI52" s="71" t="n">
        <f aca="false">SUM(AI71:AI73)</f>
        <v>0</v>
      </c>
      <c r="AJ52" s="71" t="n">
        <f aca="false">SUM(AJ71:AJ73)</f>
        <v>0</v>
      </c>
      <c r="AK52" s="71" t="n">
        <f aca="false">SUM(AK71:AK73)</f>
        <v>0</v>
      </c>
      <c r="AL52" s="71" t="n">
        <f aca="false">SUM(AL71:AL73)</f>
        <v>0</v>
      </c>
      <c r="AM52" s="71" t="n">
        <f aca="false">SUM(AM71:AM73)</f>
        <v>0</v>
      </c>
      <c r="AN52" s="71" t="n">
        <f aca="false">SUM(AN71:AN73)</f>
        <v>0</v>
      </c>
      <c r="AO52" s="71" t="n">
        <f aca="false">SUM(AO71:AO73)</f>
        <v>0</v>
      </c>
      <c r="AP52" s="71" t="n">
        <f aca="false">SUM(AP71:AP73)</f>
        <v>0</v>
      </c>
      <c r="AQ52" s="71" t="n">
        <f aca="false">SUM(AQ71:AQ73)</f>
        <v>0</v>
      </c>
      <c r="AR52" s="71" t="n">
        <f aca="false">SUM(AR71:AR73)</f>
        <v>0</v>
      </c>
      <c r="AS52" s="71" t="n">
        <f aca="false">SUM(AS71:AS73)</f>
        <v>0</v>
      </c>
      <c r="AT52" s="71" t="n">
        <f aca="false">SUM(AT71:AT73)</f>
        <v>0</v>
      </c>
      <c r="AU52" s="71" t="n">
        <f aca="false">SUM(AU71:AU73)</f>
        <v>0</v>
      </c>
      <c r="AV52" s="71" t="n">
        <f aca="false">SUM(AV71:AV73)</f>
        <v>0</v>
      </c>
      <c r="AW52" s="71" t="n">
        <f aca="false">SUM(AW71:AW73)</f>
        <v>0</v>
      </c>
      <c r="AX52" s="71" t="n">
        <f aca="false">SUM(AX71:AX73)</f>
        <v>0</v>
      </c>
      <c r="AY52" s="71" t="n">
        <f aca="false">SUM(AY71:AY73)</f>
        <v>0</v>
      </c>
      <c r="AZ52" s="71" t="n">
        <f aca="false">SUM(AZ71:AZ73)</f>
        <v>0</v>
      </c>
      <c r="BA52" s="71" t="n">
        <f aca="false">SUM(BA71:BA73)</f>
        <v>0</v>
      </c>
      <c r="BB52" s="71" t="n">
        <f aca="false">SUM(BB71:BB73)</f>
        <v>0</v>
      </c>
      <c r="BC52" s="71" t="n">
        <f aca="false">SUM(BC71:BC73)</f>
        <v>0</v>
      </c>
      <c r="BD52" s="71" t="n">
        <f aca="false">SUM(BD71:BD73)</f>
        <v>0</v>
      </c>
      <c r="BE52" s="71" t="n">
        <f aca="false">SUM(BE71:BE73)</f>
        <v>0</v>
      </c>
      <c r="BF52" s="71" t="n">
        <f aca="false">SUM(BF71:BF73)</f>
        <v>0</v>
      </c>
      <c r="BG52" s="71" t="n">
        <f aca="false">SUM(BG71:BG73)</f>
        <v>0</v>
      </c>
      <c r="BH52" s="71" t="n">
        <f aca="false">SUM(BH71:BH73)</f>
        <v>0</v>
      </c>
      <c r="BI52" s="71" t="n">
        <f aca="false">SUM(BI71:BI73)</f>
        <v>0</v>
      </c>
      <c r="BJ52" s="71" t="n">
        <f aca="false">SUM(BJ71:BJ73)</f>
        <v>0</v>
      </c>
      <c r="BK52" s="71" t="n">
        <f aca="false">SUM(BK71:BK73)</f>
        <v>0</v>
      </c>
      <c r="BL52" s="71" t="n">
        <f aca="false">SUM(BL71:BL73)</f>
        <v>0</v>
      </c>
      <c r="BM52" s="71" t="n">
        <f aca="false">SUM(BM71:BM73)</f>
        <v>0</v>
      </c>
      <c r="BN52" s="71" t="n">
        <f aca="false">SUM(BN71:BN73)</f>
        <v>0</v>
      </c>
      <c r="BO52" s="71" t="n">
        <f aca="false">SUM(BO71:BO73)</f>
        <v>0</v>
      </c>
      <c r="BP52" s="71" t="n">
        <f aca="false">SUM(BP71:BP73)</f>
        <v>0</v>
      </c>
      <c r="BQ52" s="71" t="n">
        <f aca="false">SUM(BQ71:BQ73)</f>
        <v>0</v>
      </c>
      <c r="BR52" s="71" t="n">
        <f aca="false">SUM(BR71:BR73)</f>
        <v>0</v>
      </c>
      <c r="BS52" s="71" t="n">
        <f aca="false">SUM(BS71:BS73)</f>
        <v>0</v>
      </c>
      <c r="BT52" s="71" t="n">
        <f aca="false">SUM(BT71:BT73)</f>
        <v>0</v>
      </c>
      <c r="BU52" s="71" t="n">
        <f aca="false">SUM(BU71:BU73)</f>
        <v>0</v>
      </c>
      <c r="BV52" s="71" t="n">
        <f aca="false">SUM(BV71:BV73)</f>
        <v>0</v>
      </c>
      <c r="BW52" s="71" t="n">
        <f aca="false">SUM(BW71:BW73)</f>
        <v>0</v>
      </c>
      <c r="BX52" s="71" t="n">
        <f aca="false">SUM(BX71:BX73)</f>
        <v>0</v>
      </c>
      <c r="BY52" s="71" t="n">
        <f aca="false">SUM(BY71:BY73)</f>
        <v>0</v>
      </c>
      <c r="BZ52" s="71" t="n">
        <f aca="false">SUM(BZ71:BZ73)</f>
        <v>0</v>
      </c>
      <c r="CA52" s="71" t="n">
        <f aca="false">SUM(CA71:CA73)</f>
        <v>0</v>
      </c>
      <c r="CB52" s="71" t="n">
        <f aca="false">SUM(CB71:CB73)</f>
        <v>0</v>
      </c>
      <c r="CC52" s="71" t="n">
        <f aca="false">SUM(CC71:CC73)</f>
        <v>0</v>
      </c>
      <c r="CD52" s="71" t="n">
        <f aca="false">SUM(CD71:CD73)</f>
        <v>0</v>
      </c>
      <c r="CE52" s="71" t="n">
        <f aca="false">SUM(CE71:CE73)</f>
        <v>0</v>
      </c>
      <c r="CF52" s="71" t="n">
        <f aca="false">SUM(CF71:CF73)</f>
        <v>0</v>
      </c>
      <c r="CG52" s="71" t="n">
        <f aca="false">SUM(CG71:CG73)</f>
        <v>0</v>
      </c>
      <c r="CH52" s="71" t="n">
        <f aca="false">SUM(CH71:CH73)</f>
        <v>0</v>
      </c>
      <c r="CI52" s="71" t="n">
        <f aca="false">SUM(CI71:CI73)</f>
        <v>0</v>
      </c>
    </row>
    <row r="53" customFormat="false" ht="14.1" hidden="false" customHeight="true" outlineLevel="0" collapsed="false">
      <c r="L53" s="67" t="n">
        <v>5</v>
      </c>
      <c r="M53" s="70" t="s">
        <v>68</v>
      </c>
      <c r="N53" s="71" t="n">
        <f aca="false">SUM(N74:N76)</f>
        <v>0</v>
      </c>
      <c r="O53" s="71" t="n">
        <f aca="false">SUM(O74:O76)</f>
        <v>0</v>
      </c>
      <c r="P53" s="71" t="n">
        <f aca="false">SUM(P74:P76)</f>
        <v>0</v>
      </c>
      <c r="Q53" s="71" t="n">
        <f aca="false">SUM(Q74:Q76)</f>
        <v>0</v>
      </c>
      <c r="R53" s="71" t="n">
        <f aca="false">SUM(R74:R76)</f>
        <v>0</v>
      </c>
      <c r="S53" s="71" t="n">
        <f aca="false">SUM(S74:S76)</f>
        <v>0</v>
      </c>
      <c r="T53" s="71" t="n">
        <f aca="false">SUM(T74:T76)</f>
        <v>0</v>
      </c>
      <c r="U53" s="71" t="n">
        <f aca="false">SUM(U74:U76)</f>
        <v>0</v>
      </c>
      <c r="V53" s="71" t="n">
        <f aca="false">SUM(V74:V76)</f>
        <v>0</v>
      </c>
      <c r="W53" s="71" t="n">
        <f aca="false">SUM(W74:W76)</f>
        <v>0</v>
      </c>
      <c r="X53" s="71" t="n">
        <f aca="false">SUM(X74:X76)</f>
        <v>0</v>
      </c>
      <c r="Y53" s="71" t="n">
        <f aca="false">SUM(Y74:Y76)</f>
        <v>0</v>
      </c>
      <c r="Z53" s="71" t="n">
        <f aca="false">SUM(Z74:Z76)</f>
        <v>0</v>
      </c>
      <c r="AA53" s="71" t="n">
        <f aca="false">SUM(AA74:AA76)</f>
        <v>0</v>
      </c>
      <c r="AB53" s="71" t="n">
        <f aca="false">SUM(AB74:AB76)</f>
        <v>0</v>
      </c>
      <c r="AC53" s="71" t="n">
        <f aca="false">SUM(AC74:AC76)</f>
        <v>0</v>
      </c>
      <c r="AD53" s="71" t="n">
        <f aca="false">SUM(AD74:AD76)</f>
        <v>0</v>
      </c>
      <c r="AE53" s="71" t="n">
        <f aca="false">SUM(AE74:AE76)</f>
        <v>0</v>
      </c>
      <c r="AF53" s="71" t="n">
        <f aca="false">SUM(AF74:AF76)</f>
        <v>0</v>
      </c>
      <c r="AG53" s="71" t="n">
        <f aca="false">SUM(AG74:AG76)</f>
        <v>0</v>
      </c>
      <c r="AH53" s="71" t="n">
        <f aca="false">SUM(AH74:AH76)</f>
        <v>0</v>
      </c>
      <c r="AI53" s="71" t="n">
        <f aca="false">SUM(AI74:AI76)</f>
        <v>0</v>
      </c>
      <c r="AJ53" s="71" t="n">
        <f aca="false">SUM(AJ74:AJ76)</f>
        <v>0</v>
      </c>
      <c r="AK53" s="71" t="n">
        <f aca="false">SUM(AK74:AK76)</f>
        <v>0</v>
      </c>
      <c r="AL53" s="71" t="n">
        <f aca="false">SUM(AL74:AL76)</f>
        <v>0</v>
      </c>
      <c r="AM53" s="71" t="n">
        <f aca="false">SUM(AM74:AM76)</f>
        <v>0</v>
      </c>
      <c r="AN53" s="71" t="n">
        <f aca="false">SUM(AN74:AN76)</f>
        <v>0</v>
      </c>
      <c r="AO53" s="71" t="n">
        <f aca="false">SUM(AO74:AO76)</f>
        <v>0</v>
      </c>
      <c r="AP53" s="71" t="n">
        <f aca="false">SUM(AP74:AP76)</f>
        <v>0</v>
      </c>
      <c r="AQ53" s="71" t="n">
        <f aca="false">SUM(AQ74:AQ76)</f>
        <v>0</v>
      </c>
      <c r="AR53" s="71" t="n">
        <f aca="false">SUM(AR74:AR76)</f>
        <v>0</v>
      </c>
      <c r="AS53" s="71" t="n">
        <f aca="false">SUM(AS74:AS76)</f>
        <v>0</v>
      </c>
      <c r="AT53" s="71" t="n">
        <f aca="false">SUM(AT74:AT76)</f>
        <v>0</v>
      </c>
      <c r="AU53" s="71" t="n">
        <f aca="false">SUM(AU74:AU76)</f>
        <v>0</v>
      </c>
      <c r="AV53" s="71" t="n">
        <f aca="false">SUM(AV74:AV76)</f>
        <v>0</v>
      </c>
      <c r="AW53" s="71" t="n">
        <f aca="false">SUM(AW74:AW76)</f>
        <v>0</v>
      </c>
      <c r="AX53" s="71" t="n">
        <f aca="false">SUM(AX74:AX76)</f>
        <v>0</v>
      </c>
      <c r="AY53" s="71" t="n">
        <f aca="false">SUM(AY74:AY76)</f>
        <v>0</v>
      </c>
      <c r="AZ53" s="71" t="n">
        <f aca="false">SUM(AZ74:AZ76)</f>
        <v>0</v>
      </c>
      <c r="BA53" s="71" t="n">
        <f aca="false">SUM(BA74:BA76)</f>
        <v>0</v>
      </c>
      <c r="BB53" s="71" t="n">
        <f aca="false">SUM(BB74:BB76)</f>
        <v>0</v>
      </c>
      <c r="BC53" s="71" t="n">
        <f aca="false">SUM(BC74:BC76)</f>
        <v>0</v>
      </c>
      <c r="BD53" s="71" t="n">
        <f aca="false">SUM(BD74:BD76)</f>
        <v>0</v>
      </c>
      <c r="BE53" s="71" t="n">
        <f aca="false">SUM(BE74:BE76)</f>
        <v>0</v>
      </c>
      <c r="BF53" s="71" t="n">
        <f aca="false">SUM(BF74:BF76)</f>
        <v>0</v>
      </c>
      <c r="BG53" s="71" t="n">
        <f aca="false">SUM(BG74:BG76)</f>
        <v>0</v>
      </c>
      <c r="BH53" s="71" t="n">
        <f aca="false">SUM(BH74:BH76)</f>
        <v>0</v>
      </c>
      <c r="BI53" s="71" t="n">
        <f aca="false">SUM(BI74:BI76)</f>
        <v>0</v>
      </c>
      <c r="BJ53" s="71" t="n">
        <f aca="false">SUM(BJ74:BJ76)</f>
        <v>0</v>
      </c>
      <c r="BK53" s="71" t="n">
        <f aca="false">SUM(BK74:BK76)</f>
        <v>0</v>
      </c>
      <c r="BL53" s="71" t="n">
        <f aca="false">SUM(BL74:BL76)</f>
        <v>0</v>
      </c>
      <c r="BM53" s="71" t="n">
        <f aca="false">SUM(BM74:BM76)</f>
        <v>0</v>
      </c>
      <c r="BN53" s="71" t="n">
        <f aca="false">SUM(BN74:BN76)</f>
        <v>0</v>
      </c>
      <c r="BO53" s="71" t="n">
        <f aca="false">SUM(BO74:BO76)</f>
        <v>0</v>
      </c>
      <c r="BP53" s="71" t="n">
        <f aca="false">SUM(BP74:BP76)</f>
        <v>0</v>
      </c>
      <c r="BQ53" s="71" t="n">
        <f aca="false">SUM(BQ74:BQ76)</f>
        <v>0</v>
      </c>
      <c r="BR53" s="71" t="n">
        <f aca="false">SUM(BR74:BR76)</f>
        <v>0</v>
      </c>
      <c r="BS53" s="71" t="n">
        <f aca="false">SUM(BS74:BS76)</f>
        <v>0</v>
      </c>
      <c r="BT53" s="71" t="n">
        <f aca="false">SUM(BT74:BT76)</f>
        <v>0</v>
      </c>
      <c r="BU53" s="71" t="n">
        <f aca="false">SUM(BU74:BU76)</f>
        <v>0</v>
      </c>
      <c r="BV53" s="71" t="n">
        <f aca="false">SUM(BV74:BV76)</f>
        <v>0</v>
      </c>
      <c r="BW53" s="71" t="n">
        <f aca="false">SUM(BW74:BW76)</f>
        <v>0</v>
      </c>
      <c r="BX53" s="71" t="n">
        <f aca="false">SUM(BX74:BX76)</f>
        <v>0</v>
      </c>
      <c r="BY53" s="71" t="n">
        <f aca="false">SUM(BY74:BY76)</f>
        <v>0</v>
      </c>
      <c r="BZ53" s="71" t="n">
        <f aca="false">SUM(BZ74:BZ76)</f>
        <v>0</v>
      </c>
      <c r="CA53" s="71" t="n">
        <f aca="false">SUM(CA74:CA76)</f>
        <v>0</v>
      </c>
      <c r="CB53" s="71" t="n">
        <f aca="false">SUM(CB74:CB76)</f>
        <v>0</v>
      </c>
      <c r="CC53" s="71" t="n">
        <f aca="false">SUM(CC74:CC76)</f>
        <v>0</v>
      </c>
      <c r="CD53" s="71" t="n">
        <f aca="false">SUM(CD74:CD76)</f>
        <v>0</v>
      </c>
      <c r="CE53" s="71" t="n">
        <f aca="false">SUM(CE74:CE76)</f>
        <v>0</v>
      </c>
      <c r="CF53" s="71" t="n">
        <f aca="false">SUM(CF74:CF76)</f>
        <v>0</v>
      </c>
      <c r="CG53" s="71" t="n">
        <f aca="false">SUM(CG74:CG76)</f>
        <v>0</v>
      </c>
      <c r="CH53" s="71" t="n">
        <f aca="false">SUM(CH74:CH76)</f>
        <v>0</v>
      </c>
      <c r="CI53" s="71" t="n">
        <f aca="false">SUM(CI74:CI76)</f>
        <v>0</v>
      </c>
    </row>
    <row r="54" customFormat="false" ht="14.1" hidden="false" customHeight="true" outlineLevel="0" collapsed="false">
      <c r="L54" s="67" t="n">
        <v>6</v>
      </c>
      <c r="M54" s="70" t="s">
        <v>69</v>
      </c>
      <c r="N54" s="71" t="n">
        <f aca="false">SUM(N77:N80)</f>
        <v>0</v>
      </c>
      <c r="O54" s="71" t="n">
        <f aca="false">SUM(O77:O80)</f>
        <v>0</v>
      </c>
      <c r="P54" s="71" t="n">
        <f aca="false">SUM(P77:P80)</f>
        <v>0</v>
      </c>
      <c r="Q54" s="71" t="n">
        <f aca="false">SUM(Q77:Q80)</f>
        <v>0</v>
      </c>
      <c r="R54" s="71" t="n">
        <f aca="false">SUM(R77:R80)</f>
        <v>0</v>
      </c>
      <c r="S54" s="71" t="n">
        <f aca="false">SUM(S77:S80)</f>
        <v>0</v>
      </c>
      <c r="T54" s="71" t="n">
        <f aca="false">SUM(T77:T80)</f>
        <v>0</v>
      </c>
      <c r="U54" s="71" t="n">
        <f aca="false">SUM(U77:U80)</f>
        <v>0</v>
      </c>
      <c r="V54" s="71" t="n">
        <f aca="false">SUM(V77:V80)</f>
        <v>0</v>
      </c>
      <c r="W54" s="71" t="n">
        <f aca="false">SUM(W77:W80)</f>
        <v>0</v>
      </c>
      <c r="X54" s="71" t="n">
        <f aca="false">SUM(X77:X80)</f>
        <v>0</v>
      </c>
      <c r="Y54" s="71" t="n">
        <f aca="false">SUM(Y77:Y80)</f>
        <v>0</v>
      </c>
      <c r="Z54" s="71" t="n">
        <f aca="false">SUM(Z77:Z80)</f>
        <v>0</v>
      </c>
      <c r="AA54" s="71" t="n">
        <f aca="false">SUM(AA77:AA80)</f>
        <v>0</v>
      </c>
      <c r="AB54" s="71" t="n">
        <f aca="false">SUM(AB77:AB80)</f>
        <v>0</v>
      </c>
      <c r="AC54" s="71" t="n">
        <f aca="false">SUM(AC77:AC80)</f>
        <v>0</v>
      </c>
      <c r="AD54" s="71" t="n">
        <f aca="false">SUM(AD77:AD80)</f>
        <v>0</v>
      </c>
      <c r="AE54" s="71" t="n">
        <f aca="false">SUM(AE77:AE80)</f>
        <v>0</v>
      </c>
      <c r="AF54" s="71" t="n">
        <f aca="false">SUM(AF77:AF80)</f>
        <v>0</v>
      </c>
      <c r="AG54" s="71" t="n">
        <f aca="false">SUM(AG77:AG80)</f>
        <v>0</v>
      </c>
      <c r="AH54" s="71" t="n">
        <f aca="false">SUM(AH77:AH80)</f>
        <v>0</v>
      </c>
      <c r="AI54" s="71" t="n">
        <f aca="false">SUM(AI77:AI80)</f>
        <v>0</v>
      </c>
      <c r="AJ54" s="71" t="n">
        <f aca="false">SUM(AJ77:AJ80)</f>
        <v>0</v>
      </c>
      <c r="AK54" s="71" t="n">
        <f aca="false">SUM(AK77:AK80)</f>
        <v>0</v>
      </c>
      <c r="AL54" s="71" t="n">
        <f aca="false">SUM(AL77:AL80)</f>
        <v>0</v>
      </c>
      <c r="AM54" s="71" t="n">
        <f aca="false">SUM(AM77:AM80)</f>
        <v>0</v>
      </c>
      <c r="AN54" s="71" t="n">
        <f aca="false">SUM(AN77:AN80)</f>
        <v>0</v>
      </c>
      <c r="AO54" s="71" t="n">
        <f aca="false">SUM(AO77:AO80)</f>
        <v>0</v>
      </c>
      <c r="AP54" s="71" t="n">
        <f aca="false">SUM(AP77:AP80)</f>
        <v>0</v>
      </c>
      <c r="AQ54" s="71" t="n">
        <f aca="false">SUM(AQ77:AQ80)</f>
        <v>0</v>
      </c>
      <c r="AR54" s="71" t="n">
        <f aca="false">SUM(AR77:AR80)</f>
        <v>0</v>
      </c>
      <c r="AS54" s="71" t="n">
        <f aca="false">SUM(AS77:AS80)</f>
        <v>0</v>
      </c>
      <c r="AT54" s="71" t="n">
        <f aca="false">SUM(AT77:AT80)</f>
        <v>0</v>
      </c>
      <c r="AU54" s="71" t="n">
        <f aca="false">SUM(AU77:AU80)</f>
        <v>0</v>
      </c>
      <c r="AV54" s="71" t="n">
        <f aca="false">SUM(AV77:AV80)</f>
        <v>0</v>
      </c>
      <c r="AW54" s="71" t="n">
        <f aca="false">SUM(AW77:AW80)</f>
        <v>0</v>
      </c>
      <c r="AX54" s="71" t="n">
        <f aca="false">SUM(AX77:AX80)</f>
        <v>0</v>
      </c>
      <c r="AY54" s="71" t="n">
        <f aca="false">SUM(AY77:AY80)</f>
        <v>0</v>
      </c>
      <c r="AZ54" s="71" t="n">
        <f aca="false">SUM(AZ77:AZ80)</f>
        <v>0</v>
      </c>
      <c r="BA54" s="71" t="n">
        <f aca="false">SUM(BA77:BA80)</f>
        <v>0</v>
      </c>
      <c r="BB54" s="71" t="n">
        <f aca="false">SUM(BB77:BB80)</f>
        <v>0</v>
      </c>
      <c r="BC54" s="71" t="n">
        <f aca="false">SUM(BC77:BC80)</f>
        <v>0</v>
      </c>
      <c r="BD54" s="71" t="n">
        <f aca="false">SUM(BD77:BD80)</f>
        <v>0</v>
      </c>
      <c r="BE54" s="71" t="n">
        <f aca="false">SUM(BE77:BE80)</f>
        <v>0</v>
      </c>
      <c r="BF54" s="71" t="n">
        <f aca="false">SUM(BF77:BF80)</f>
        <v>0</v>
      </c>
      <c r="BG54" s="71" t="n">
        <f aca="false">SUM(BG77:BG80)</f>
        <v>0</v>
      </c>
      <c r="BH54" s="71" t="n">
        <f aca="false">SUM(BH77:BH80)</f>
        <v>0</v>
      </c>
      <c r="BI54" s="71" t="n">
        <f aca="false">SUM(BI77:BI80)</f>
        <v>0</v>
      </c>
      <c r="BJ54" s="71" t="n">
        <f aca="false">SUM(BJ77:BJ80)</f>
        <v>0</v>
      </c>
      <c r="BK54" s="71" t="n">
        <f aca="false">SUM(BK77:BK80)</f>
        <v>0</v>
      </c>
      <c r="BL54" s="71" t="n">
        <f aca="false">SUM(BL77:BL80)</f>
        <v>0</v>
      </c>
      <c r="BM54" s="71" t="n">
        <f aca="false">SUM(BM77:BM80)</f>
        <v>0</v>
      </c>
      <c r="BN54" s="71" t="n">
        <f aca="false">SUM(BN77:BN80)</f>
        <v>0</v>
      </c>
      <c r="BO54" s="71" t="n">
        <f aca="false">SUM(BO77:BO80)</f>
        <v>0</v>
      </c>
      <c r="BP54" s="71" t="n">
        <f aca="false">SUM(BP77:BP80)</f>
        <v>0</v>
      </c>
      <c r="BQ54" s="71" t="n">
        <f aca="false">SUM(BQ77:BQ80)</f>
        <v>0</v>
      </c>
      <c r="BR54" s="71" t="n">
        <f aca="false">SUM(BR77:BR80)</f>
        <v>0</v>
      </c>
      <c r="BS54" s="71" t="n">
        <f aca="false">SUM(BS77:BS80)</f>
        <v>0</v>
      </c>
      <c r="BT54" s="71" t="n">
        <f aca="false">SUM(BT77:BT80)</f>
        <v>0</v>
      </c>
      <c r="BU54" s="71" t="n">
        <f aca="false">SUM(BU77:BU80)</f>
        <v>0</v>
      </c>
      <c r="BV54" s="71" t="n">
        <f aca="false">SUM(BV77:BV80)</f>
        <v>0</v>
      </c>
      <c r="BW54" s="71" t="n">
        <f aca="false">SUM(BW77:BW80)</f>
        <v>0</v>
      </c>
      <c r="BX54" s="71" t="n">
        <f aca="false">SUM(BX77:BX80)</f>
        <v>0</v>
      </c>
      <c r="BY54" s="71" t="n">
        <f aca="false">SUM(BY77:BY80)</f>
        <v>0</v>
      </c>
      <c r="BZ54" s="71" t="n">
        <f aca="false">SUM(BZ77:BZ80)</f>
        <v>0</v>
      </c>
      <c r="CA54" s="71" t="n">
        <f aca="false">SUM(CA77:CA80)</f>
        <v>0</v>
      </c>
      <c r="CB54" s="71" t="n">
        <f aca="false">SUM(CB77:CB80)</f>
        <v>0</v>
      </c>
      <c r="CC54" s="71" t="n">
        <f aca="false">SUM(CC77:CC80)</f>
        <v>0</v>
      </c>
      <c r="CD54" s="71" t="n">
        <f aca="false">SUM(CD77:CD80)</f>
        <v>0</v>
      </c>
      <c r="CE54" s="71" t="n">
        <f aca="false">SUM(CE77:CE80)</f>
        <v>0</v>
      </c>
      <c r="CF54" s="71" t="n">
        <f aca="false">SUM(CF77:CF80)</f>
        <v>0</v>
      </c>
      <c r="CG54" s="71" t="n">
        <f aca="false">SUM(CG77:CG80)</f>
        <v>0</v>
      </c>
      <c r="CH54" s="71" t="n">
        <f aca="false">SUM(CH77:CH80)</f>
        <v>0</v>
      </c>
      <c r="CI54" s="71" t="n">
        <f aca="false">SUM(CI77:CI80)</f>
        <v>0</v>
      </c>
    </row>
    <row r="55" customFormat="false" ht="14.1" hidden="false" customHeight="true" outlineLevel="0" collapsed="false">
      <c r="L55" s="67" t="n">
        <v>7</v>
      </c>
      <c r="M55" s="72" t="s">
        <v>70</v>
      </c>
      <c r="N55" s="73" t="n">
        <f aca="false">SUM(N81:N86)</f>
        <v>0</v>
      </c>
      <c r="O55" s="73" t="n">
        <f aca="false">SUM(O81:O86)</f>
        <v>0</v>
      </c>
      <c r="P55" s="73" t="n">
        <f aca="false">SUM(P81:P86)</f>
        <v>0</v>
      </c>
      <c r="Q55" s="73" t="n">
        <f aca="false">SUM(Q81:Q86)</f>
        <v>0</v>
      </c>
      <c r="R55" s="73" t="n">
        <f aca="false">SUM(R81:R86)</f>
        <v>0</v>
      </c>
      <c r="S55" s="73" t="n">
        <f aca="false">SUM(S81:S86)</f>
        <v>0</v>
      </c>
      <c r="T55" s="73" t="n">
        <f aca="false">SUM(T81:T86)</f>
        <v>0</v>
      </c>
      <c r="U55" s="73" t="n">
        <f aca="false">SUM(U81:U86)</f>
        <v>0</v>
      </c>
      <c r="V55" s="73" t="n">
        <f aca="false">SUM(V81:V86)</f>
        <v>0</v>
      </c>
      <c r="W55" s="73" t="n">
        <f aca="false">SUM(W81:W86)</f>
        <v>0</v>
      </c>
      <c r="X55" s="73" t="n">
        <f aca="false">SUM(X81:X86)</f>
        <v>0</v>
      </c>
      <c r="Y55" s="73" t="n">
        <f aca="false">SUM(Y81:Y86)</f>
        <v>0</v>
      </c>
      <c r="Z55" s="73" t="n">
        <f aca="false">SUM(Z81:Z86)</f>
        <v>0</v>
      </c>
      <c r="AA55" s="73" t="n">
        <f aca="false">SUM(AA81:AA86)</f>
        <v>0</v>
      </c>
      <c r="AB55" s="73" t="n">
        <f aca="false">SUM(AB81:AB86)</f>
        <v>0</v>
      </c>
      <c r="AC55" s="73" t="n">
        <f aca="false">SUM(AC81:AC86)</f>
        <v>0</v>
      </c>
      <c r="AD55" s="73" t="n">
        <f aca="false">SUM(AD81:AD86)</f>
        <v>0</v>
      </c>
      <c r="AE55" s="73" t="n">
        <f aca="false">SUM(AE81:AE86)</f>
        <v>0</v>
      </c>
      <c r="AF55" s="73" t="n">
        <f aca="false">SUM(AF81:AF86)</f>
        <v>0</v>
      </c>
      <c r="AG55" s="73" t="n">
        <f aca="false">SUM(AG81:AG86)</f>
        <v>0</v>
      </c>
      <c r="AH55" s="73" t="n">
        <f aca="false">SUM(AH81:AH86)</f>
        <v>0</v>
      </c>
      <c r="AI55" s="73" t="n">
        <f aca="false">SUM(AI81:AI86)</f>
        <v>0</v>
      </c>
      <c r="AJ55" s="73" t="n">
        <f aca="false">SUM(AJ81:AJ86)</f>
        <v>0</v>
      </c>
      <c r="AK55" s="73" t="n">
        <f aca="false">SUM(AK81:AK86)</f>
        <v>0</v>
      </c>
      <c r="AL55" s="73" t="n">
        <f aca="false">SUM(AL81:AL86)</f>
        <v>0</v>
      </c>
      <c r="AM55" s="73" t="n">
        <f aca="false">SUM(AM81:AM86)</f>
        <v>0</v>
      </c>
      <c r="AN55" s="73" t="n">
        <f aca="false">SUM(AN81:AN86)</f>
        <v>0</v>
      </c>
      <c r="AO55" s="73" t="n">
        <f aca="false">SUM(AO81:AO86)</f>
        <v>0</v>
      </c>
      <c r="AP55" s="73" t="n">
        <f aca="false">SUM(AP81:AP86)</f>
        <v>0</v>
      </c>
      <c r="AQ55" s="73" t="n">
        <f aca="false">SUM(AQ81:AQ86)</f>
        <v>0</v>
      </c>
      <c r="AR55" s="73" t="n">
        <f aca="false">SUM(AR81:AR86)</f>
        <v>0</v>
      </c>
      <c r="AS55" s="73" t="n">
        <f aca="false">SUM(AS81:AS86)</f>
        <v>0</v>
      </c>
      <c r="AT55" s="73" t="n">
        <f aca="false">SUM(AT81:AT86)</f>
        <v>0</v>
      </c>
      <c r="AU55" s="73" t="n">
        <f aca="false">SUM(AU81:AU86)</f>
        <v>0</v>
      </c>
      <c r="AV55" s="73" t="n">
        <f aca="false">SUM(AV81:AV86)</f>
        <v>0</v>
      </c>
      <c r="AW55" s="73" t="n">
        <f aca="false">SUM(AW81:AW86)</f>
        <v>0</v>
      </c>
      <c r="AX55" s="73" t="n">
        <f aca="false">SUM(AX81:AX86)</f>
        <v>0</v>
      </c>
      <c r="AY55" s="73" t="n">
        <f aca="false">SUM(AY81:AY86)</f>
        <v>0</v>
      </c>
      <c r="AZ55" s="73" t="n">
        <f aca="false">SUM(AZ81:AZ86)</f>
        <v>0</v>
      </c>
      <c r="BA55" s="73" t="n">
        <f aca="false">SUM(BA81:BA86)</f>
        <v>0</v>
      </c>
      <c r="BB55" s="73" t="n">
        <f aca="false">SUM(BB81:BB86)</f>
        <v>0</v>
      </c>
      <c r="BC55" s="73" t="n">
        <f aca="false">SUM(BC81:BC86)</f>
        <v>0</v>
      </c>
      <c r="BD55" s="73" t="n">
        <f aca="false">SUM(BD81:BD86)</f>
        <v>0</v>
      </c>
      <c r="BE55" s="73" t="n">
        <f aca="false">SUM(BE81:BE86)</f>
        <v>0</v>
      </c>
      <c r="BF55" s="73" t="n">
        <f aca="false">SUM(BF81:BF86)</f>
        <v>0</v>
      </c>
      <c r="BG55" s="73" t="n">
        <f aca="false">SUM(BG81:BG86)</f>
        <v>0</v>
      </c>
      <c r="BH55" s="73" t="n">
        <f aca="false">SUM(BH81:BH86)</f>
        <v>0</v>
      </c>
      <c r="BI55" s="73" t="n">
        <f aca="false">SUM(BI81:BI86)</f>
        <v>0</v>
      </c>
      <c r="BJ55" s="73" t="n">
        <f aca="false">SUM(BJ81:BJ86)</f>
        <v>0</v>
      </c>
      <c r="BK55" s="73" t="n">
        <f aca="false">SUM(BK81:BK86)</f>
        <v>0</v>
      </c>
      <c r="BL55" s="73" t="n">
        <f aca="false">SUM(BL81:BL86)</f>
        <v>0</v>
      </c>
      <c r="BM55" s="73" t="n">
        <f aca="false">SUM(BM81:BM86)</f>
        <v>0</v>
      </c>
      <c r="BN55" s="73" t="n">
        <f aca="false">SUM(BN81:BN86)</f>
        <v>0</v>
      </c>
      <c r="BO55" s="73" t="n">
        <f aca="false">SUM(BO81:BO86)</f>
        <v>0</v>
      </c>
      <c r="BP55" s="73" t="n">
        <f aca="false">SUM(BP81:BP86)</f>
        <v>0</v>
      </c>
      <c r="BQ55" s="73" t="n">
        <f aca="false">SUM(BQ81:BQ86)</f>
        <v>0</v>
      </c>
      <c r="BR55" s="73" t="n">
        <f aca="false">SUM(BR81:BR86)</f>
        <v>0</v>
      </c>
      <c r="BS55" s="73" t="n">
        <f aca="false">SUM(BS81:BS86)</f>
        <v>0</v>
      </c>
      <c r="BT55" s="73" t="n">
        <f aca="false">SUM(BT81:BT86)</f>
        <v>0</v>
      </c>
      <c r="BU55" s="73" t="n">
        <f aca="false">SUM(BU81:BU86)</f>
        <v>0</v>
      </c>
      <c r="BV55" s="73" t="n">
        <f aca="false">SUM(BV81:BV86)</f>
        <v>0</v>
      </c>
      <c r="BW55" s="73" t="n">
        <f aca="false">SUM(BW81:BW86)</f>
        <v>0</v>
      </c>
      <c r="BX55" s="73" t="n">
        <f aca="false">SUM(BX81:BX86)</f>
        <v>0</v>
      </c>
      <c r="BY55" s="73" t="n">
        <f aca="false">SUM(BY81:BY86)</f>
        <v>0</v>
      </c>
      <c r="BZ55" s="73" t="n">
        <f aca="false">SUM(BZ81:BZ86)</f>
        <v>0</v>
      </c>
      <c r="CA55" s="73" t="n">
        <f aca="false">SUM(CA81:CA86)</f>
        <v>0</v>
      </c>
      <c r="CB55" s="73" t="n">
        <f aca="false">SUM(CB81:CB86)</f>
        <v>0</v>
      </c>
      <c r="CC55" s="73" t="n">
        <f aca="false">SUM(CC81:CC86)</f>
        <v>0</v>
      </c>
      <c r="CD55" s="73" t="n">
        <f aca="false">SUM(CD81:CD86)</f>
        <v>0</v>
      </c>
      <c r="CE55" s="73" t="n">
        <f aca="false">SUM(CE81:CE86)</f>
        <v>0</v>
      </c>
      <c r="CF55" s="73" t="n">
        <f aca="false">SUM(CF81:CF86)</f>
        <v>0</v>
      </c>
      <c r="CG55" s="73" t="n">
        <f aca="false">SUM(CG81:CG86)</f>
        <v>0</v>
      </c>
      <c r="CH55" s="73" t="n">
        <f aca="false">SUM(CH81:CH86)</f>
        <v>0</v>
      </c>
      <c r="CI55" s="73" t="n">
        <f aca="false">SUM(CI81:CI86)</f>
        <v>0</v>
      </c>
    </row>
    <row r="56" customFormat="false" ht="14.1" hidden="false" customHeight="true" outlineLevel="0" collapsed="false">
      <c r="L56" s="67" t="n">
        <v>8</v>
      </c>
      <c r="M56" s="72" t="s">
        <v>71</v>
      </c>
      <c r="N56" s="73" t="n">
        <f aca="false">SUM(N87:N91)</f>
        <v>0</v>
      </c>
      <c r="O56" s="73" t="n">
        <f aca="false">SUM(O87:O91)</f>
        <v>0</v>
      </c>
      <c r="P56" s="73" t="n">
        <f aca="false">SUM(P87:P91)</f>
        <v>0</v>
      </c>
      <c r="Q56" s="73" t="n">
        <f aca="false">SUM(Q87:Q91)</f>
        <v>0</v>
      </c>
      <c r="R56" s="73" t="n">
        <f aca="false">SUM(R87:R91)</f>
        <v>0</v>
      </c>
      <c r="S56" s="73" t="n">
        <f aca="false">SUM(S87:S91)</f>
        <v>0</v>
      </c>
      <c r="T56" s="73" t="n">
        <f aca="false">SUM(T87:T91)</f>
        <v>0</v>
      </c>
      <c r="U56" s="73" t="n">
        <f aca="false">SUM(U87:U91)</f>
        <v>0</v>
      </c>
      <c r="V56" s="73" t="n">
        <f aca="false">SUM(V87:V91)</f>
        <v>0</v>
      </c>
      <c r="W56" s="73" t="n">
        <f aca="false">SUM(W87:W91)</f>
        <v>0</v>
      </c>
      <c r="X56" s="73" t="n">
        <f aca="false">SUM(X87:X91)</f>
        <v>0</v>
      </c>
      <c r="Y56" s="73" t="n">
        <f aca="false">SUM(Y87:Y91)</f>
        <v>0</v>
      </c>
      <c r="Z56" s="73" t="n">
        <f aca="false">SUM(Z87:Z91)</f>
        <v>0</v>
      </c>
      <c r="AA56" s="73" t="n">
        <f aca="false">SUM(AA87:AA91)</f>
        <v>0</v>
      </c>
      <c r="AB56" s="73" t="n">
        <f aca="false">SUM(AB87:AB91)</f>
        <v>0</v>
      </c>
      <c r="AC56" s="73" t="n">
        <f aca="false">SUM(AC87:AC91)</f>
        <v>0</v>
      </c>
      <c r="AD56" s="73" t="n">
        <f aca="false">SUM(AD87:AD91)</f>
        <v>0</v>
      </c>
      <c r="AE56" s="73" t="n">
        <f aca="false">SUM(AE87:AE91)</f>
        <v>0</v>
      </c>
      <c r="AF56" s="73" t="n">
        <f aca="false">SUM(AF87:AF91)</f>
        <v>0</v>
      </c>
      <c r="AG56" s="73" t="n">
        <f aca="false">SUM(AG87:AG91)</f>
        <v>0</v>
      </c>
      <c r="AH56" s="73" t="n">
        <f aca="false">SUM(AH87:AH91)</f>
        <v>0</v>
      </c>
      <c r="AI56" s="73" t="n">
        <f aca="false">SUM(AI87:AI91)</f>
        <v>0</v>
      </c>
      <c r="AJ56" s="73" t="n">
        <f aca="false">SUM(AJ87:AJ91)</f>
        <v>0</v>
      </c>
      <c r="AK56" s="73" t="n">
        <f aca="false">SUM(AK87:AK91)</f>
        <v>0</v>
      </c>
      <c r="AL56" s="73" t="n">
        <f aca="false">SUM(AL87:AL91)</f>
        <v>0</v>
      </c>
      <c r="AM56" s="73" t="n">
        <f aca="false">SUM(AM87:AM91)</f>
        <v>0</v>
      </c>
      <c r="AN56" s="73" t="n">
        <f aca="false">SUM(AN87:AN91)</f>
        <v>0</v>
      </c>
      <c r="AO56" s="73" t="n">
        <f aca="false">SUM(AO87:AO91)</f>
        <v>0</v>
      </c>
      <c r="AP56" s="73" t="n">
        <f aca="false">SUM(AP87:AP91)</f>
        <v>0</v>
      </c>
      <c r="AQ56" s="73" t="n">
        <f aca="false">SUM(AQ87:AQ91)</f>
        <v>0</v>
      </c>
      <c r="AR56" s="73" t="n">
        <f aca="false">SUM(AR87:AR91)</f>
        <v>0</v>
      </c>
      <c r="AS56" s="73" t="n">
        <f aca="false">SUM(AS87:AS91)</f>
        <v>0</v>
      </c>
      <c r="AT56" s="73" t="n">
        <f aca="false">SUM(AT87:AT91)</f>
        <v>0</v>
      </c>
      <c r="AU56" s="73" t="n">
        <f aca="false">SUM(AU87:AU91)</f>
        <v>0</v>
      </c>
      <c r="AV56" s="73" t="n">
        <f aca="false">SUM(AV87:AV91)</f>
        <v>0</v>
      </c>
      <c r="AW56" s="73" t="n">
        <f aca="false">SUM(AW87:AW91)</f>
        <v>0</v>
      </c>
      <c r="AX56" s="73" t="n">
        <f aca="false">SUM(AX87:AX91)</f>
        <v>0</v>
      </c>
      <c r="AY56" s="73" t="n">
        <f aca="false">SUM(AY87:AY91)</f>
        <v>0</v>
      </c>
      <c r="AZ56" s="73" t="n">
        <f aca="false">SUM(AZ87:AZ91)</f>
        <v>0</v>
      </c>
      <c r="BA56" s="73" t="n">
        <f aca="false">SUM(BA87:BA91)</f>
        <v>0</v>
      </c>
      <c r="BB56" s="73" t="n">
        <f aca="false">SUM(BB87:BB91)</f>
        <v>0</v>
      </c>
      <c r="BC56" s="73" t="n">
        <f aca="false">SUM(BC87:BC91)</f>
        <v>0</v>
      </c>
      <c r="BD56" s="73" t="n">
        <f aca="false">SUM(BD87:BD91)</f>
        <v>0</v>
      </c>
      <c r="BE56" s="73" t="n">
        <f aca="false">SUM(BE87:BE91)</f>
        <v>0</v>
      </c>
      <c r="BF56" s="73" t="n">
        <f aca="false">SUM(BF87:BF91)</f>
        <v>0</v>
      </c>
      <c r="BG56" s="73" t="n">
        <f aca="false">SUM(BG87:BG91)</f>
        <v>0</v>
      </c>
      <c r="BH56" s="73" t="n">
        <f aca="false">SUM(BH87:BH91)</f>
        <v>0</v>
      </c>
      <c r="BI56" s="73" t="n">
        <f aca="false">SUM(BI87:BI91)</f>
        <v>0</v>
      </c>
      <c r="BJ56" s="73" t="n">
        <f aca="false">SUM(BJ87:BJ91)</f>
        <v>0</v>
      </c>
      <c r="BK56" s="73" t="n">
        <f aca="false">SUM(BK87:BK91)</f>
        <v>0</v>
      </c>
      <c r="BL56" s="73" t="n">
        <f aca="false">SUM(BL87:BL91)</f>
        <v>0</v>
      </c>
      <c r="BM56" s="73" t="n">
        <f aca="false">SUM(BM87:BM91)</f>
        <v>0</v>
      </c>
      <c r="BN56" s="73" t="n">
        <f aca="false">SUM(BN87:BN91)</f>
        <v>0</v>
      </c>
      <c r="BO56" s="73" t="n">
        <f aca="false">SUM(BO87:BO91)</f>
        <v>0</v>
      </c>
      <c r="BP56" s="73" t="n">
        <f aca="false">SUM(BP87:BP91)</f>
        <v>0</v>
      </c>
      <c r="BQ56" s="73" t="n">
        <f aca="false">SUM(BQ87:BQ91)</f>
        <v>0</v>
      </c>
      <c r="BR56" s="73" t="n">
        <f aca="false">SUM(BR87:BR91)</f>
        <v>0</v>
      </c>
      <c r="BS56" s="73" t="n">
        <f aca="false">SUM(BS87:BS91)</f>
        <v>0</v>
      </c>
      <c r="BT56" s="73" t="n">
        <f aca="false">SUM(BT87:BT91)</f>
        <v>0</v>
      </c>
      <c r="BU56" s="73" t="n">
        <f aca="false">SUM(BU87:BU91)</f>
        <v>0</v>
      </c>
      <c r="BV56" s="73" t="n">
        <f aca="false">SUM(BV87:BV91)</f>
        <v>0</v>
      </c>
      <c r="BW56" s="73" t="n">
        <f aca="false">SUM(BW87:BW91)</f>
        <v>0</v>
      </c>
      <c r="BX56" s="73" t="n">
        <f aca="false">SUM(BX87:BX91)</f>
        <v>0</v>
      </c>
      <c r="BY56" s="73" t="n">
        <f aca="false">SUM(BY87:BY91)</f>
        <v>0</v>
      </c>
      <c r="BZ56" s="73" t="n">
        <f aca="false">SUM(BZ87:BZ91)</f>
        <v>0</v>
      </c>
      <c r="CA56" s="73" t="n">
        <f aca="false">SUM(CA87:CA91)</f>
        <v>0</v>
      </c>
      <c r="CB56" s="73" t="n">
        <f aca="false">SUM(CB87:CB91)</f>
        <v>0</v>
      </c>
      <c r="CC56" s="73" t="n">
        <f aca="false">SUM(CC87:CC91)</f>
        <v>0</v>
      </c>
      <c r="CD56" s="73" t="n">
        <f aca="false">SUM(CD87:CD91)</f>
        <v>0</v>
      </c>
      <c r="CE56" s="73" t="n">
        <f aca="false">SUM(CE87:CE91)</f>
        <v>0</v>
      </c>
      <c r="CF56" s="73" t="n">
        <f aca="false">SUM(CF87:CF91)</f>
        <v>0</v>
      </c>
      <c r="CG56" s="73" t="n">
        <f aca="false">SUM(CG87:CG91)</f>
        <v>0</v>
      </c>
      <c r="CH56" s="73" t="n">
        <f aca="false">SUM(CH87:CH91)</f>
        <v>0</v>
      </c>
      <c r="CI56" s="73" t="n">
        <f aca="false">SUM(CI87:CI91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2:N95)</f>
        <v>0</v>
      </c>
      <c r="O57" s="73" t="n">
        <f aca="false">SUM(O92:O95)</f>
        <v>0</v>
      </c>
      <c r="P57" s="73" t="n">
        <f aca="false">SUM(P92:P95)</f>
        <v>0</v>
      </c>
      <c r="Q57" s="73" t="n">
        <f aca="false">SUM(Q92:Q95)</f>
        <v>0</v>
      </c>
      <c r="R57" s="73" t="n">
        <f aca="false">SUM(R92:R95)</f>
        <v>0</v>
      </c>
      <c r="S57" s="73" t="n">
        <f aca="false">SUM(S92:S95)</f>
        <v>0</v>
      </c>
      <c r="T57" s="73" t="n">
        <f aca="false">SUM(T92:T95)</f>
        <v>0</v>
      </c>
      <c r="U57" s="73" t="n">
        <f aca="false">SUM(U92:U95)</f>
        <v>0</v>
      </c>
      <c r="V57" s="73" t="n">
        <f aca="false">SUM(V92:V95)</f>
        <v>0</v>
      </c>
      <c r="W57" s="73" t="n">
        <f aca="false">SUM(W92:W95)</f>
        <v>0</v>
      </c>
      <c r="X57" s="73" t="n">
        <f aca="false">SUM(X92:X95)</f>
        <v>0</v>
      </c>
      <c r="Y57" s="73" t="n">
        <f aca="false">SUM(Y92:Y95)</f>
        <v>0</v>
      </c>
      <c r="Z57" s="73" t="n">
        <f aca="false">SUM(Z92:Z95)</f>
        <v>0</v>
      </c>
      <c r="AA57" s="73" t="n">
        <f aca="false">SUM(AA92:AA95)</f>
        <v>0</v>
      </c>
      <c r="AB57" s="73" t="n">
        <f aca="false">SUM(AB92:AB95)</f>
        <v>0</v>
      </c>
      <c r="AC57" s="73" t="n">
        <f aca="false">SUM(AC92:AC95)</f>
        <v>0</v>
      </c>
      <c r="AD57" s="73" t="n">
        <f aca="false">SUM(AD92:AD95)</f>
        <v>0</v>
      </c>
      <c r="AE57" s="73" t="n">
        <f aca="false">SUM(AE92:AE95)</f>
        <v>0</v>
      </c>
      <c r="AF57" s="73" t="n">
        <f aca="false">SUM(AF92:AF95)</f>
        <v>0</v>
      </c>
      <c r="AG57" s="73" t="n">
        <f aca="false">SUM(AG92:AG95)</f>
        <v>0</v>
      </c>
      <c r="AH57" s="73" t="n">
        <f aca="false">SUM(AH92:AH95)</f>
        <v>0</v>
      </c>
      <c r="AI57" s="73" t="n">
        <f aca="false">SUM(AI92:AI95)</f>
        <v>0</v>
      </c>
      <c r="AJ57" s="73" t="n">
        <f aca="false">SUM(AJ92:AJ95)</f>
        <v>0</v>
      </c>
      <c r="AK57" s="73" t="n">
        <f aca="false">SUM(AK92:AK95)</f>
        <v>0</v>
      </c>
      <c r="AL57" s="73" t="n">
        <f aca="false">SUM(AL92:AL95)</f>
        <v>0</v>
      </c>
      <c r="AM57" s="73" t="n">
        <f aca="false">SUM(AM92:AM95)</f>
        <v>0</v>
      </c>
      <c r="AN57" s="73" t="n">
        <f aca="false">SUM(AN92:AN95)</f>
        <v>0</v>
      </c>
      <c r="AO57" s="73" t="n">
        <f aca="false">SUM(AO92:AO95)</f>
        <v>0</v>
      </c>
      <c r="AP57" s="73" t="n">
        <f aca="false">SUM(AP92:AP95)</f>
        <v>0</v>
      </c>
      <c r="AQ57" s="73" t="n">
        <f aca="false">SUM(AQ92:AQ95)</f>
        <v>0</v>
      </c>
      <c r="AR57" s="73" t="n">
        <f aca="false">SUM(AR92:AR95)</f>
        <v>0</v>
      </c>
      <c r="AS57" s="73" t="n">
        <f aca="false">SUM(AS92:AS95)</f>
        <v>0</v>
      </c>
      <c r="AT57" s="73" t="n">
        <f aca="false">SUM(AT92:AT95)</f>
        <v>0</v>
      </c>
      <c r="AU57" s="73" t="n">
        <f aca="false">SUM(AU92:AU95)</f>
        <v>0</v>
      </c>
      <c r="AV57" s="73" t="n">
        <f aca="false">SUM(AV92:AV95)</f>
        <v>0</v>
      </c>
      <c r="AW57" s="73" t="n">
        <f aca="false">SUM(AW92:AW95)</f>
        <v>0</v>
      </c>
      <c r="AX57" s="73" t="n">
        <f aca="false">SUM(AX92:AX95)</f>
        <v>0</v>
      </c>
      <c r="AY57" s="73" t="n">
        <f aca="false">SUM(AY92:AY95)</f>
        <v>0</v>
      </c>
      <c r="AZ57" s="73" t="n">
        <f aca="false">SUM(AZ92:AZ95)</f>
        <v>0</v>
      </c>
      <c r="BA57" s="73" t="n">
        <f aca="false">SUM(BA92:BA95)</f>
        <v>0</v>
      </c>
      <c r="BB57" s="73" t="n">
        <f aca="false">SUM(BB92:BB95)</f>
        <v>0</v>
      </c>
      <c r="BC57" s="73" t="n">
        <f aca="false">SUM(BC92:BC95)</f>
        <v>0</v>
      </c>
      <c r="BD57" s="73" t="n">
        <f aca="false">SUM(BD92:BD95)</f>
        <v>0</v>
      </c>
      <c r="BE57" s="73" t="n">
        <f aca="false">SUM(BE92:BE95)</f>
        <v>0</v>
      </c>
      <c r="BF57" s="73" t="n">
        <f aca="false">SUM(BF92:BF95)</f>
        <v>0</v>
      </c>
      <c r="BG57" s="73" t="n">
        <f aca="false">SUM(BG92:BG95)</f>
        <v>0</v>
      </c>
      <c r="BH57" s="73" t="n">
        <f aca="false">SUM(BH92:BH95)</f>
        <v>0</v>
      </c>
      <c r="BI57" s="73" t="n">
        <f aca="false">SUM(BI92:BI95)</f>
        <v>0</v>
      </c>
      <c r="BJ57" s="73" t="n">
        <f aca="false">SUM(BJ92:BJ95)</f>
        <v>0</v>
      </c>
      <c r="BK57" s="73" t="n">
        <f aca="false">SUM(BK92:BK95)</f>
        <v>0</v>
      </c>
      <c r="BL57" s="73" t="n">
        <f aca="false">SUM(BL92:BL95)</f>
        <v>0</v>
      </c>
      <c r="BM57" s="73" t="n">
        <f aca="false">SUM(BM92:BM95)</f>
        <v>0</v>
      </c>
      <c r="BN57" s="73" t="n">
        <f aca="false">SUM(BN92:BN95)</f>
        <v>0</v>
      </c>
      <c r="BO57" s="73" t="n">
        <f aca="false">SUM(BO92:BO95)</f>
        <v>0</v>
      </c>
      <c r="BP57" s="73" t="n">
        <f aca="false">SUM(BP92:BP95)</f>
        <v>0</v>
      </c>
      <c r="BQ57" s="73" t="n">
        <f aca="false">SUM(BQ92:BQ95)</f>
        <v>0</v>
      </c>
      <c r="BR57" s="73" t="n">
        <f aca="false">SUM(BR92:BR95)</f>
        <v>0</v>
      </c>
      <c r="BS57" s="73" t="n">
        <f aca="false">SUM(BS92:BS95)</f>
        <v>0</v>
      </c>
      <c r="BT57" s="73" t="n">
        <f aca="false">SUM(BT92:BT95)</f>
        <v>0</v>
      </c>
      <c r="BU57" s="73" t="n">
        <f aca="false">SUM(BU92:BU95)</f>
        <v>0</v>
      </c>
      <c r="BV57" s="73" t="n">
        <f aca="false">SUM(BV92:BV95)</f>
        <v>0</v>
      </c>
      <c r="BW57" s="73" t="n">
        <f aca="false">SUM(BW92:BW95)</f>
        <v>0</v>
      </c>
      <c r="BX57" s="73" t="n">
        <f aca="false">SUM(BX92:BX95)</f>
        <v>0</v>
      </c>
      <c r="BY57" s="73" t="n">
        <f aca="false">SUM(BY92:BY95)</f>
        <v>0</v>
      </c>
      <c r="BZ57" s="73" t="n">
        <f aca="false">SUM(BZ92:BZ95)</f>
        <v>0</v>
      </c>
      <c r="CA57" s="73" t="n">
        <f aca="false">SUM(CA92:CA95)</f>
        <v>0</v>
      </c>
      <c r="CB57" s="73" t="n">
        <f aca="false">SUM(CB92:CB95)</f>
        <v>0</v>
      </c>
      <c r="CC57" s="73" t="n">
        <f aca="false">SUM(CC92:CC95)</f>
        <v>0</v>
      </c>
      <c r="CD57" s="73" t="n">
        <f aca="false">SUM(CD92:CD95)</f>
        <v>0</v>
      </c>
      <c r="CE57" s="73" t="n">
        <f aca="false">SUM(CE92:CE95)</f>
        <v>0</v>
      </c>
      <c r="CF57" s="73" t="n">
        <f aca="false">SUM(CF92:CF95)</f>
        <v>0</v>
      </c>
      <c r="CG57" s="73" t="n">
        <f aca="false">SUM(CG92:CG95)</f>
        <v>0</v>
      </c>
      <c r="CH57" s="73" t="n">
        <f aca="false">SUM(CH92:CH95)</f>
        <v>0</v>
      </c>
      <c r="CI57" s="73" t="n">
        <f aca="false">SUM(CI92:CI95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5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5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5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5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5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5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5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5" t="s">
        <v>82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  <c r="AP67" s="76" t="n">
        <v>0</v>
      </c>
      <c r="AQ67" s="76" t="n">
        <v>0</v>
      </c>
      <c r="AR67" s="76" t="n">
        <v>0</v>
      </c>
      <c r="AS67" s="76" t="n">
        <v>0</v>
      </c>
      <c r="AT67" s="76" t="n">
        <v>0</v>
      </c>
      <c r="AU67" s="76" t="n">
        <v>0</v>
      </c>
      <c r="AV67" s="76" t="n">
        <v>0</v>
      </c>
      <c r="AW67" s="76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76" t="n">
        <v>0</v>
      </c>
      <c r="BE67" s="76" t="n">
        <v>0</v>
      </c>
      <c r="BF67" s="76" t="n">
        <v>0</v>
      </c>
      <c r="BG67" s="76" t="n">
        <v>0</v>
      </c>
      <c r="BH67" s="76" t="n">
        <v>0</v>
      </c>
      <c r="BI67" s="76" t="n">
        <v>0</v>
      </c>
      <c r="BJ67" s="76" t="n">
        <v>0</v>
      </c>
      <c r="BK67" s="76" t="n">
        <v>0</v>
      </c>
      <c r="BL67" s="76" t="n">
        <v>0</v>
      </c>
      <c r="BM67" s="76" t="n">
        <v>0</v>
      </c>
      <c r="BN67" s="76" t="n">
        <v>0</v>
      </c>
      <c r="BO67" s="76" t="n">
        <v>0</v>
      </c>
      <c r="BP67" s="76" t="n">
        <v>0</v>
      </c>
      <c r="BQ67" s="76" t="n">
        <v>0</v>
      </c>
      <c r="BR67" s="76" t="n">
        <v>0</v>
      </c>
      <c r="BS67" s="76" t="n">
        <v>0</v>
      </c>
      <c r="BT67" s="76" t="n">
        <v>0</v>
      </c>
      <c r="BU67" s="76" t="n">
        <v>0</v>
      </c>
      <c r="BV67" s="76" t="n">
        <v>0</v>
      </c>
      <c r="BW67" s="76" t="n">
        <v>0</v>
      </c>
      <c r="BX67" s="76" t="n">
        <v>0</v>
      </c>
      <c r="BY67" s="76" t="n">
        <v>0</v>
      </c>
      <c r="BZ67" s="76" t="n">
        <v>0</v>
      </c>
      <c r="CA67" s="76" t="n">
        <v>0</v>
      </c>
      <c r="CB67" s="76" t="n">
        <v>0</v>
      </c>
      <c r="CC67" s="76" t="n">
        <v>0</v>
      </c>
      <c r="CD67" s="76" t="n">
        <v>0</v>
      </c>
      <c r="CE67" s="76" t="n">
        <v>0</v>
      </c>
      <c r="CF67" s="76" t="n">
        <v>0</v>
      </c>
      <c r="CG67" s="76" t="n">
        <v>0</v>
      </c>
      <c r="CH67" s="76" t="n">
        <v>0</v>
      </c>
      <c r="CI67" s="76" t="n">
        <v>0</v>
      </c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5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5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5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5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75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75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75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75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75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75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75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75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75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8"/>
      <c r="M96" s="79"/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s="3" customFormat="true" ht="14.1" hidden="false" customHeight="true" outlineLevel="0" collapsed="false">
      <c r="L97" s="80"/>
      <c r="M97" s="81"/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0</v>
      </c>
      <c r="AK97" s="76" t="n">
        <v>0</v>
      </c>
      <c r="AL97" s="76" t="n">
        <v>0</v>
      </c>
      <c r="AM97" s="76" t="n">
        <v>0</v>
      </c>
      <c r="AN97" s="76" t="n">
        <v>0</v>
      </c>
      <c r="AO97" s="76" t="n">
        <v>0</v>
      </c>
      <c r="AP97" s="76" t="n">
        <v>0</v>
      </c>
      <c r="AQ97" s="76" t="n">
        <v>0</v>
      </c>
      <c r="AR97" s="76" t="n">
        <v>0</v>
      </c>
      <c r="AS97" s="76" t="n">
        <v>0</v>
      </c>
      <c r="AT97" s="76" t="n">
        <v>0</v>
      </c>
      <c r="AU97" s="76" t="n">
        <v>0</v>
      </c>
      <c r="AV97" s="76" t="n">
        <v>0</v>
      </c>
      <c r="AW97" s="76" t="n">
        <v>0</v>
      </c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76" t="n">
        <v>0</v>
      </c>
      <c r="BE97" s="76" t="n">
        <v>0</v>
      </c>
      <c r="BF97" s="76" t="n">
        <v>0</v>
      </c>
      <c r="BG97" s="76" t="n">
        <v>0</v>
      </c>
      <c r="BH97" s="76" t="n">
        <v>0</v>
      </c>
      <c r="BI97" s="76" t="n">
        <v>0</v>
      </c>
      <c r="BJ97" s="76" t="n">
        <v>0</v>
      </c>
      <c r="BK97" s="76" t="n">
        <v>0</v>
      </c>
      <c r="BL97" s="76" t="n">
        <v>0</v>
      </c>
      <c r="BM97" s="76" t="n">
        <v>0</v>
      </c>
      <c r="BN97" s="76" t="n">
        <v>0</v>
      </c>
      <c r="BO97" s="76" t="n">
        <v>0</v>
      </c>
      <c r="BP97" s="76" t="n">
        <v>0</v>
      </c>
      <c r="BQ97" s="76" t="n">
        <v>0</v>
      </c>
      <c r="BR97" s="76" t="n">
        <v>0</v>
      </c>
      <c r="BS97" s="76" t="n">
        <v>0</v>
      </c>
      <c r="BT97" s="76" t="n">
        <v>0</v>
      </c>
      <c r="BU97" s="76" t="n">
        <v>0</v>
      </c>
      <c r="BV97" s="76" t="n">
        <v>0</v>
      </c>
      <c r="BW97" s="76" t="n">
        <v>0</v>
      </c>
      <c r="BX97" s="76" t="n">
        <v>0</v>
      </c>
      <c r="BY97" s="76" t="n">
        <v>0</v>
      </c>
      <c r="BZ97" s="76" t="n">
        <v>0</v>
      </c>
      <c r="CA97" s="76" t="n">
        <v>0</v>
      </c>
      <c r="CB97" s="76" t="n">
        <v>0</v>
      </c>
      <c r="CC97" s="76" t="n">
        <v>0</v>
      </c>
      <c r="CD97" s="76" t="n">
        <v>0</v>
      </c>
      <c r="CE97" s="76" t="n">
        <v>0</v>
      </c>
      <c r="CF97" s="76" t="n">
        <v>0</v>
      </c>
      <c r="CG97" s="76" t="n">
        <v>0</v>
      </c>
      <c r="CH97" s="76" t="n">
        <v>0</v>
      </c>
      <c r="CI97" s="76" t="n">
        <v>0</v>
      </c>
    </row>
    <row r="98" customFormat="false" ht="14.1" hidden="false" customHeight="true" outlineLevel="0" collapsed="false">
      <c r="L98" s="80"/>
      <c r="M98" s="81"/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6" t="n">
        <v>0</v>
      </c>
      <c r="AN98" s="76" t="n">
        <v>0</v>
      </c>
      <c r="AO98" s="76" t="n">
        <v>0</v>
      </c>
      <c r="AP98" s="76" t="n">
        <v>0</v>
      </c>
      <c r="AQ98" s="76" t="n">
        <v>0</v>
      </c>
      <c r="AR98" s="76" t="n">
        <v>0</v>
      </c>
      <c r="AS98" s="76" t="n">
        <v>0</v>
      </c>
      <c r="AT98" s="76" t="n">
        <v>0</v>
      </c>
      <c r="AU98" s="76" t="n">
        <v>0</v>
      </c>
      <c r="AV98" s="76" t="n">
        <v>0</v>
      </c>
      <c r="AW98" s="76" t="n">
        <v>0</v>
      </c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76" t="n">
        <v>0</v>
      </c>
      <c r="BE98" s="76" t="n">
        <v>0</v>
      </c>
      <c r="BF98" s="76" t="n">
        <v>0</v>
      </c>
      <c r="BG98" s="76" t="n">
        <v>0</v>
      </c>
      <c r="BH98" s="76" t="n">
        <v>0</v>
      </c>
      <c r="BI98" s="76" t="n">
        <v>0</v>
      </c>
      <c r="BJ98" s="76" t="n">
        <v>0</v>
      </c>
      <c r="BK98" s="76" t="n">
        <v>0</v>
      </c>
      <c r="BL98" s="76" t="n">
        <v>0</v>
      </c>
      <c r="BM98" s="76" t="n">
        <v>0</v>
      </c>
      <c r="BN98" s="76" t="n">
        <v>0</v>
      </c>
      <c r="BO98" s="76" t="n">
        <v>0</v>
      </c>
      <c r="BP98" s="76" t="n">
        <v>0</v>
      </c>
      <c r="BQ98" s="76" t="n">
        <v>0</v>
      </c>
      <c r="BR98" s="76" t="n">
        <v>0</v>
      </c>
      <c r="BS98" s="76" t="n">
        <v>0</v>
      </c>
      <c r="BT98" s="76" t="n">
        <v>0</v>
      </c>
      <c r="BU98" s="76" t="n">
        <v>0</v>
      </c>
      <c r="BV98" s="76" t="n">
        <v>0</v>
      </c>
      <c r="BW98" s="76" t="n">
        <v>0</v>
      </c>
      <c r="BX98" s="76" t="n">
        <v>0</v>
      </c>
      <c r="BY98" s="76" t="n">
        <v>0</v>
      </c>
      <c r="BZ98" s="76" t="n">
        <v>0</v>
      </c>
      <c r="CA98" s="76" t="n">
        <v>0</v>
      </c>
      <c r="CB98" s="76" t="n">
        <v>0</v>
      </c>
      <c r="CC98" s="76" t="n">
        <v>0</v>
      </c>
      <c r="CD98" s="76" t="n">
        <v>0</v>
      </c>
      <c r="CE98" s="76" t="n">
        <v>0</v>
      </c>
      <c r="CF98" s="76" t="n">
        <v>0</v>
      </c>
      <c r="CG98" s="76" t="n">
        <v>0</v>
      </c>
      <c r="CH98" s="76" t="n">
        <v>0</v>
      </c>
      <c r="CI98" s="76" t="n"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19</v>
      </c>
      <c r="I3" s="3" t="s">
        <v>3</v>
      </c>
    </row>
    <row r="4" customFormat="false" ht="22.5" hidden="false" customHeight="false" outlineLevel="0" collapsed="false">
      <c r="A4" s="5" t="s">
        <v>4</v>
      </c>
      <c r="B4" s="6" t="n">
        <v>1</v>
      </c>
      <c r="C4" s="7" t="str">
        <f aca="false">VLOOKUP($B$4,$L$49:$CI$95,2)</f>
        <v>RED MOYOBAMBA</v>
      </c>
      <c r="D4" s="5"/>
      <c r="E4" s="5"/>
      <c r="F4" s="5"/>
      <c r="G4" s="8" t="s">
        <v>5</v>
      </c>
      <c r="H4" s="82" t="str">
        <f aca="false">+Q44</f>
        <v>ENERO-DICIEMBRE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95,3)</f>
        <v>0</v>
      </c>
      <c r="F12" s="10" t="n">
        <f aca="false">VLOOKUP($B$4,$L$49:$CI$95,4)</f>
        <v>0</v>
      </c>
      <c r="G12" s="10" t="n">
        <f aca="false">VLOOKUP($B$4,$L$49:$CI$95,5)</f>
        <v>0</v>
      </c>
      <c r="H12" s="10" t="n">
        <f aca="false">VLOOKUP($B$4,$L$49:$CI$95,6)</f>
        <v>0</v>
      </c>
      <c r="I12" s="10" t="n">
        <f aca="false">VLOOKUP($B$4,$L$49:$CI$95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95,8)</f>
        <v>0</v>
      </c>
      <c r="F13" s="10" t="n">
        <f aca="false">VLOOKUP($B$4,$L$49:$CI$95,9)</f>
        <v>0</v>
      </c>
      <c r="G13" s="10" t="n">
        <f aca="false">VLOOKUP($B$4,$L$49:$CI$95,10)</f>
        <v>0</v>
      </c>
      <c r="H13" s="10" t="n">
        <f aca="false">VLOOKUP($B$4,$L$49:$CI$95,11)</f>
        <v>0</v>
      </c>
      <c r="I13" s="10" t="n">
        <f aca="false">VLOOKUP($B$4,$L$49:$CI$95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95,13)</f>
        <v>0</v>
      </c>
      <c r="F14" s="10" t="n">
        <f aca="false">VLOOKUP($B$4,$L$49:$CI$95,14)</f>
        <v>0</v>
      </c>
      <c r="G14" s="10" t="n">
        <f aca="false">VLOOKUP($B$4,$L$49:$CI$95,15)</f>
        <v>0</v>
      </c>
      <c r="H14" s="10" t="n">
        <f aca="false">VLOOKUP($B$4,$L$49:$CI$95,16)</f>
        <v>0</v>
      </c>
      <c r="I14" s="10" t="n">
        <f aca="false">VLOOKUP($B$4,$L$49:$CI$95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95,18)</f>
        <v>0</v>
      </c>
      <c r="F15" s="10" t="n">
        <f aca="false">VLOOKUP($B$4,$L$49:$CI$95,19)</f>
        <v>0</v>
      </c>
      <c r="G15" s="10" t="n">
        <f aca="false">VLOOKUP($B$4,$L$49:$CI$95,20)</f>
        <v>0</v>
      </c>
      <c r="H15" s="10" t="n">
        <f aca="false">VLOOKUP($B$4,$L$49:$CI$95,21)</f>
        <v>0</v>
      </c>
      <c r="I15" s="10" t="n">
        <f aca="false">VLOOKUP($B$4,$L$49:$CI$95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95,23)</f>
        <v>0</v>
      </c>
      <c r="F16" s="10" t="n">
        <f aca="false">VLOOKUP($B$4,$L$49:$CI$95,24)</f>
        <v>0</v>
      </c>
      <c r="G16" s="10" t="n">
        <f aca="false">VLOOKUP($B$4,$L$49:$CI$95,25)</f>
        <v>0</v>
      </c>
      <c r="H16" s="10" t="n">
        <f aca="false">VLOOKUP($B$4,$L$49:$CI$95,26)</f>
        <v>0</v>
      </c>
      <c r="I16" s="10" t="n">
        <f aca="false">VLOOKUP($B$4,$L$49:$CI$95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95,28)</f>
        <v>0</v>
      </c>
      <c r="F17" s="21" t="n">
        <f aca="false">VLOOKUP($B$4,$L$49:$CI$95,29)</f>
        <v>0</v>
      </c>
      <c r="G17" s="21" t="n">
        <f aca="false">VLOOKUP($B$4,$L$49:$CI$95,30)</f>
        <v>0</v>
      </c>
      <c r="H17" s="21" t="n">
        <f aca="false">VLOOKUP($B$4,$L$49:$CI$95,31)</f>
        <v>0</v>
      </c>
      <c r="I17" s="21" t="n">
        <f aca="false">VLOOKUP($B$4,$L$49:$CI$95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95,33)</f>
        <v>0</v>
      </c>
      <c r="C23" s="10" t="n">
        <f aca="false">VLOOKUP($B$4,$L$49:$CI$95,34)</f>
        <v>0</v>
      </c>
      <c r="D23" s="10" t="n">
        <f aca="false">VLOOKUP($B$4,$L$49:$CI$95,35)</f>
        <v>0</v>
      </c>
      <c r="E23" s="10" t="n">
        <f aca="false">VLOOKUP($B$4,$L$49:$CI$95,42)</f>
        <v>0</v>
      </c>
      <c r="F23" s="10" t="n">
        <f aca="false">VLOOKUP($B$4,$L$49:$CI$95,43)</f>
        <v>0</v>
      </c>
      <c r="G23" s="10" t="n">
        <f aca="false">VLOOKUP($B$4,$L$49:$CI$95,44)</f>
        <v>0</v>
      </c>
      <c r="H23" s="10" t="n">
        <f aca="false">VLOOKUP($B$4,$L$49:$CI$95,45)</f>
        <v>0</v>
      </c>
      <c r="I23" s="10" t="n">
        <f aca="false">VLOOKUP($B$4,$L$49:$CI$95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95,36)</f>
        <v>0</v>
      </c>
      <c r="C24" s="10" t="n">
        <f aca="false">VLOOKUP($B$4,$L$49:$CI$95,37)</f>
        <v>0</v>
      </c>
      <c r="D24" s="10" t="n">
        <f aca="false">VLOOKUP($B$4,$L$49:$CI$95,38)</f>
        <v>0</v>
      </c>
      <c r="E24" s="10" t="n">
        <f aca="false">VLOOKUP($B$4,$L$49:$CI$95,47)</f>
        <v>0</v>
      </c>
      <c r="F24" s="10" t="n">
        <f aca="false">VLOOKUP($B$4,$L$49:$CI$95,48)</f>
        <v>0</v>
      </c>
      <c r="G24" s="10" t="n">
        <f aca="false">VLOOKUP($B$4,$L$49:$CI$95,49)</f>
        <v>0</v>
      </c>
      <c r="H24" s="10" t="n">
        <f aca="false">VLOOKUP($B$4,$L$49:$CI$95,50)</f>
        <v>0</v>
      </c>
      <c r="I24" s="10" t="n">
        <f aca="false">VLOOKUP($B$4,$L$49:$CI$95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95,39)</f>
        <v>0</v>
      </c>
      <c r="C25" s="10" t="n">
        <f aca="false">VLOOKUP($B$4,$L$49:$CI$95,40)</f>
        <v>0</v>
      </c>
      <c r="D25" s="10" t="n">
        <f aca="false">VLOOKUP($B$4,$L$49:$CI$95,41)</f>
        <v>0</v>
      </c>
      <c r="E25" s="10" t="n">
        <f aca="false">VLOOKUP($B$4,$L$49:$CI$95,52)</f>
        <v>0</v>
      </c>
      <c r="F25" s="10" t="n">
        <f aca="false">VLOOKUP($B$4,$L$49:$CI$95,53)</f>
        <v>0</v>
      </c>
      <c r="G25" s="10" t="n">
        <f aca="false">VLOOKUP($B$4,$L$49:$CI$95,54)</f>
        <v>0</v>
      </c>
      <c r="H25" s="10" t="n">
        <f aca="false">VLOOKUP($B$4,$L$49:$CI$95,55)</f>
        <v>0</v>
      </c>
      <c r="I25" s="10" t="n">
        <f aca="false">VLOOKUP($B$4,$L$49:$CI$95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95,57)</f>
        <v>0</v>
      </c>
      <c r="C31" s="10" t="n">
        <f aca="false">VLOOKUP($B$4,$L$49:$CI$95,58)</f>
        <v>0</v>
      </c>
      <c r="D31" s="10" t="n">
        <f aca="false">VLOOKUP($B$4,$L$49:$CI$95,59)</f>
        <v>0</v>
      </c>
      <c r="E31" s="10" t="n">
        <f aca="false">VLOOKUP($B$4,$L$49:$CI$95,60)</f>
        <v>0</v>
      </c>
      <c r="F31" s="10" t="n">
        <f aca="false">VLOOKUP($B$4,$L$49:$CI$95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95,62)</f>
        <v>0</v>
      </c>
      <c r="C32" s="10" t="n">
        <f aca="false">VLOOKUP($B$4,$L$49:$CI$95,63)</f>
        <v>0</v>
      </c>
      <c r="D32" s="10" t="n">
        <f aca="false">VLOOKUP($B$4,$L$49:$CI$95,64)</f>
        <v>0</v>
      </c>
      <c r="E32" s="10" t="n">
        <f aca="false">VLOOKUP($B$4,$L$49:$CI$95,65)</f>
        <v>0</v>
      </c>
      <c r="F32" s="10" t="n">
        <f aca="false">VLOOKUP($B$4,$L$49:$CI$95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95,67)</f>
        <v>0</v>
      </c>
      <c r="C33" s="10" t="n">
        <f aca="false">VLOOKUP($B$4,$L$49:$CI$95,68)</f>
        <v>0</v>
      </c>
      <c r="D33" s="10" t="n">
        <f aca="false">VLOOKUP($B$4,$L$49:$CI$95,69)</f>
        <v>0</v>
      </c>
      <c r="E33" s="10" t="n">
        <f aca="false">VLOOKUP($B$4,$L$49:$CI$95,70)</f>
        <v>0</v>
      </c>
      <c r="F33" s="10" t="n">
        <f aca="false">VLOOKUP($B$4,$L$49:$CI$95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95,72)</f>
        <v>0</v>
      </c>
      <c r="J36" s="35" t="n">
        <f aca="false">VLOOKUP($B$4,$L$49:$CI$95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95,73)</f>
        <v>0</v>
      </c>
      <c r="J37" s="37" t="n">
        <f aca="false">VLOOKUP($B$4,$L$49:$CI$95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83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95,74)</f>
        <v>0</v>
      </c>
      <c r="J39" s="35" t="n">
        <f aca="false">VLOOKUP($B$4,$L$49:$CI$95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95,75)</f>
        <v>0</v>
      </c>
      <c r="J40" s="37" t="n">
        <f aca="false">VLOOKUP($B$4,$L$49:$CI$95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95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15</v>
      </c>
      <c r="P44" s="43" t="s">
        <v>5</v>
      </c>
      <c r="Q44" s="43" t="s">
        <v>122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5.75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5.75" hidden="false" customHeight="true" outlineLevel="0" collapsed="false">
      <c r="L50" s="67" t="n">
        <v>2</v>
      </c>
      <c r="M50" s="70" t="s">
        <v>65</v>
      </c>
      <c r="N50" s="71" t="n">
        <f aca="false">SUM(N59:N66)</f>
        <v>0</v>
      </c>
      <c r="O50" s="71" t="n">
        <f aca="false">SUM(O59:O66)</f>
        <v>0</v>
      </c>
      <c r="P50" s="71" t="n">
        <f aca="false">SUM(P59:P66)</f>
        <v>0</v>
      </c>
      <c r="Q50" s="71" t="n">
        <f aca="false">SUM(Q59:Q66)</f>
        <v>0</v>
      </c>
      <c r="R50" s="71" t="n">
        <f aca="false">SUM(R59:R66)</f>
        <v>0</v>
      </c>
      <c r="S50" s="71" t="n">
        <f aca="false">SUM(S59:S66)</f>
        <v>0</v>
      </c>
      <c r="T50" s="71" t="n">
        <f aca="false">SUM(T59:T66)</f>
        <v>0</v>
      </c>
      <c r="U50" s="71" t="n">
        <f aca="false">SUM(U59:U66)</f>
        <v>0</v>
      </c>
      <c r="V50" s="71" t="n">
        <f aca="false">SUM(V59:V66)</f>
        <v>0</v>
      </c>
      <c r="W50" s="71" t="n">
        <f aca="false">SUM(W59:W66)</f>
        <v>0</v>
      </c>
      <c r="X50" s="71" t="n">
        <f aca="false">SUM(X59:X66)</f>
        <v>0</v>
      </c>
      <c r="Y50" s="71" t="n">
        <f aca="false">SUM(Y59:Y66)</f>
        <v>0</v>
      </c>
      <c r="Z50" s="71" t="n">
        <f aca="false">SUM(Z59:Z66)</f>
        <v>0</v>
      </c>
      <c r="AA50" s="71" t="n">
        <f aca="false">SUM(AA59:AA66)</f>
        <v>0</v>
      </c>
      <c r="AB50" s="71" t="n">
        <f aca="false">SUM(AB59:AB66)</f>
        <v>0</v>
      </c>
      <c r="AC50" s="71" t="n">
        <f aca="false">SUM(AC59:AC66)</f>
        <v>0</v>
      </c>
      <c r="AD50" s="71" t="n">
        <f aca="false">SUM(AD59:AD66)</f>
        <v>0</v>
      </c>
      <c r="AE50" s="71" t="n">
        <f aca="false">SUM(AE59:AE66)</f>
        <v>0</v>
      </c>
      <c r="AF50" s="71" t="n">
        <f aca="false">SUM(AF59:AF66)</f>
        <v>0</v>
      </c>
      <c r="AG50" s="71" t="n">
        <f aca="false">SUM(AG59:AG66)</f>
        <v>0</v>
      </c>
      <c r="AH50" s="71" t="n">
        <f aca="false">SUM(AH59:AH66)</f>
        <v>0</v>
      </c>
      <c r="AI50" s="71" t="n">
        <f aca="false">SUM(AI59:AI66)</f>
        <v>0</v>
      </c>
      <c r="AJ50" s="71" t="n">
        <f aca="false">SUM(AJ59:AJ66)</f>
        <v>0</v>
      </c>
      <c r="AK50" s="71" t="n">
        <f aca="false">SUM(AK59:AK66)</f>
        <v>0</v>
      </c>
      <c r="AL50" s="71" t="n">
        <f aca="false">SUM(AL59:AL66)</f>
        <v>0</v>
      </c>
      <c r="AM50" s="71" t="n">
        <f aca="false">SUM(AM59:AM66)</f>
        <v>0</v>
      </c>
      <c r="AN50" s="71" t="n">
        <f aca="false">SUM(AN59:AN66)</f>
        <v>0</v>
      </c>
      <c r="AO50" s="71" t="n">
        <f aca="false">SUM(AO59:AO66)</f>
        <v>0</v>
      </c>
      <c r="AP50" s="71" t="n">
        <f aca="false">SUM(AP59:AP66)</f>
        <v>0</v>
      </c>
      <c r="AQ50" s="71" t="n">
        <f aca="false">SUM(AQ59:AQ66)</f>
        <v>0</v>
      </c>
      <c r="AR50" s="71" t="n">
        <f aca="false">SUM(AR59:AR66)</f>
        <v>0</v>
      </c>
      <c r="AS50" s="71" t="n">
        <f aca="false">SUM(AS59:AS66)</f>
        <v>0</v>
      </c>
      <c r="AT50" s="71" t="n">
        <f aca="false">SUM(AT59:AT66)</f>
        <v>0</v>
      </c>
      <c r="AU50" s="71" t="n">
        <f aca="false">SUM(AU59:AU66)</f>
        <v>0</v>
      </c>
      <c r="AV50" s="71" t="n">
        <f aca="false">SUM(AV59:AV66)</f>
        <v>0</v>
      </c>
      <c r="AW50" s="71" t="n">
        <f aca="false">SUM(AW59:AW66)</f>
        <v>0</v>
      </c>
      <c r="AX50" s="71" t="n">
        <f aca="false">SUM(AX59:AX66)</f>
        <v>0</v>
      </c>
      <c r="AY50" s="71" t="n">
        <f aca="false">SUM(AY59:AY66)</f>
        <v>0</v>
      </c>
      <c r="AZ50" s="71" t="n">
        <f aca="false">SUM(AZ59:AZ66)</f>
        <v>0</v>
      </c>
      <c r="BA50" s="71" t="n">
        <f aca="false">SUM(BA59:BA66)</f>
        <v>0</v>
      </c>
      <c r="BB50" s="71" t="n">
        <f aca="false">SUM(BB59:BB66)</f>
        <v>0</v>
      </c>
      <c r="BC50" s="71" t="n">
        <f aca="false">SUM(BC59:BC66)</f>
        <v>0</v>
      </c>
      <c r="BD50" s="71" t="n">
        <f aca="false">SUM(BD59:BD66)</f>
        <v>0</v>
      </c>
      <c r="BE50" s="71" t="n">
        <f aca="false">SUM(BE59:BE66)</f>
        <v>0</v>
      </c>
      <c r="BF50" s="71" t="n">
        <f aca="false">SUM(BF59:BF66)</f>
        <v>0</v>
      </c>
      <c r="BG50" s="71" t="n">
        <f aca="false">SUM(BG59:BG66)</f>
        <v>0</v>
      </c>
      <c r="BH50" s="71" t="n">
        <f aca="false">SUM(BH59:BH66)</f>
        <v>0</v>
      </c>
      <c r="BI50" s="71" t="n">
        <f aca="false">SUM(BI59:BI66)</f>
        <v>0</v>
      </c>
      <c r="BJ50" s="71" t="n">
        <f aca="false">SUM(BJ59:BJ66)</f>
        <v>0</v>
      </c>
      <c r="BK50" s="71" t="n">
        <f aca="false">SUM(BK59:BK66)</f>
        <v>0</v>
      </c>
      <c r="BL50" s="71" t="n">
        <f aca="false">SUM(BL59:BL66)</f>
        <v>0</v>
      </c>
      <c r="BM50" s="71" t="n">
        <f aca="false">SUM(BM59:BM66)</f>
        <v>0</v>
      </c>
      <c r="BN50" s="71" t="n">
        <f aca="false">SUM(BN59:BN66)</f>
        <v>0</v>
      </c>
      <c r="BO50" s="71" t="n">
        <f aca="false">SUM(BO59:BO66)</f>
        <v>0</v>
      </c>
      <c r="BP50" s="71" t="n">
        <f aca="false">SUM(BP59:BP66)</f>
        <v>0</v>
      </c>
      <c r="BQ50" s="71" t="n">
        <f aca="false">SUM(BQ59:BQ66)</f>
        <v>0</v>
      </c>
      <c r="BR50" s="71" t="n">
        <f aca="false">SUM(BR59:BR66)</f>
        <v>0</v>
      </c>
      <c r="BS50" s="71" t="n">
        <f aca="false">SUM(BS59:BS66)</f>
        <v>0</v>
      </c>
      <c r="BT50" s="71" t="n">
        <f aca="false">SUM(BT59:BT66)</f>
        <v>0</v>
      </c>
      <c r="BU50" s="71" t="n">
        <f aca="false">SUM(BU59:BU66)</f>
        <v>0</v>
      </c>
      <c r="BV50" s="71" t="n">
        <f aca="false">SUM(BV59:BV66)</f>
        <v>0</v>
      </c>
      <c r="BW50" s="71" t="n">
        <f aca="false">SUM(BW59:BW66)</f>
        <v>0</v>
      </c>
      <c r="BX50" s="71" t="n">
        <f aca="false">SUM(BX59:BX66)</f>
        <v>0</v>
      </c>
      <c r="BY50" s="71" t="n">
        <f aca="false">SUM(BY59:BY66)</f>
        <v>0</v>
      </c>
      <c r="BZ50" s="71" t="n">
        <f aca="false">SUM(BZ59:BZ66)</f>
        <v>0</v>
      </c>
      <c r="CA50" s="71" t="n">
        <f aca="false">SUM(CA59:CA66)</f>
        <v>0</v>
      </c>
      <c r="CB50" s="71" t="n">
        <f aca="false">SUM(CB59:CB66)</f>
        <v>0</v>
      </c>
      <c r="CC50" s="71" t="n">
        <f aca="false">SUM(CC59:CC66)</f>
        <v>0</v>
      </c>
      <c r="CD50" s="71" t="n">
        <f aca="false">SUM(CD59:CD66)</f>
        <v>0</v>
      </c>
      <c r="CE50" s="71" t="n">
        <f aca="false">SUM(CE59:CE66)</f>
        <v>0</v>
      </c>
      <c r="CF50" s="71" t="n">
        <f aca="false">SUM(CF59:CF66)</f>
        <v>0</v>
      </c>
      <c r="CG50" s="71" t="n">
        <f aca="false">SUM(CG59:CG66)</f>
        <v>0</v>
      </c>
      <c r="CH50" s="71" t="n">
        <f aca="false">SUM(CH59:CH66)</f>
        <v>0</v>
      </c>
      <c r="CI50" s="71" t="n">
        <f aca="false">SUM(CI59:CI66)</f>
        <v>0</v>
      </c>
    </row>
    <row r="51" customFormat="false" ht="15.75" hidden="false" customHeight="true" outlineLevel="0" collapsed="false">
      <c r="L51" s="67" t="n">
        <v>3</v>
      </c>
      <c r="M51" s="70" t="s">
        <v>66</v>
      </c>
      <c r="N51" s="71" t="n">
        <f aca="false">SUM(N67:N70)</f>
        <v>0</v>
      </c>
      <c r="O51" s="71" t="n">
        <f aca="false">SUM(O67:O70)</f>
        <v>0</v>
      </c>
      <c r="P51" s="71" t="n">
        <f aca="false">SUM(P67:P70)</f>
        <v>0</v>
      </c>
      <c r="Q51" s="71" t="n">
        <f aca="false">SUM(Q67:Q70)</f>
        <v>0</v>
      </c>
      <c r="R51" s="71" t="n">
        <f aca="false">SUM(R67:R70)</f>
        <v>0</v>
      </c>
      <c r="S51" s="71" t="n">
        <f aca="false">SUM(S67:S70)</f>
        <v>0</v>
      </c>
      <c r="T51" s="71" t="n">
        <f aca="false">SUM(T67:T70)</f>
        <v>0</v>
      </c>
      <c r="U51" s="71" t="n">
        <f aca="false">SUM(U67:U70)</f>
        <v>0</v>
      </c>
      <c r="V51" s="71" t="n">
        <f aca="false">SUM(V67:V70)</f>
        <v>0</v>
      </c>
      <c r="W51" s="71" t="n">
        <f aca="false">SUM(W67:W70)</f>
        <v>0</v>
      </c>
      <c r="X51" s="71" t="n">
        <f aca="false">SUM(X67:X70)</f>
        <v>0</v>
      </c>
      <c r="Y51" s="71" t="n">
        <f aca="false">SUM(Y67:Y70)</f>
        <v>0</v>
      </c>
      <c r="Z51" s="71" t="n">
        <f aca="false">SUM(Z67:Z70)</f>
        <v>0</v>
      </c>
      <c r="AA51" s="71" t="n">
        <f aca="false">SUM(AA67:AA70)</f>
        <v>0</v>
      </c>
      <c r="AB51" s="71" t="n">
        <f aca="false">SUM(AB67:AB70)</f>
        <v>0</v>
      </c>
      <c r="AC51" s="71" t="n">
        <f aca="false">SUM(AC67:AC70)</f>
        <v>0</v>
      </c>
      <c r="AD51" s="71" t="n">
        <f aca="false">SUM(AD67:AD70)</f>
        <v>0</v>
      </c>
      <c r="AE51" s="71" t="n">
        <f aca="false">SUM(AE67:AE70)</f>
        <v>0</v>
      </c>
      <c r="AF51" s="71" t="n">
        <f aca="false">SUM(AF67:AF70)</f>
        <v>0</v>
      </c>
      <c r="AG51" s="71" t="n">
        <f aca="false">SUM(AG67:AG70)</f>
        <v>0</v>
      </c>
      <c r="AH51" s="71" t="n">
        <f aca="false">SUM(AH67:AH70)</f>
        <v>0</v>
      </c>
      <c r="AI51" s="71" t="n">
        <f aca="false">SUM(AI67:AI70)</f>
        <v>0</v>
      </c>
      <c r="AJ51" s="71" t="n">
        <f aca="false">SUM(AJ67:AJ70)</f>
        <v>0</v>
      </c>
      <c r="AK51" s="71" t="n">
        <f aca="false">SUM(AK67:AK70)</f>
        <v>0</v>
      </c>
      <c r="AL51" s="71" t="n">
        <f aca="false">SUM(AL67:AL70)</f>
        <v>0</v>
      </c>
      <c r="AM51" s="71" t="n">
        <f aca="false">SUM(AM67:AM70)</f>
        <v>0</v>
      </c>
      <c r="AN51" s="71" t="n">
        <f aca="false">SUM(AN67:AN70)</f>
        <v>0</v>
      </c>
      <c r="AO51" s="71" t="n">
        <f aca="false">SUM(AO67:AO70)</f>
        <v>0</v>
      </c>
      <c r="AP51" s="71" t="n">
        <f aca="false">SUM(AP67:AP70)</f>
        <v>0</v>
      </c>
      <c r="AQ51" s="71" t="n">
        <f aca="false">SUM(AQ67:AQ70)</f>
        <v>0</v>
      </c>
      <c r="AR51" s="71" t="n">
        <f aca="false">SUM(AR67:AR70)</f>
        <v>0</v>
      </c>
      <c r="AS51" s="71" t="n">
        <f aca="false">SUM(AS67:AS70)</f>
        <v>0</v>
      </c>
      <c r="AT51" s="71" t="n">
        <f aca="false">SUM(AT67:AT70)</f>
        <v>0</v>
      </c>
      <c r="AU51" s="71" t="n">
        <f aca="false">SUM(AU67:AU70)</f>
        <v>0</v>
      </c>
      <c r="AV51" s="71" t="n">
        <f aca="false">SUM(AV67:AV70)</f>
        <v>0</v>
      </c>
      <c r="AW51" s="71" t="n">
        <f aca="false">SUM(AW67:AW70)</f>
        <v>0</v>
      </c>
      <c r="AX51" s="71" t="n">
        <f aca="false">SUM(AX67:AX70)</f>
        <v>0</v>
      </c>
      <c r="AY51" s="71" t="n">
        <f aca="false">SUM(AY67:AY70)</f>
        <v>0</v>
      </c>
      <c r="AZ51" s="71" t="n">
        <f aca="false">SUM(AZ67:AZ70)</f>
        <v>0</v>
      </c>
      <c r="BA51" s="71" t="n">
        <f aca="false">SUM(BA67:BA70)</f>
        <v>0</v>
      </c>
      <c r="BB51" s="71" t="n">
        <f aca="false">SUM(BB67:BB70)</f>
        <v>0</v>
      </c>
      <c r="BC51" s="71" t="n">
        <f aca="false">SUM(BC67:BC70)</f>
        <v>0</v>
      </c>
      <c r="BD51" s="71" t="n">
        <f aca="false">SUM(BD67:BD70)</f>
        <v>0</v>
      </c>
      <c r="BE51" s="71" t="n">
        <f aca="false">SUM(BE67:BE70)</f>
        <v>0</v>
      </c>
      <c r="BF51" s="71" t="n">
        <f aca="false">SUM(BF67:BF70)</f>
        <v>0</v>
      </c>
      <c r="BG51" s="71" t="n">
        <f aca="false">SUM(BG67:BG70)</f>
        <v>0</v>
      </c>
      <c r="BH51" s="71" t="n">
        <f aca="false">SUM(BH67:BH70)</f>
        <v>0</v>
      </c>
      <c r="BI51" s="71" t="n">
        <f aca="false">SUM(BI67:BI70)</f>
        <v>0</v>
      </c>
      <c r="BJ51" s="71" t="n">
        <f aca="false">SUM(BJ67:BJ70)</f>
        <v>0</v>
      </c>
      <c r="BK51" s="71" t="n">
        <f aca="false">SUM(BK67:BK70)</f>
        <v>0</v>
      </c>
      <c r="BL51" s="71" t="n">
        <f aca="false">SUM(BL67:BL70)</f>
        <v>0</v>
      </c>
      <c r="BM51" s="71" t="n">
        <f aca="false">SUM(BM67:BM70)</f>
        <v>0</v>
      </c>
      <c r="BN51" s="71" t="n">
        <f aca="false">SUM(BN67:BN70)</f>
        <v>0</v>
      </c>
      <c r="BO51" s="71" t="n">
        <f aca="false">SUM(BO67:BO70)</f>
        <v>0</v>
      </c>
      <c r="BP51" s="71" t="n">
        <f aca="false">SUM(BP67:BP70)</f>
        <v>0</v>
      </c>
      <c r="BQ51" s="71" t="n">
        <f aca="false">SUM(BQ67:BQ70)</f>
        <v>0</v>
      </c>
      <c r="BR51" s="71" t="n">
        <f aca="false">SUM(BR67:BR70)</f>
        <v>0</v>
      </c>
      <c r="BS51" s="71" t="n">
        <f aca="false">SUM(BS67:BS70)</f>
        <v>0</v>
      </c>
      <c r="BT51" s="71" t="n">
        <f aca="false">SUM(BT67:BT70)</f>
        <v>0</v>
      </c>
      <c r="BU51" s="71" t="n">
        <f aca="false">SUM(BU67:BU70)</f>
        <v>0</v>
      </c>
      <c r="BV51" s="71" t="n">
        <f aca="false">SUM(BV67:BV70)</f>
        <v>0</v>
      </c>
      <c r="BW51" s="71" t="n">
        <f aca="false">SUM(BW67:BW70)</f>
        <v>0</v>
      </c>
      <c r="BX51" s="71" t="n">
        <f aca="false">SUM(BX67:BX70)</f>
        <v>0</v>
      </c>
      <c r="BY51" s="71" t="n">
        <f aca="false">SUM(BY67:BY70)</f>
        <v>0</v>
      </c>
      <c r="BZ51" s="71" t="n">
        <f aca="false">SUM(BZ67:BZ70)</f>
        <v>0</v>
      </c>
      <c r="CA51" s="71" t="n">
        <f aca="false">SUM(CA67:CA70)</f>
        <v>0</v>
      </c>
      <c r="CB51" s="71" t="n">
        <f aca="false">SUM(CB67:CB70)</f>
        <v>0</v>
      </c>
      <c r="CC51" s="71" t="n">
        <f aca="false">SUM(CC67:CC70)</f>
        <v>0</v>
      </c>
      <c r="CD51" s="71" t="n">
        <f aca="false">SUM(CD67:CD70)</f>
        <v>0</v>
      </c>
      <c r="CE51" s="71" t="n">
        <f aca="false">SUM(CE67:CE70)</f>
        <v>0</v>
      </c>
      <c r="CF51" s="71" t="n">
        <f aca="false">SUM(CF67:CF70)</f>
        <v>0</v>
      </c>
      <c r="CG51" s="71" t="n">
        <f aca="false">SUM(CG67:CG70)</f>
        <v>0</v>
      </c>
      <c r="CH51" s="71" t="n">
        <f aca="false">SUM(CH67:CH70)</f>
        <v>0</v>
      </c>
      <c r="CI51" s="71" t="n">
        <f aca="false">SUM(CI67:CI70)</f>
        <v>0</v>
      </c>
    </row>
    <row r="52" customFormat="false" ht="15.75" hidden="false" customHeight="true" outlineLevel="0" collapsed="false">
      <c r="L52" s="67" t="n">
        <v>4</v>
      </c>
      <c r="M52" s="70" t="s">
        <v>67</v>
      </c>
      <c r="N52" s="71" t="n">
        <f aca="false">SUM(N71:N73)</f>
        <v>0</v>
      </c>
      <c r="O52" s="71" t="n">
        <f aca="false">SUM(O71:O73)</f>
        <v>0</v>
      </c>
      <c r="P52" s="71" t="n">
        <f aca="false">SUM(P71:P73)</f>
        <v>0</v>
      </c>
      <c r="Q52" s="71" t="n">
        <f aca="false">SUM(Q71:Q73)</f>
        <v>0</v>
      </c>
      <c r="R52" s="71" t="n">
        <f aca="false">SUM(R71:R73)</f>
        <v>0</v>
      </c>
      <c r="S52" s="71" t="n">
        <f aca="false">SUM(S71:S73)</f>
        <v>0</v>
      </c>
      <c r="T52" s="71" t="n">
        <f aca="false">SUM(T71:T73)</f>
        <v>0</v>
      </c>
      <c r="U52" s="71" t="n">
        <f aca="false">SUM(U71:U73)</f>
        <v>0</v>
      </c>
      <c r="V52" s="71" t="n">
        <f aca="false">SUM(V71:V73)</f>
        <v>0</v>
      </c>
      <c r="W52" s="71" t="n">
        <f aca="false">SUM(W71:W73)</f>
        <v>0</v>
      </c>
      <c r="X52" s="71" t="n">
        <f aca="false">SUM(X71:X73)</f>
        <v>0</v>
      </c>
      <c r="Y52" s="71" t="n">
        <f aca="false">SUM(Y71:Y73)</f>
        <v>0</v>
      </c>
      <c r="Z52" s="71" t="n">
        <f aca="false">SUM(Z71:Z73)</f>
        <v>0</v>
      </c>
      <c r="AA52" s="71" t="n">
        <f aca="false">SUM(AA71:AA73)</f>
        <v>0</v>
      </c>
      <c r="AB52" s="71" t="n">
        <f aca="false">SUM(AB71:AB73)</f>
        <v>0</v>
      </c>
      <c r="AC52" s="71" t="n">
        <f aca="false">SUM(AC71:AC73)</f>
        <v>0</v>
      </c>
      <c r="AD52" s="71" t="n">
        <f aca="false">SUM(AD71:AD73)</f>
        <v>0</v>
      </c>
      <c r="AE52" s="71" t="n">
        <f aca="false">SUM(AE71:AE73)</f>
        <v>0</v>
      </c>
      <c r="AF52" s="71" t="n">
        <f aca="false">SUM(AF71:AF73)</f>
        <v>0</v>
      </c>
      <c r="AG52" s="71" t="n">
        <f aca="false">SUM(AG71:AG73)</f>
        <v>0</v>
      </c>
      <c r="AH52" s="71" t="n">
        <f aca="false">SUM(AH71:AH73)</f>
        <v>0</v>
      </c>
      <c r="AI52" s="71" t="n">
        <f aca="false">SUM(AI71:AI73)</f>
        <v>0</v>
      </c>
      <c r="AJ52" s="71" t="n">
        <f aca="false">SUM(AJ71:AJ73)</f>
        <v>0</v>
      </c>
      <c r="AK52" s="71" t="n">
        <f aca="false">SUM(AK71:AK73)</f>
        <v>0</v>
      </c>
      <c r="AL52" s="71" t="n">
        <f aca="false">SUM(AL71:AL73)</f>
        <v>0</v>
      </c>
      <c r="AM52" s="71" t="n">
        <f aca="false">SUM(AM71:AM73)</f>
        <v>0</v>
      </c>
      <c r="AN52" s="71" t="n">
        <f aca="false">SUM(AN71:AN73)</f>
        <v>0</v>
      </c>
      <c r="AO52" s="71" t="n">
        <f aca="false">SUM(AO71:AO73)</f>
        <v>0</v>
      </c>
      <c r="AP52" s="71" t="n">
        <f aca="false">SUM(AP71:AP73)</f>
        <v>0</v>
      </c>
      <c r="AQ52" s="71" t="n">
        <f aca="false">SUM(AQ71:AQ73)</f>
        <v>0</v>
      </c>
      <c r="AR52" s="71" t="n">
        <f aca="false">SUM(AR71:AR73)</f>
        <v>0</v>
      </c>
      <c r="AS52" s="71" t="n">
        <f aca="false">SUM(AS71:AS73)</f>
        <v>0</v>
      </c>
      <c r="AT52" s="71" t="n">
        <f aca="false">SUM(AT71:AT73)</f>
        <v>0</v>
      </c>
      <c r="AU52" s="71" t="n">
        <f aca="false">SUM(AU71:AU73)</f>
        <v>0</v>
      </c>
      <c r="AV52" s="71" t="n">
        <f aca="false">SUM(AV71:AV73)</f>
        <v>0</v>
      </c>
      <c r="AW52" s="71" t="n">
        <f aca="false">SUM(AW71:AW73)</f>
        <v>0</v>
      </c>
      <c r="AX52" s="71" t="n">
        <f aca="false">SUM(AX71:AX73)</f>
        <v>0</v>
      </c>
      <c r="AY52" s="71" t="n">
        <f aca="false">SUM(AY71:AY73)</f>
        <v>0</v>
      </c>
      <c r="AZ52" s="71" t="n">
        <f aca="false">SUM(AZ71:AZ73)</f>
        <v>0</v>
      </c>
      <c r="BA52" s="71" t="n">
        <f aca="false">SUM(BA71:BA73)</f>
        <v>0</v>
      </c>
      <c r="BB52" s="71" t="n">
        <f aca="false">SUM(BB71:BB73)</f>
        <v>0</v>
      </c>
      <c r="BC52" s="71" t="n">
        <f aca="false">SUM(BC71:BC73)</f>
        <v>0</v>
      </c>
      <c r="BD52" s="71" t="n">
        <f aca="false">SUM(BD71:BD73)</f>
        <v>0</v>
      </c>
      <c r="BE52" s="71" t="n">
        <f aca="false">SUM(BE71:BE73)</f>
        <v>0</v>
      </c>
      <c r="BF52" s="71" t="n">
        <f aca="false">SUM(BF71:BF73)</f>
        <v>0</v>
      </c>
      <c r="BG52" s="71" t="n">
        <f aca="false">SUM(BG71:BG73)</f>
        <v>0</v>
      </c>
      <c r="BH52" s="71" t="n">
        <f aca="false">SUM(BH71:BH73)</f>
        <v>0</v>
      </c>
      <c r="BI52" s="71" t="n">
        <f aca="false">SUM(BI71:BI73)</f>
        <v>0</v>
      </c>
      <c r="BJ52" s="71" t="n">
        <f aca="false">SUM(BJ71:BJ73)</f>
        <v>0</v>
      </c>
      <c r="BK52" s="71" t="n">
        <f aca="false">SUM(BK71:BK73)</f>
        <v>0</v>
      </c>
      <c r="BL52" s="71" t="n">
        <f aca="false">SUM(BL71:BL73)</f>
        <v>0</v>
      </c>
      <c r="BM52" s="71" t="n">
        <f aca="false">SUM(BM71:BM73)</f>
        <v>0</v>
      </c>
      <c r="BN52" s="71" t="n">
        <f aca="false">SUM(BN71:BN73)</f>
        <v>0</v>
      </c>
      <c r="BO52" s="71" t="n">
        <f aca="false">SUM(BO71:BO73)</f>
        <v>0</v>
      </c>
      <c r="BP52" s="71" t="n">
        <f aca="false">SUM(BP71:BP73)</f>
        <v>0</v>
      </c>
      <c r="BQ52" s="71" t="n">
        <f aca="false">SUM(BQ71:BQ73)</f>
        <v>0</v>
      </c>
      <c r="BR52" s="71" t="n">
        <f aca="false">SUM(BR71:BR73)</f>
        <v>0</v>
      </c>
      <c r="BS52" s="71" t="n">
        <f aca="false">SUM(BS71:BS73)</f>
        <v>0</v>
      </c>
      <c r="BT52" s="71" t="n">
        <f aca="false">SUM(BT71:BT73)</f>
        <v>0</v>
      </c>
      <c r="BU52" s="71" t="n">
        <f aca="false">SUM(BU71:BU73)</f>
        <v>0</v>
      </c>
      <c r="BV52" s="71" t="n">
        <f aca="false">SUM(BV71:BV73)</f>
        <v>0</v>
      </c>
      <c r="BW52" s="71" t="n">
        <f aca="false">SUM(BW71:BW73)</f>
        <v>0</v>
      </c>
      <c r="BX52" s="71" t="n">
        <f aca="false">SUM(BX71:BX73)</f>
        <v>0</v>
      </c>
      <c r="BY52" s="71" t="n">
        <f aca="false">SUM(BY71:BY73)</f>
        <v>0</v>
      </c>
      <c r="BZ52" s="71" t="n">
        <f aca="false">SUM(BZ71:BZ73)</f>
        <v>0</v>
      </c>
      <c r="CA52" s="71" t="n">
        <f aca="false">SUM(CA71:CA73)</f>
        <v>0</v>
      </c>
      <c r="CB52" s="71" t="n">
        <f aca="false">SUM(CB71:CB73)</f>
        <v>0</v>
      </c>
      <c r="CC52" s="71" t="n">
        <f aca="false">SUM(CC71:CC73)</f>
        <v>0</v>
      </c>
      <c r="CD52" s="71" t="n">
        <f aca="false">SUM(CD71:CD73)</f>
        <v>0</v>
      </c>
      <c r="CE52" s="71" t="n">
        <f aca="false">SUM(CE71:CE73)</f>
        <v>0</v>
      </c>
      <c r="CF52" s="71" t="n">
        <f aca="false">SUM(CF71:CF73)</f>
        <v>0</v>
      </c>
      <c r="CG52" s="71" t="n">
        <f aca="false">SUM(CG71:CG73)</f>
        <v>0</v>
      </c>
      <c r="CH52" s="71" t="n">
        <f aca="false">SUM(CH71:CH73)</f>
        <v>0</v>
      </c>
      <c r="CI52" s="71" t="n">
        <f aca="false">SUM(CI71:CI73)</f>
        <v>0</v>
      </c>
    </row>
    <row r="53" customFormat="false" ht="15.75" hidden="false" customHeight="true" outlineLevel="0" collapsed="false">
      <c r="L53" s="67" t="n">
        <v>5</v>
      </c>
      <c r="M53" s="70" t="s">
        <v>68</v>
      </c>
      <c r="N53" s="71" t="n">
        <f aca="false">SUM(N74:N76)</f>
        <v>0</v>
      </c>
      <c r="O53" s="71" t="n">
        <f aca="false">SUM(O74:O76)</f>
        <v>0</v>
      </c>
      <c r="P53" s="71" t="n">
        <f aca="false">SUM(P74:P76)</f>
        <v>0</v>
      </c>
      <c r="Q53" s="71" t="n">
        <f aca="false">SUM(Q74:Q76)</f>
        <v>0</v>
      </c>
      <c r="R53" s="71" t="n">
        <f aca="false">SUM(R74:R76)</f>
        <v>0</v>
      </c>
      <c r="S53" s="71" t="n">
        <f aca="false">SUM(S74:S76)</f>
        <v>0</v>
      </c>
      <c r="T53" s="71" t="n">
        <f aca="false">SUM(T74:T76)</f>
        <v>0</v>
      </c>
      <c r="U53" s="71" t="n">
        <f aca="false">SUM(U74:U76)</f>
        <v>0</v>
      </c>
      <c r="V53" s="71" t="n">
        <f aca="false">SUM(V74:V76)</f>
        <v>0</v>
      </c>
      <c r="W53" s="71" t="n">
        <f aca="false">SUM(W74:W76)</f>
        <v>0</v>
      </c>
      <c r="X53" s="71" t="n">
        <f aca="false">SUM(X74:X76)</f>
        <v>0</v>
      </c>
      <c r="Y53" s="71" t="n">
        <f aca="false">SUM(Y74:Y76)</f>
        <v>0</v>
      </c>
      <c r="Z53" s="71" t="n">
        <f aca="false">SUM(Z74:Z76)</f>
        <v>0</v>
      </c>
      <c r="AA53" s="71" t="n">
        <f aca="false">SUM(AA74:AA76)</f>
        <v>0</v>
      </c>
      <c r="AB53" s="71" t="n">
        <f aca="false">SUM(AB74:AB76)</f>
        <v>0</v>
      </c>
      <c r="AC53" s="71" t="n">
        <f aca="false">SUM(AC74:AC76)</f>
        <v>0</v>
      </c>
      <c r="AD53" s="71" t="n">
        <f aca="false">SUM(AD74:AD76)</f>
        <v>0</v>
      </c>
      <c r="AE53" s="71" t="n">
        <f aca="false">SUM(AE74:AE76)</f>
        <v>0</v>
      </c>
      <c r="AF53" s="71" t="n">
        <f aca="false">SUM(AF74:AF76)</f>
        <v>0</v>
      </c>
      <c r="AG53" s="71" t="n">
        <f aca="false">SUM(AG74:AG76)</f>
        <v>0</v>
      </c>
      <c r="AH53" s="71" t="n">
        <f aca="false">SUM(AH74:AH76)</f>
        <v>0</v>
      </c>
      <c r="AI53" s="71" t="n">
        <f aca="false">SUM(AI74:AI76)</f>
        <v>0</v>
      </c>
      <c r="AJ53" s="71" t="n">
        <f aca="false">SUM(AJ74:AJ76)</f>
        <v>0</v>
      </c>
      <c r="AK53" s="71" t="n">
        <f aca="false">SUM(AK74:AK76)</f>
        <v>0</v>
      </c>
      <c r="AL53" s="71" t="n">
        <f aca="false">SUM(AL74:AL76)</f>
        <v>0</v>
      </c>
      <c r="AM53" s="71" t="n">
        <f aca="false">SUM(AM74:AM76)</f>
        <v>0</v>
      </c>
      <c r="AN53" s="71" t="n">
        <f aca="false">SUM(AN74:AN76)</f>
        <v>0</v>
      </c>
      <c r="AO53" s="71" t="n">
        <f aca="false">SUM(AO74:AO76)</f>
        <v>0</v>
      </c>
      <c r="AP53" s="71" t="n">
        <f aca="false">SUM(AP74:AP76)</f>
        <v>0</v>
      </c>
      <c r="AQ53" s="71" t="n">
        <f aca="false">SUM(AQ74:AQ76)</f>
        <v>0</v>
      </c>
      <c r="AR53" s="71" t="n">
        <f aca="false">SUM(AR74:AR76)</f>
        <v>0</v>
      </c>
      <c r="AS53" s="71" t="n">
        <f aca="false">SUM(AS74:AS76)</f>
        <v>0</v>
      </c>
      <c r="AT53" s="71" t="n">
        <f aca="false">SUM(AT74:AT76)</f>
        <v>0</v>
      </c>
      <c r="AU53" s="71" t="n">
        <f aca="false">SUM(AU74:AU76)</f>
        <v>0</v>
      </c>
      <c r="AV53" s="71" t="n">
        <f aca="false">SUM(AV74:AV76)</f>
        <v>0</v>
      </c>
      <c r="AW53" s="71" t="n">
        <f aca="false">SUM(AW74:AW76)</f>
        <v>0</v>
      </c>
      <c r="AX53" s="71" t="n">
        <f aca="false">SUM(AX74:AX76)</f>
        <v>0</v>
      </c>
      <c r="AY53" s="71" t="n">
        <f aca="false">SUM(AY74:AY76)</f>
        <v>0</v>
      </c>
      <c r="AZ53" s="71" t="n">
        <f aca="false">SUM(AZ74:AZ76)</f>
        <v>0</v>
      </c>
      <c r="BA53" s="71" t="n">
        <f aca="false">SUM(BA74:BA76)</f>
        <v>0</v>
      </c>
      <c r="BB53" s="71" t="n">
        <f aca="false">SUM(BB74:BB76)</f>
        <v>0</v>
      </c>
      <c r="BC53" s="71" t="n">
        <f aca="false">SUM(BC74:BC76)</f>
        <v>0</v>
      </c>
      <c r="BD53" s="71" t="n">
        <f aca="false">SUM(BD74:BD76)</f>
        <v>0</v>
      </c>
      <c r="BE53" s="71" t="n">
        <f aca="false">SUM(BE74:BE76)</f>
        <v>0</v>
      </c>
      <c r="BF53" s="71" t="n">
        <f aca="false">SUM(BF74:BF76)</f>
        <v>0</v>
      </c>
      <c r="BG53" s="71" t="n">
        <f aca="false">SUM(BG74:BG76)</f>
        <v>0</v>
      </c>
      <c r="BH53" s="71" t="n">
        <f aca="false">SUM(BH74:BH76)</f>
        <v>0</v>
      </c>
      <c r="BI53" s="71" t="n">
        <f aca="false">SUM(BI74:BI76)</f>
        <v>0</v>
      </c>
      <c r="BJ53" s="71" t="n">
        <f aca="false">SUM(BJ74:BJ76)</f>
        <v>0</v>
      </c>
      <c r="BK53" s="71" t="n">
        <f aca="false">SUM(BK74:BK76)</f>
        <v>0</v>
      </c>
      <c r="BL53" s="71" t="n">
        <f aca="false">SUM(BL74:BL76)</f>
        <v>0</v>
      </c>
      <c r="BM53" s="71" t="n">
        <f aca="false">SUM(BM74:BM76)</f>
        <v>0</v>
      </c>
      <c r="BN53" s="71" t="n">
        <f aca="false">SUM(BN74:BN76)</f>
        <v>0</v>
      </c>
      <c r="BO53" s="71" t="n">
        <f aca="false">SUM(BO74:BO76)</f>
        <v>0</v>
      </c>
      <c r="BP53" s="71" t="n">
        <f aca="false">SUM(BP74:BP76)</f>
        <v>0</v>
      </c>
      <c r="BQ53" s="71" t="n">
        <f aca="false">SUM(BQ74:BQ76)</f>
        <v>0</v>
      </c>
      <c r="BR53" s="71" t="n">
        <f aca="false">SUM(BR74:BR76)</f>
        <v>0</v>
      </c>
      <c r="BS53" s="71" t="n">
        <f aca="false">SUM(BS74:BS76)</f>
        <v>0</v>
      </c>
      <c r="BT53" s="71" t="n">
        <f aca="false">SUM(BT74:BT76)</f>
        <v>0</v>
      </c>
      <c r="BU53" s="71" t="n">
        <f aca="false">SUM(BU74:BU76)</f>
        <v>0</v>
      </c>
      <c r="BV53" s="71" t="n">
        <f aca="false">SUM(BV74:BV76)</f>
        <v>0</v>
      </c>
      <c r="BW53" s="71" t="n">
        <f aca="false">SUM(BW74:BW76)</f>
        <v>0</v>
      </c>
      <c r="BX53" s="71" t="n">
        <f aca="false">SUM(BX74:BX76)</f>
        <v>0</v>
      </c>
      <c r="BY53" s="71" t="n">
        <f aca="false">SUM(BY74:BY76)</f>
        <v>0</v>
      </c>
      <c r="BZ53" s="71" t="n">
        <f aca="false">SUM(BZ74:BZ76)</f>
        <v>0</v>
      </c>
      <c r="CA53" s="71" t="n">
        <f aca="false">SUM(CA74:CA76)</f>
        <v>0</v>
      </c>
      <c r="CB53" s="71" t="n">
        <f aca="false">SUM(CB74:CB76)</f>
        <v>0</v>
      </c>
      <c r="CC53" s="71" t="n">
        <f aca="false">SUM(CC74:CC76)</f>
        <v>0</v>
      </c>
      <c r="CD53" s="71" t="n">
        <f aca="false">SUM(CD74:CD76)</f>
        <v>0</v>
      </c>
      <c r="CE53" s="71" t="n">
        <f aca="false">SUM(CE74:CE76)</f>
        <v>0</v>
      </c>
      <c r="CF53" s="71" t="n">
        <f aca="false">SUM(CF74:CF76)</f>
        <v>0</v>
      </c>
      <c r="CG53" s="71" t="n">
        <f aca="false">SUM(CG74:CG76)</f>
        <v>0</v>
      </c>
      <c r="CH53" s="71" t="n">
        <f aca="false">SUM(CH74:CH76)</f>
        <v>0</v>
      </c>
      <c r="CI53" s="71" t="n">
        <f aca="false">SUM(CI74:CI76)</f>
        <v>0</v>
      </c>
    </row>
    <row r="54" customFormat="false" ht="15.75" hidden="false" customHeight="true" outlineLevel="0" collapsed="false">
      <c r="L54" s="67" t="n">
        <v>6</v>
      </c>
      <c r="M54" s="70" t="s">
        <v>69</v>
      </c>
      <c r="N54" s="71" t="n">
        <f aca="false">SUM(N77:N80)</f>
        <v>0</v>
      </c>
      <c r="O54" s="71" t="n">
        <f aca="false">SUM(O77:O80)</f>
        <v>0</v>
      </c>
      <c r="P54" s="71" t="n">
        <f aca="false">SUM(P77:P80)</f>
        <v>0</v>
      </c>
      <c r="Q54" s="71" t="n">
        <f aca="false">SUM(Q77:Q80)</f>
        <v>0</v>
      </c>
      <c r="R54" s="71" t="n">
        <f aca="false">SUM(R77:R80)</f>
        <v>0</v>
      </c>
      <c r="S54" s="71" t="n">
        <f aca="false">SUM(S77:S80)</f>
        <v>0</v>
      </c>
      <c r="T54" s="71" t="n">
        <f aca="false">SUM(T77:T80)</f>
        <v>0</v>
      </c>
      <c r="U54" s="71" t="n">
        <f aca="false">SUM(U77:U80)</f>
        <v>0</v>
      </c>
      <c r="V54" s="71" t="n">
        <f aca="false">SUM(V77:V80)</f>
        <v>0</v>
      </c>
      <c r="W54" s="71" t="n">
        <f aca="false">SUM(W77:W80)</f>
        <v>0</v>
      </c>
      <c r="X54" s="71" t="n">
        <f aca="false">SUM(X77:X80)</f>
        <v>0</v>
      </c>
      <c r="Y54" s="71" t="n">
        <f aca="false">SUM(Y77:Y80)</f>
        <v>0</v>
      </c>
      <c r="Z54" s="71" t="n">
        <f aca="false">SUM(Z77:Z80)</f>
        <v>0</v>
      </c>
      <c r="AA54" s="71" t="n">
        <f aca="false">SUM(AA77:AA80)</f>
        <v>0</v>
      </c>
      <c r="AB54" s="71" t="n">
        <f aca="false">SUM(AB77:AB80)</f>
        <v>0</v>
      </c>
      <c r="AC54" s="71" t="n">
        <f aca="false">SUM(AC77:AC80)</f>
        <v>0</v>
      </c>
      <c r="AD54" s="71" t="n">
        <f aca="false">SUM(AD77:AD80)</f>
        <v>0</v>
      </c>
      <c r="AE54" s="71" t="n">
        <f aca="false">SUM(AE77:AE80)</f>
        <v>0</v>
      </c>
      <c r="AF54" s="71" t="n">
        <f aca="false">SUM(AF77:AF80)</f>
        <v>0</v>
      </c>
      <c r="AG54" s="71" t="n">
        <f aca="false">SUM(AG77:AG80)</f>
        <v>0</v>
      </c>
      <c r="AH54" s="71" t="n">
        <f aca="false">SUM(AH77:AH80)</f>
        <v>0</v>
      </c>
      <c r="AI54" s="71" t="n">
        <f aca="false">SUM(AI77:AI80)</f>
        <v>0</v>
      </c>
      <c r="AJ54" s="71" t="n">
        <f aca="false">SUM(AJ77:AJ80)</f>
        <v>0</v>
      </c>
      <c r="AK54" s="71" t="n">
        <f aca="false">SUM(AK77:AK80)</f>
        <v>0</v>
      </c>
      <c r="AL54" s="71" t="n">
        <f aca="false">SUM(AL77:AL80)</f>
        <v>0</v>
      </c>
      <c r="AM54" s="71" t="n">
        <f aca="false">SUM(AM77:AM80)</f>
        <v>0</v>
      </c>
      <c r="AN54" s="71" t="n">
        <f aca="false">SUM(AN77:AN80)</f>
        <v>0</v>
      </c>
      <c r="AO54" s="71" t="n">
        <f aca="false">SUM(AO77:AO80)</f>
        <v>0</v>
      </c>
      <c r="AP54" s="71" t="n">
        <f aca="false">SUM(AP77:AP80)</f>
        <v>0</v>
      </c>
      <c r="AQ54" s="71" t="n">
        <f aca="false">SUM(AQ77:AQ80)</f>
        <v>0</v>
      </c>
      <c r="AR54" s="71" t="n">
        <f aca="false">SUM(AR77:AR80)</f>
        <v>0</v>
      </c>
      <c r="AS54" s="71" t="n">
        <f aca="false">SUM(AS77:AS80)</f>
        <v>0</v>
      </c>
      <c r="AT54" s="71" t="n">
        <f aca="false">SUM(AT77:AT80)</f>
        <v>0</v>
      </c>
      <c r="AU54" s="71" t="n">
        <f aca="false">SUM(AU77:AU80)</f>
        <v>0</v>
      </c>
      <c r="AV54" s="71" t="n">
        <f aca="false">SUM(AV77:AV80)</f>
        <v>0</v>
      </c>
      <c r="AW54" s="71" t="n">
        <f aca="false">SUM(AW77:AW80)</f>
        <v>0</v>
      </c>
      <c r="AX54" s="71" t="n">
        <f aca="false">SUM(AX77:AX80)</f>
        <v>0</v>
      </c>
      <c r="AY54" s="71" t="n">
        <f aca="false">SUM(AY77:AY80)</f>
        <v>0</v>
      </c>
      <c r="AZ54" s="71" t="n">
        <f aca="false">SUM(AZ77:AZ80)</f>
        <v>0</v>
      </c>
      <c r="BA54" s="71" t="n">
        <f aca="false">SUM(BA77:BA80)</f>
        <v>0</v>
      </c>
      <c r="BB54" s="71" t="n">
        <f aca="false">SUM(BB77:BB80)</f>
        <v>0</v>
      </c>
      <c r="BC54" s="71" t="n">
        <f aca="false">SUM(BC77:BC80)</f>
        <v>0</v>
      </c>
      <c r="BD54" s="71" t="n">
        <f aca="false">SUM(BD77:BD80)</f>
        <v>0</v>
      </c>
      <c r="BE54" s="71" t="n">
        <f aca="false">SUM(BE77:BE80)</f>
        <v>0</v>
      </c>
      <c r="BF54" s="71" t="n">
        <f aca="false">SUM(BF77:BF80)</f>
        <v>0</v>
      </c>
      <c r="BG54" s="71" t="n">
        <f aca="false">SUM(BG77:BG80)</f>
        <v>0</v>
      </c>
      <c r="BH54" s="71" t="n">
        <f aca="false">SUM(BH77:BH80)</f>
        <v>0</v>
      </c>
      <c r="BI54" s="71" t="n">
        <f aca="false">SUM(BI77:BI80)</f>
        <v>0</v>
      </c>
      <c r="BJ54" s="71" t="n">
        <f aca="false">SUM(BJ77:BJ80)</f>
        <v>0</v>
      </c>
      <c r="BK54" s="71" t="n">
        <f aca="false">SUM(BK77:BK80)</f>
        <v>0</v>
      </c>
      <c r="BL54" s="71" t="n">
        <f aca="false">SUM(BL77:BL80)</f>
        <v>0</v>
      </c>
      <c r="BM54" s="71" t="n">
        <f aca="false">SUM(BM77:BM80)</f>
        <v>0</v>
      </c>
      <c r="BN54" s="71" t="n">
        <f aca="false">SUM(BN77:BN80)</f>
        <v>0</v>
      </c>
      <c r="BO54" s="71" t="n">
        <f aca="false">SUM(BO77:BO80)</f>
        <v>0</v>
      </c>
      <c r="BP54" s="71" t="n">
        <f aca="false">SUM(BP77:BP80)</f>
        <v>0</v>
      </c>
      <c r="BQ54" s="71" t="n">
        <f aca="false">SUM(BQ77:BQ80)</f>
        <v>0</v>
      </c>
      <c r="BR54" s="71" t="n">
        <f aca="false">SUM(BR77:BR80)</f>
        <v>0</v>
      </c>
      <c r="BS54" s="71" t="n">
        <f aca="false">SUM(BS77:BS80)</f>
        <v>0</v>
      </c>
      <c r="BT54" s="71" t="n">
        <f aca="false">SUM(BT77:BT80)</f>
        <v>0</v>
      </c>
      <c r="BU54" s="71" t="n">
        <f aca="false">SUM(BU77:BU80)</f>
        <v>0</v>
      </c>
      <c r="BV54" s="71" t="n">
        <f aca="false">SUM(BV77:BV80)</f>
        <v>0</v>
      </c>
      <c r="BW54" s="71" t="n">
        <f aca="false">SUM(BW77:BW80)</f>
        <v>0</v>
      </c>
      <c r="BX54" s="71" t="n">
        <f aca="false">SUM(BX77:BX80)</f>
        <v>0</v>
      </c>
      <c r="BY54" s="71" t="n">
        <f aca="false">SUM(BY77:BY80)</f>
        <v>0</v>
      </c>
      <c r="BZ54" s="71" t="n">
        <f aca="false">SUM(BZ77:BZ80)</f>
        <v>0</v>
      </c>
      <c r="CA54" s="71" t="n">
        <f aca="false">SUM(CA77:CA80)</f>
        <v>0</v>
      </c>
      <c r="CB54" s="71" t="n">
        <f aca="false">SUM(CB77:CB80)</f>
        <v>0</v>
      </c>
      <c r="CC54" s="71" t="n">
        <f aca="false">SUM(CC77:CC80)</f>
        <v>0</v>
      </c>
      <c r="CD54" s="71" t="n">
        <f aca="false">SUM(CD77:CD80)</f>
        <v>0</v>
      </c>
      <c r="CE54" s="71" t="n">
        <f aca="false">SUM(CE77:CE80)</f>
        <v>0</v>
      </c>
      <c r="CF54" s="71" t="n">
        <f aca="false">SUM(CF77:CF80)</f>
        <v>0</v>
      </c>
      <c r="CG54" s="71" t="n">
        <f aca="false">SUM(CG77:CG80)</f>
        <v>0</v>
      </c>
      <c r="CH54" s="71" t="n">
        <f aca="false">SUM(CH77:CH80)</f>
        <v>0</v>
      </c>
      <c r="CI54" s="71" t="n">
        <f aca="false">SUM(CI77:CI80)</f>
        <v>0</v>
      </c>
    </row>
    <row r="55" customFormat="false" ht="15.75" hidden="false" customHeight="true" outlineLevel="0" collapsed="false">
      <c r="L55" s="67" t="n">
        <v>7</v>
      </c>
      <c r="M55" s="72" t="s">
        <v>70</v>
      </c>
      <c r="N55" s="73" t="n">
        <f aca="false">SUM(N81:N86)</f>
        <v>0</v>
      </c>
      <c r="O55" s="73" t="n">
        <f aca="false">SUM(O81:O86)</f>
        <v>0</v>
      </c>
      <c r="P55" s="73" t="n">
        <f aca="false">SUM(P81:P86)</f>
        <v>0</v>
      </c>
      <c r="Q55" s="73" t="n">
        <f aca="false">SUM(Q81:Q86)</f>
        <v>0</v>
      </c>
      <c r="R55" s="73" t="n">
        <f aca="false">SUM(R81:R86)</f>
        <v>0</v>
      </c>
      <c r="S55" s="73" t="n">
        <f aca="false">SUM(S81:S86)</f>
        <v>0</v>
      </c>
      <c r="T55" s="73" t="n">
        <f aca="false">SUM(T81:T86)</f>
        <v>0</v>
      </c>
      <c r="U55" s="73" t="n">
        <f aca="false">SUM(U81:U86)</f>
        <v>0</v>
      </c>
      <c r="V55" s="73" t="n">
        <f aca="false">SUM(V81:V86)</f>
        <v>0</v>
      </c>
      <c r="W55" s="73" t="n">
        <f aca="false">SUM(W81:W86)</f>
        <v>0</v>
      </c>
      <c r="X55" s="73" t="n">
        <f aca="false">SUM(X81:X86)</f>
        <v>0</v>
      </c>
      <c r="Y55" s="73" t="n">
        <f aca="false">SUM(Y81:Y86)</f>
        <v>0</v>
      </c>
      <c r="Z55" s="73" t="n">
        <f aca="false">SUM(Z81:Z86)</f>
        <v>0</v>
      </c>
      <c r="AA55" s="73" t="n">
        <f aca="false">SUM(AA81:AA86)</f>
        <v>0</v>
      </c>
      <c r="AB55" s="73" t="n">
        <f aca="false">SUM(AB81:AB86)</f>
        <v>0</v>
      </c>
      <c r="AC55" s="73" t="n">
        <f aca="false">SUM(AC81:AC86)</f>
        <v>0</v>
      </c>
      <c r="AD55" s="73" t="n">
        <f aca="false">SUM(AD81:AD86)</f>
        <v>0</v>
      </c>
      <c r="AE55" s="73" t="n">
        <f aca="false">SUM(AE81:AE86)</f>
        <v>0</v>
      </c>
      <c r="AF55" s="73" t="n">
        <f aca="false">SUM(AF81:AF86)</f>
        <v>0</v>
      </c>
      <c r="AG55" s="73" t="n">
        <f aca="false">SUM(AG81:AG86)</f>
        <v>0</v>
      </c>
      <c r="AH55" s="73" t="n">
        <f aca="false">SUM(AH81:AH86)</f>
        <v>0</v>
      </c>
      <c r="AI55" s="73" t="n">
        <f aca="false">SUM(AI81:AI86)</f>
        <v>0</v>
      </c>
      <c r="AJ55" s="73" t="n">
        <f aca="false">SUM(AJ81:AJ86)</f>
        <v>0</v>
      </c>
      <c r="AK55" s="73" t="n">
        <f aca="false">SUM(AK81:AK86)</f>
        <v>0</v>
      </c>
      <c r="AL55" s="73" t="n">
        <f aca="false">SUM(AL81:AL86)</f>
        <v>0</v>
      </c>
      <c r="AM55" s="73" t="n">
        <f aca="false">SUM(AM81:AM86)</f>
        <v>0</v>
      </c>
      <c r="AN55" s="73" t="n">
        <f aca="false">SUM(AN81:AN86)</f>
        <v>0</v>
      </c>
      <c r="AO55" s="73" t="n">
        <f aca="false">SUM(AO81:AO86)</f>
        <v>0</v>
      </c>
      <c r="AP55" s="73" t="n">
        <f aca="false">SUM(AP81:AP86)</f>
        <v>0</v>
      </c>
      <c r="AQ55" s="73" t="n">
        <f aca="false">SUM(AQ81:AQ86)</f>
        <v>0</v>
      </c>
      <c r="AR55" s="73" t="n">
        <f aca="false">SUM(AR81:AR86)</f>
        <v>0</v>
      </c>
      <c r="AS55" s="73" t="n">
        <f aca="false">SUM(AS81:AS86)</f>
        <v>0</v>
      </c>
      <c r="AT55" s="73" t="n">
        <f aca="false">SUM(AT81:AT86)</f>
        <v>0</v>
      </c>
      <c r="AU55" s="73" t="n">
        <f aca="false">SUM(AU81:AU86)</f>
        <v>0</v>
      </c>
      <c r="AV55" s="73" t="n">
        <f aca="false">SUM(AV81:AV86)</f>
        <v>0</v>
      </c>
      <c r="AW55" s="73" t="n">
        <f aca="false">SUM(AW81:AW86)</f>
        <v>0</v>
      </c>
      <c r="AX55" s="73" t="n">
        <f aca="false">SUM(AX81:AX86)</f>
        <v>0</v>
      </c>
      <c r="AY55" s="73" t="n">
        <f aca="false">SUM(AY81:AY86)</f>
        <v>0</v>
      </c>
      <c r="AZ55" s="73" t="n">
        <f aca="false">SUM(AZ81:AZ86)</f>
        <v>0</v>
      </c>
      <c r="BA55" s="73" t="n">
        <f aca="false">SUM(BA81:BA86)</f>
        <v>0</v>
      </c>
      <c r="BB55" s="73" t="n">
        <f aca="false">SUM(BB81:BB86)</f>
        <v>0</v>
      </c>
      <c r="BC55" s="73" t="n">
        <f aca="false">SUM(BC81:BC86)</f>
        <v>0</v>
      </c>
      <c r="BD55" s="73" t="n">
        <f aca="false">SUM(BD81:BD86)</f>
        <v>0</v>
      </c>
      <c r="BE55" s="73" t="n">
        <f aca="false">SUM(BE81:BE86)</f>
        <v>0</v>
      </c>
      <c r="BF55" s="73" t="n">
        <f aca="false">SUM(BF81:BF86)</f>
        <v>0</v>
      </c>
      <c r="BG55" s="73" t="n">
        <f aca="false">SUM(BG81:BG86)</f>
        <v>0</v>
      </c>
      <c r="BH55" s="73" t="n">
        <f aca="false">SUM(BH81:BH86)</f>
        <v>0</v>
      </c>
      <c r="BI55" s="73" t="n">
        <f aca="false">SUM(BI81:BI86)</f>
        <v>0</v>
      </c>
      <c r="BJ55" s="73" t="n">
        <f aca="false">SUM(BJ81:BJ86)</f>
        <v>0</v>
      </c>
      <c r="BK55" s="73" t="n">
        <f aca="false">SUM(BK81:BK86)</f>
        <v>0</v>
      </c>
      <c r="BL55" s="73" t="n">
        <f aca="false">SUM(BL81:BL86)</f>
        <v>0</v>
      </c>
      <c r="BM55" s="73" t="n">
        <f aca="false">SUM(BM81:BM86)</f>
        <v>0</v>
      </c>
      <c r="BN55" s="73" t="n">
        <f aca="false">SUM(BN81:BN86)</f>
        <v>0</v>
      </c>
      <c r="BO55" s="73" t="n">
        <f aca="false">SUM(BO81:BO86)</f>
        <v>0</v>
      </c>
      <c r="BP55" s="73" t="n">
        <f aca="false">SUM(BP81:BP86)</f>
        <v>0</v>
      </c>
      <c r="BQ55" s="73" t="n">
        <f aca="false">SUM(BQ81:BQ86)</f>
        <v>0</v>
      </c>
      <c r="BR55" s="73" t="n">
        <f aca="false">SUM(BR81:BR86)</f>
        <v>0</v>
      </c>
      <c r="BS55" s="73" t="n">
        <f aca="false">SUM(BS81:BS86)</f>
        <v>0</v>
      </c>
      <c r="BT55" s="73" t="n">
        <f aca="false">SUM(BT81:BT86)</f>
        <v>0</v>
      </c>
      <c r="BU55" s="73" t="n">
        <f aca="false">SUM(BU81:BU86)</f>
        <v>0</v>
      </c>
      <c r="BV55" s="73" t="n">
        <f aca="false">SUM(BV81:BV86)</f>
        <v>0</v>
      </c>
      <c r="BW55" s="73" t="n">
        <f aca="false">SUM(BW81:BW86)</f>
        <v>0</v>
      </c>
      <c r="BX55" s="73" t="n">
        <f aca="false">SUM(BX81:BX86)</f>
        <v>0</v>
      </c>
      <c r="BY55" s="73" t="n">
        <f aca="false">SUM(BY81:BY86)</f>
        <v>0</v>
      </c>
      <c r="BZ55" s="73" t="n">
        <f aca="false">SUM(BZ81:BZ86)</f>
        <v>0</v>
      </c>
      <c r="CA55" s="73" t="n">
        <f aca="false">SUM(CA81:CA86)</f>
        <v>0</v>
      </c>
      <c r="CB55" s="73" t="n">
        <f aca="false">SUM(CB81:CB86)</f>
        <v>0</v>
      </c>
      <c r="CC55" s="73" t="n">
        <f aca="false">SUM(CC81:CC86)</f>
        <v>0</v>
      </c>
      <c r="CD55" s="73" t="n">
        <f aca="false">SUM(CD81:CD86)</f>
        <v>0</v>
      </c>
      <c r="CE55" s="73" t="n">
        <f aca="false">SUM(CE81:CE86)</f>
        <v>0</v>
      </c>
      <c r="CF55" s="73" t="n">
        <f aca="false">SUM(CF81:CF86)</f>
        <v>0</v>
      </c>
      <c r="CG55" s="73" t="n">
        <f aca="false">SUM(CG81:CG86)</f>
        <v>0</v>
      </c>
      <c r="CH55" s="73" t="n">
        <f aca="false">SUM(CH81:CH86)</f>
        <v>0</v>
      </c>
      <c r="CI55" s="73" t="n">
        <f aca="false">SUM(CI81:CI86)</f>
        <v>0</v>
      </c>
    </row>
    <row r="56" customFormat="false" ht="15.75" hidden="false" customHeight="true" outlineLevel="0" collapsed="false">
      <c r="L56" s="67" t="n">
        <v>8</v>
      </c>
      <c r="M56" s="72" t="s">
        <v>71</v>
      </c>
      <c r="N56" s="73" t="n">
        <f aca="false">SUM(N87:N91)</f>
        <v>0</v>
      </c>
      <c r="O56" s="73" t="n">
        <f aca="false">SUM(O87:O91)</f>
        <v>0</v>
      </c>
      <c r="P56" s="73" t="n">
        <f aca="false">SUM(P87:P91)</f>
        <v>0</v>
      </c>
      <c r="Q56" s="73" t="n">
        <f aca="false">SUM(Q87:Q91)</f>
        <v>0</v>
      </c>
      <c r="R56" s="73" t="n">
        <f aca="false">SUM(R87:R91)</f>
        <v>0</v>
      </c>
      <c r="S56" s="73" t="n">
        <f aca="false">SUM(S87:S91)</f>
        <v>0</v>
      </c>
      <c r="T56" s="73" t="n">
        <f aca="false">SUM(T87:T91)</f>
        <v>0</v>
      </c>
      <c r="U56" s="73" t="n">
        <f aca="false">SUM(U87:U91)</f>
        <v>0</v>
      </c>
      <c r="V56" s="73" t="n">
        <f aca="false">SUM(V87:V91)</f>
        <v>0</v>
      </c>
      <c r="W56" s="73" t="n">
        <f aca="false">SUM(W87:W91)</f>
        <v>0</v>
      </c>
      <c r="X56" s="73" t="n">
        <f aca="false">SUM(X87:X91)</f>
        <v>0</v>
      </c>
      <c r="Y56" s="73" t="n">
        <f aca="false">SUM(Y87:Y91)</f>
        <v>0</v>
      </c>
      <c r="Z56" s="73" t="n">
        <f aca="false">SUM(Z87:Z91)</f>
        <v>0</v>
      </c>
      <c r="AA56" s="73" t="n">
        <f aca="false">SUM(AA87:AA91)</f>
        <v>0</v>
      </c>
      <c r="AB56" s="73" t="n">
        <f aca="false">SUM(AB87:AB91)</f>
        <v>0</v>
      </c>
      <c r="AC56" s="73" t="n">
        <f aca="false">SUM(AC87:AC91)</f>
        <v>0</v>
      </c>
      <c r="AD56" s="73" t="n">
        <f aca="false">SUM(AD87:AD91)</f>
        <v>0</v>
      </c>
      <c r="AE56" s="73" t="n">
        <f aca="false">SUM(AE87:AE91)</f>
        <v>0</v>
      </c>
      <c r="AF56" s="73" t="n">
        <f aca="false">SUM(AF87:AF91)</f>
        <v>0</v>
      </c>
      <c r="AG56" s="73" t="n">
        <f aca="false">SUM(AG87:AG91)</f>
        <v>0</v>
      </c>
      <c r="AH56" s="73" t="n">
        <f aca="false">SUM(AH87:AH91)</f>
        <v>0</v>
      </c>
      <c r="AI56" s="73" t="n">
        <f aca="false">SUM(AI87:AI91)</f>
        <v>0</v>
      </c>
      <c r="AJ56" s="73" t="n">
        <f aca="false">SUM(AJ87:AJ91)</f>
        <v>0</v>
      </c>
      <c r="AK56" s="73" t="n">
        <f aca="false">SUM(AK87:AK91)</f>
        <v>0</v>
      </c>
      <c r="AL56" s="73" t="n">
        <f aca="false">SUM(AL87:AL91)</f>
        <v>0</v>
      </c>
      <c r="AM56" s="73" t="n">
        <f aca="false">SUM(AM87:AM91)</f>
        <v>0</v>
      </c>
      <c r="AN56" s="73" t="n">
        <f aca="false">SUM(AN87:AN91)</f>
        <v>0</v>
      </c>
      <c r="AO56" s="73" t="n">
        <f aca="false">SUM(AO87:AO91)</f>
        <v>0</v>
      </c>
      <c r="AP56" s="73" t="n">
        <f aca="false">SUM(AP87:AP91)</f>
        <v>0</v>
      </c>
      <c r="AQ56" s="73" t="n">
        <f aca="false">SUM(AQ87:AQ91)</f>
        <v>0</v>
      </c>
      <c r="AR56" s="73" t="n">
        <f aca="false">SUM(AR87:AR91)</f>
        <v>0</v>
      </c>
      <c r="AS56" s="73" t="n">
        <f aca="false">SUM(AS87:AS91)</f>
        <v>0</v>
      </c>
      <c r="AT56" s="73" t="n">
        <f aca="false">SUM(AT87:AT91)</f>
        <v>0</v>
      </c>
      <c r="AU56" s="73" t="n">
        <f aca="false">SUM(AU87:AU91)</f>
        <v>0</v>
      </c>
      <c r="AV56" s="73" t="n">
        <f aca="false">SUM(AV87:AV91)</f>
        <v>0</v>
      </c>
      <c r="AW56" s="73" t="n">
        <f aca="false">SUM(AW87:AW91)</f>
        <v>0</v>
      </c>
      <c r="AX56" s="73" t="n">
        <f aca="false">SUM(AX87:AX91)</f>
        <v>0</v>
      </c>
      <c r="AY56" s="73" t="n">
        <f aca="false">SUM(AY87:AY91)</f>
        <v>0</v>
      </c>
      <c r="AZ56" s="73" t="n">
        <f aca="false">SUM(AZ87:AZ91)</f>
        <v>0</v>
      </c>
      <c r="BA56" s="73" t="n">
        <f aca="false">SUM(BA87:BA91)</f>
        <v>0</v>
      </c>
      <c r="BB56" s="73" t="n">
        <f aca="false">SUM(BB87:BB91)</f>
        <v>0</v>
      </c>
      <c r="BC56" s="73" t="n">
        <f aca="false">SUM(BC87:BC91)</f>
        <v>0</v>
      </c>
      <c r="BD56" s="73" t="n">
        <f aca="false">SUM(BD87:BD91)</f>
        <v>0</v>
      </c>
      <c r="BE56" s="73" t="n">
        <f aca="false">SUM(BE87:BE91)</f>
        <v>0</v>
      </c>
      <c r="BF56" s="73" t="n">
        <f aca="false">SUM(BF87:BF91)</f>
        <v>0</v>
      </c>
      <c r="BG56" s="73" t="n">
        <f aca="false">SUM(BG87:BG91)</f>
        <v>0</v>
      </c>
      <c r="BH56" s="73" t="n">
        <f aca="false">SUM(BH87:BH91)</f>
        <v>0</v>
      </c>
      <c r="BI56" s="73" t="n">
        <f aca="false">SUM(BI87:BI91)</f>
        <v>0</v>
      </c>
      <c r="BJ56" s="73" t="n">
        <f aca="false">SUM(BJ87:BJ91)</f>
        <v>0</v>
      </c>
      <c r="BK56" s="73" t="n">
        <f aca="false">SUM(BK87:BK91)</f>
        <v>0</v>
      </c>
      <c r="BL56" s="73" t="n">
        <f aca="false">SUM(BL87:BL91)</f>
        <v>0</v>
      </c>
      <c r="BM56" s="73" t="n">
        <f aca="false">SUM(BM87:BM91)</f>
        <v>0</v>
      </c>
      <c r="BN56" s="73" t="n">
        <f aca="false">SUM(BN87:BN91)</f>
        <v>0</v>
      </c>
      <c r="BO56" s="73" t="n">
        <f aca="false">SUM(BO87:BO91)</f>
        <v>0</v>
      </c>
      <c r="BP56" s="73" t="n">
        <f aca="false">SUM(BP87:BP91)</f>
        <v>0</v>
      </c>
      <c r="BQ56" s="73" t="n">
        <f aca="false">SUM(BQ87:BQ91)</f>
        <v>0</v>
      </c>
      <c r="BR56" s="73" t="n">
        <f aca="false">SUM(BR87:BR91)</f>
        <v>0</v>
      </c>
      <c r="BS56" s="73" t="n">
        <f aca="false">SUM(BS87:BS91)</f>
        <v>0</v>
      </c>
      <c r="BT56" s="73" t="n">
        <f aca="false">SUM(BT87:BT91)</f>
        <v>0</v>
      </c>
      <c r="BU56" s="73" t="n">
        <f aca="false">SUM(BU87:BU91)</f>
        <v>0</v>
      </c>
      <c r="BV56" s="73" t="n">
        <f aca="false">SUM(BV87:BV91)</f>
        <v>0</v>
      </c>
      <c r="BW56" s="73" t="n">
        <f aca="false">SUM(BW87:BW91)</f>
        <v>0</v>
      </c>
      <c r="BX56" s="73" t="n">
        <f aca="false">SUM(BX87:BX91)</f>
        <v>0</v>
      </c>
      <c r="BY56" s="73" t="n">
        <f aca="false">SUM(BY87:BY91)</f>
        <v>0</v>
      </c>
      <c r="BZ56" s="73" t="n">
        <f aca="false">SUM(BZ87:BZ91)</f>
        <v>0</v>
      </c>
      <c r="CA56" s="73" t="n">
        <f aca="false">SUM(CA87:CA91)</f>
        <v>0</v>
      </c>
      <c r="CB56" s="73" t="n">
        <f aca="false">SUM(CB87:CB91)</f>
        <v>0</v>
      </c>
      <c r="CC56" s="73" t="n">
        <f aca="false">SUM(CC87:CC91)</f>
        <v>0</v>
      </c>
      <c r="CD56" s="73" t="n">
        <f aca="false">SUM(CD87:CD91)</f>
        <v>0</v>
      </c>
      <c r="CE56" s="73" t="n">
        <f aca="false">SUM(CE87:CE91)</f>
        <v>0</v>
      </c>
      <c r="CF56" s="73" t="n">
        <f aca="false">SUM(CF87:CF91)</f>
        <v>0</v>
      </c>
      <c r="CG56" s="73" t="n">
        <f aca="false">SUM(CG87:CG91)</f>
        <v>0</v>
      </c>
      <c r="CH56" s="73" t="n">
        <f aca="false">SUM(CH87:CH91)</f>
        <v>0</v>
      </c>
      <c r="CI56" s="73" t="n">
        <f aca="false">SUM(CI87:CI91)</f>
        <v>0</v>
      </c>
    </row>
    <row r="57" customFormat="false" ht="15.75" hidden="false" customHeight="true" outlineLevel="0" collapsed="false">
      <c r="L57" s="67" t="n">
        <v>9</v>
      </c>
      <c r="M57" s="72" t="s">
        <v>72</v>
      </c>
      <c r="N57" s="73" t="n">
        <f aca="false">SUM(N92:N95)</f>
        <v>0</v>
      </c>
      <c r="O57" s="73" t="n">
        <f aca="false">SUM(O92:O95)</f>
        <v>0</v>
      </c>
      <c r="P57" s="73" t="n">
        <f aca="false">SUM(P92:P95)</f>
        <v>0</v>
      </c>
      <c r="Q57" s="73" t="n">
        <f aca="false">SUM(Q92:Q95)</f>
        <v>0</v>
      </c>
      <c r="R57" s="73" t="n">
        <f aca="false">SUM(R92:R95)</f>
        <v>0</v>
      </c>
      <c r="S57" s="73" t="n">
        <f aca="false">SUM(S92:S95)</f>
        <v>0</v>
      </c>
      <c r="T57" s="73" t="n">
        <f aca="false">SUM(T92:T95)</f>
        <v>0</v>
      </c>
      <c r="U57" s="73" t="n">
        <f aca="false">SUM(U92:U95)</f>
        <v>0</v>
      </c>
      <c r="V57" s="73" t="n">
        <f aca="false">SUM(V92:V95)</f>
        <v>0</v>
      </c>
      <c r="W57" s="73" t="n">
        <f aca="false">SUM(W92:W95)</f>
        <v>0</v>
      </c>
      <c r="X57" s="73" t="n">
        <f aca="false">SUM(X92:X95)</f>
        <v>0</v>
      </c>
      <c r="Y57" s="73" t="n">
        <f aca="false">SUM(Y92:Y95)</f>
        <v>0</v>
      </c>
      <c r="Z57" s="73" t="n">
        <f aca="false">SUM(Z92:Z95)</f>
        <v>0</v>
      </c>
      <c r="AA57" s="73" t="n">
        <f aca="false">SUM(AA92:AA95)</f>
        <v>0</v>
      </c>
      <c r="AB57" s="73" t="n">
        <f aca="false">SUM(AB92:AB95)</f>
        <v>0</v>
      </c>
      <c r="AC57" s="73" t="n">
        <f aca="false">SUM(AC92:AC95)</f>
        <v>0</v>
      </c>
      <c r="AD57" s="73" t="n">
        <f aca="false">SUM(AD92:AD95)</f>
        <v>0</v>
      </c>
      <c r="AE57" s="73" t="n">
        <f aca="false">SUM(AE92:AE95)</f>
        <v>0</v>
      </c>
      <c r="AF57" s="73" t="n">
        <f aca="false">SUM(AF92:AF95)</f>
        <v>0</v>
      </c>
      <c r="AG57" s="73" t="n">
        <f aca="false">SUM(AG92:AG95)</f>
        <v>0</v>
      </c>
      <c r="AH57" s="73" t="n">
        <f aca="false">SUM(AH92:AH95)</f>
        <v>0</v>
      </c>
      <c r="AI57" s="73" t="n">
        <f aca="false">SUM(AI92:AI95)</f>
        <v>0</v>
      </c>
      <c r="AJ57" s="73" t="n">
        <f aca="false">SUM(AJ92:AJ95)</f>
        <v>0</v>
      </c>
      <c r="AK57" s="73" t="n">
        <f aca="false">SUM(AK92:AK95)</f>
        <v>0</v>
      </c>
      <c r="AL57" s="73" t="n">
        <f aca="false">SUM(AL92:AL95)</f>
        <v>0</v>
      </c>
      <c r="AM57" s="73" t="n">
        <f aca="false">SUM(AM92:AM95)</f>
        <v>0</v>
      </c>
      <c r="AN57" s="73" t="n">
        <f aca="false">SUM(AN92:AN95)</f>
        <v>0</v>
      </c>
      <c r="AO57" s="73" t="n">
        <f aca="false">SUM(AO92:AO95)</f>
        <v>0</v>
      </c>
      <c r="AP57" s="73" t="n">
        <f aca="false">SUM(AP92:AP95)</f>
        <v>0</v>
      </c>
      <c r="AQ57" s="73" t="n">
        <f aca="false">SUM(AQ92:AQ95)</f>
        <v>0</v>
      </c>
      <c r="AR57" s="73" t="n">
        <f aca="false">SUM(AR92:AR95)</f>
        <v>0</v>
      </c>
      <c r="AS57" s="73" t="n">
        <f aca="false">SUM(AS92:AS95)</f>
        <v>0</v>
      </c>
      <c r="AT57" s="73" t="n">
        <f aca="false">SUM(AT92:AT95)</f>
        <v>0</v>
      </c>
      <c r="AU57" s="73" t="n">
        <f aca="false">SUM(AU92:AU95)</f>
        <v>0</v>
      </c>
      <c r="AV57" s="73" t="n">
        <f aca="false">SUM(AV92:AV95)</f>
        <v>0</v>
      </c>
      <c r="AW57" s="73" t="n">
        <f aca="false">SUM(AW92:AW95)</f>
        <v>0</v>
      </c>
      <c r="AX57" s="73" t="n">
        <f aca="false">SUM(AX92:AX95)</f>
        <v>0</v>
      </c>
      <c r="AY57" s="73" t="n">
        <f aca="false">SUM(AY92:AY95)</f>
        <v>0</v>
      </c>
      <c r="AZ57" s="73" t="n">
        <f aca="false">SUM(AZ92:AZ95)</f>
        <v>0</v>
      </c>
      <c r="BA57" s="73" t="n">
        <f aca="false">SUM(BA92:BA95)</f>
        <v>0</v>
      </c>
      <c r="BB57" s="73" t="n">
        <f aca="false">SUM(BB92:BB95)</f>
        <v>0</v>
      </c>
      <c r="BC57" s="73" t="n">
        <f aca="false">SUM(BC92:BC95)</f>
        <v>0</v>
      </c>
      <c r="BD57" s="73" t="n">
        <f aca="false">SUM(BD92:BD95)</f>
        <v>0</v>
      </c>
      <c r="BE57" s="73" t="n">
        <f aca="false">SUM(BE92:BE95)</f>
        <v>0</v>
      </c>
      <c r="BF57" s="73" t="n">
        <f aca="false">SUM(BF92:BF95)</f>
        <v>0</v>
      </c>
      <c r="BG57" s="73" t="n">
        <f aca="false">SUM(BG92:BG95)</f>
        <v>0</v>
      </c>
      <c r="BH57" s="73" t="n">
        <f aca="false">SUM(BH92:BH95)</f>
        <v>0</v>
      </c>
      <c r="BI57" s="73" t="n">
        <f aca="false">SUM(BI92:BI95)</f>
        <v>0</v>
      </c>
      <c r="BJ57" s="73" t="n">
        <f aca="false">SUM(BJ92:BJ95)</f>
        <v>0</v>
      </c>
      <c r="BK57" s="73" t="n">
        <f aca="false">SUM(BK92:BK95)</f>
        <v>0</v>
      </c>
      <c r="BL57" s="73" t="n">
        <f aca="false">SUM(BL92:BL95)</f>
        <v>0</v>
      </c>
      <c r="BM57" s="73" t="n">
        <f aca="false">SUM(BM92:BM95)</f>
        <v>0</v>
      </c>
      <c r="BN57" s="73" t="n">
        <f aca="false">SUM(BN92:BN95)</f>
        <v>0</v>
      </c>
      <c r="BO57" s="73" t="n">
        <f aca="false">SUM(BO92:BO95)</f>
        <v>0</v>
      </c>
      <c r="BP57" s="73" t="n">
        <f aca="false">SUM(BP92:BP95)</f>
        <v>0</v>
      </c>
      <c r="BQ57" s="73" t="n">
        <f aca="false">SUM(BQ92:BQ95)</f>
        <v>0</v>
      </c>
      <c r="BR57" s="73" t="n">
        <f aca="false">SUM(BR92:BR95)</f>
        <v>0</v>
      </c>
      <c r="BS57" s="73" t="n">
        <f aca="false">SUM(BS92:BS95)</f>
        <v>0</v>
      </c>
      <c r="BT57" s="73" t="n">
        <f aca="false">SUM(BT92:BT95)</f>
        <v>0</v>
      </c>
      <c r="BU57" s="73" t="n">
        <f aca="false">SUM(BU92:BU95)</f>
        <v>0</v>
      </c>
      <c r="BV57" s="73" t="n">
        <f aca="false">SUM(BV92:BV95)</f>
        <v>0</v>
      </c>
      <c r="BW57" s="73" t="n">
        <f aca="false">SUM(BW92:BW95)</f>
        <v>0</v>
      </c>
      <c r="BX57" s="73" t="n">
        <f aca="false">SUM(BX92:BX95)</f>
        <v>0</v>
      </c>
      <c r="BY57" s="73" t="n">
        <f aca="false">SUM(BY92:BY95)</f>
        <v>0</v>
      </c>
      <c r="BZ57" s="73" t="n">
        <f aca="false">SUM(BZ92:BZ95)</f>
        <v>0</v>
      </c>
      <c r="CA57" s="73" t="n">
        <f aca="false">SUM(CA92:CA95)</f>
        <v>0</v>
      </c>
      <c r="CB57" s="73" t="n">
        <f aca="false">SUM(CB92:CB95)</f>
        <v>0</v>
      </c>
      <c r="CC57" s="73" t="n">
        <f aca="false">SUM(CC92:CC95)</f>
        <v>0</v>
      </c>
      <c r="CD57" s="73" t="n">
        <f aca="false">SUM(CD92:CD95)</f>
        <v>0</v>
      </c>
      <c r="CE57" s="73" t="n">
        <f aca="false">SUM(CE92:CE95)</f>
        <v>0</v>
      </c>
      <c r="CF57" s="73" t="n">
        <f aca="false">SUM(CF92:CF95)</f>
        <v>0</v>
      </c>
      <c r="CG57" s="73" t="n">
        <f aca="false">SUM(CG92:CG95)</f>
        <v>0</v>
      </c>
      <c r="CH57" s="73" t="n">
        <f aca="false">SUM(CH92:CH95)</f>
        <v>0</v>
      </c>
      <c r="CI57" s="73" t="n">
        <f aca="false">SUM(CI92:CI95)</f>
        <v>0</v>
      </c>
    </row>
    <row r="58" customFormat="false" ht="15.75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5.75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5.75" hidden="false" customHeight="true" outlineLevel="0" collapsed="false">
      <c r="L60" s="74" t="n">
        <v>12</v>
      </c>
      <c r="M60" s="75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5.75" hidden="false" customHeight="true" outlineLevel="0" collapsed="false">
      <c r="L61" s="74" t="n">
        <v>13</v>
      </c>
      <c r="M61" s="75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5.75" hidden="false" customHeight="true" outlineLevel="0" collapsed="false">
      <c r="L62" s="74" t="n">
        <v>14</v>
      </c>
      <c r="M62" s="75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5.75" hidden="false" customHeight="true" outlineLevel="0" collapsed="false">
      <c r="L63" s="74" t="n">
        <v>15</v>
      </c>
      <c r="M63" s="75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5.75" hidden="false" customHeight="true" outlineLevel="0" collapsed="false">
      <c r="L64" s="74" t="n">
        <v>16</v>
      </c>
      <c r="M64" s="75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5.75" hidden="false" customHeight="true" outlineLevel="0" collapsed="false">
      <c r="L65" s="74" t="n">
        <v>17</v>
      </c>
      <c r="M65" s="75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5.75" hidden="false" customHeight="true" outlineLevel="0" collapsed="false">
      <c r="L66" s="74" t="n">
        <v>18</v>
      </c>
      <c r="M66" s="75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5.75" hidden="false" customHeight="true" outlineLevel="0" collapsed="false">
      <c r="L67" s="74" t="n">
        <v>19</v>
      </c>
      <c r="M67" s="75" t="s">
        <v>82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  <c r="AP67" s="76" t="n">
        <v>0</v>
      </c>
      <c r="AQ67" s="76" t="n">
        <v>0</v>
      </c>
      <c r="AR67" s="76" t="n">
        <v>0</v>
      </c>
      <c r="AS67" s="76" t="n">
        <v>0</v>
      </c>
      <c r="AT67" s="76" t="n">
        <v>0</v>
      </c>
      <c r="AU67" s="76" t="n">
        <v>0</v>
      </c>
      <c r="AV67" s="76" t="n">
        <v>0</v>
      </c>
      <c r="AW67" s="76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76" t="n">
        <v>0</v>
      </c>
      <c r="BE67" s="76" t="n">
        <v>0</v>
      </c>
      <c r="BF67" s="76" t="n">
        <v>0</v>
      </c>
      <c r="BG67" s="76" t="n">
        <v>0</v>
      </c>
      <c r="BH67" s="76" t="n">
        <v>0</v>
      </c>
      <c r="BI67" s="76" t="n">
        <v>0</v>
      </c>
      <c r="BJ67" s="76" t="n">
        <v>0</v>
      </c>
      <c r="BK67" s="76" t="n">
        <v>0</v>
      </c>
      <c r="BL67" s="76" t="n">
        <v>0</v>
      </c>
      <c r="BM67" s="76" t="n">
        <v>0</v>
      </c>
      <c r="BN67" s="76" t="n">
        <v>0</v>
      </c>
      <c r="BO67" s="76" t="n">
        <v>0</v>
      </c>
      <c r="BP67" s="76" t="n">
        <v>0</v>
      </c>
      <c r="BQ67" s="76" t="n">
        <v>0</v>
      </c>
      <c r="BR67" s="76" t="n">
        <v>0</v>
      </c>
      <c r="BS67" s="76" t="n">
        <v>0</v>
      </c>
      <c r="BT67" s="76" t="n">
        <v>0</v>
      </c>
      <c r="BU67" s="76" t="n">
        <v>0</v>
      </c>
      <c r="BV67" s="76" t="n">
        <v>0</v>
      </c>
      <c r="BW67" s="76" t="n">
        <v>0</v>
      </c>
      <c r="BX67" s="76" t="n">
        <v>0</v>
      </c>
      <c r="BY67" s="76" t="n">
        <v>0</v>
      </c>
      <c r="BZ67" s="76" t="n">
        <v>0</v>
      </c>
      <c r="CA67" s="76" t="n">
        <v>0</v>
      </c>
      <c r="CB67" s="76" t="n">
        <v>0</v>
      </c>
      <c r="CC67" s="76" t="n">
        <v>0</v>
      </c>
      <c r="CD67" s="76" t="n">
        <v>0</v>
      </c>
      <c r="CE67" s="76" t="n">
        <v>0</v>
      </c>
      <c r="CF67" s="76" t="n">
        <v>0</v>
      </c>
      <c r="CG67" s="76" t="n">
        <v>0</v>
      </c>
      <c r="CH67" s="76" t="n">
        <v>0</v>
      </c>
      <c r="CI67" s="76" t="n">
        <v>0</v>
      </c>
    </row>
    <row r="68" customFormat="false" ht="15.75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5.75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5.75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5.75" hidden="false" customHeight="true" outlineLevel="0" collapsed="false">
      <c r="L71" s="74" t="n">
        <v>23</v>
      </c>
      <c r="M71" s="75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5.75" hidden="false" customHeight="true" outlineLevel="0" collapsed="false">
      <c r="L72" s="74" t="n">
        <v>24</v>
      </c>
      <c r="M72" s="75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5.75" hidden="false" customHeight="true" outlineLevel="0" collapsed="false">
      <c r="L73" s="74" t="n">
        <v>25</v>
      </c>
      <c r="M73" s="75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5.75" hidden="false" customHeight="true" outlineLevel="0" collapsed="false">
      <c r="L74" s="74" t="n">
        <v>26</v>
      </c>
      <c r="M74" s="75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5.75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5.75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5.75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5.75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5.75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5.75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5.75" hidden="false" customHeight="true" outlineLevel="0" collapsed="false">
      <c r="L81" s="74" t="n">
        <v>33</v>
      </c>
      <c r="M81" s="75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5.75" hidden="false" customHeight="true" outlineLevel="0" collapsed="false">
      <c r="L82" s="74" t="n">
        <v>34</v>
      </c>
      <c r="M82" s="75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5.75" hidden="false" customHeight="true" outlineLevel="0" collapsed="false">
      <c r="L83" s="74" t="n">
        <v>35</v>
      </c>
      <c r="M83" s="75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5.75" hidden="false" customHeight="true" outlineLevel="0" collapsed="false">
      <c r="L84" s="74" t="n">
        <v>36</v>
      </c>
      <c r="M84" s="75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5.75" hidden="false" customHeight="true" outlineLevel="0" collapsed="false">
      <c r="L85" s="74" t="n">
        <v>37</v>
      </c>
      <c r="M85" s="75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5.75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5.75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5.75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5.75" hidden="false" customHeight="true" outlineLevel="0" collapsed="false">
      <c r="L89" s="74" t="n">
        <v>41</v>
      </c>
      <c r="M89" s="75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5.75" hidden="false" customHeight="true" outlineLevel="0" collapsed="false">
      <c r="L90" s="74" t="n">
        <v>42</v>
      </c>
      <c r="M90" s="75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5.75" hidden="false" customHeight="true" outlineLevel="0" collapsed="false">
      <c r="L91" s="74" t="n">
        <v>43</v>
      </c>
      <c r="M91" s="75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5.75" hidden="false" customHeight="true" outlineLevel="0" collapsed="false">
      <c r="L92" s="74" t="n">
        <v>44</v>
      </c>
      <c r="M92" s="75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5.75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5.75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5.75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2.75" hidden="false" customHeight="false" outlineLevel="0" collapsed="false">
      <c r="L96" s="78"/>
      <c r="M96" s="79"/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3.5" hidden="false" customHeight="false" outlineLevel="0" collapsed="false">
      <c r="L97" s="80"/>
      <c r="M97" s="81"/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0</v>
      </c>
      <c r="AK97" s="76" t="n">
        <v>0</v>
      </c>
      <c r="AL97" s="76" t="n">
        <v>0</v>
      </c>
      <c r="AM97" s="76" t="n">
        <v>0</v>
      </c>
      <c r="AN97" s="76" t="n">
        <v>0</v>
      </c>
      <c r="AO97" s="76" t="n">
        <v>0</v>
      </c>
      <c r="AP97" s="76" t="n">
        <v>0</v>
      </c>
      <c r="AQ97" s="76" t="n">
        <v>0</v>
      </c>
      <c r="AR97" s="76" t="n">
        <v>0</v>
      </c>
      <c r="AS97" s="76" t="n">
        <v>0</v>
      </c>
      <c r="AT97" s="76" t="n">
        <v>0</v>
      </c>
      <c r="AU97" s="76" t="n">
        <v>0</v>
      </c>
      <c r="AV97" s="76" t="n">
        <v>0</v>
      </c>
      <c r="AW97" s="76" t="n">
        <v>0</v>
      </c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76" t="n">
        <v>0</v>
      </c>
      <c r="BE97" s="76" t="n">
        <v>0</v>
      </c>
      <c r="BF97" s="76" t="n">
        <v>0</v>
      </c>
      <c r="BG97" s="76" t="n">
        <v>0</v>
      </c>
      <c r="BH97" s="76" t="n">
        <v>0</v>
      </c>
      <c r="BI97" s="76" t="n">
        <v>0</v>
      </c>
      <c r="BJ97" s="76" t="n">
        <v>0</v>
      </c>
      <c r="BK97" s="76" t="n">
        <v>0</v>
      </c>
      <c r="BL97" s="76" t="n">
        <v>0</v>
      </c>
      <c r="BM97" s="76" t="n">
        <v>0</v>
      </c>
      <c r="BN97" s="76" t="n">
        <v>0</v>
      </c>
      <c r="BO97" s="76" t="n">
        <v>0</v>
      </c>
      <c r="BP97" s="76" t="n">
        <v>0</v>
      </c>
      <c r="BQ97" s="76" t="n">
        <v>0</v>
      </c>
      <c r="BR97" s="76" t="n">
        <v>0</v>
      </c>
      <c r="BS97" s="76" t="n">
        <v>0</v>
      </c>
      <c r="BT97" s="76" t="n">
        <v>0</v>
      </c>
      <c r="BU97" s="76" t="n">
        <v>0</v>
      </c>
      <c r="BV97" s="76" t="n">
        <v>0</v>
      </c>
      <c r="BW97" s="76" t="n">
        <v>0</v>
      </c>
      <c r="BX97" s="76" t="n">
        <v>0</v>
      </c>
      <c r="BY97" s="76" t="n">
        <v>0</v>
      </c>
      <c r="BZ97" s="76" t="n">
        <v>0</v>
      </c>
      <c r="CA97" s="76" t="n">
        <v>0</v>
      </c>
      <c r="CB97" s="76" t="n">
        <v>0</v>
      </c>
      <c r="CC97" s="76" t="n">
        <v>0</v>
      </c>
      <c r="CD97" s="76" t="n">
        <v>0</v>
      </c>
      <c r="CE97" s="76" t="n">
        <v>0</v>
      </c>
      <c r="CF97" s="76" t="n">
        <v>0</v>
      </c>
      <c r="CG97" s="76" t="n">
        <v>0</v>
      </c>
      <c r="CH97" s="76" t="n">
        <v>0</v>
      </c>
      <c r="CI97" s="76" t="n">
        <v>0</v>
      </c>
    </row>
    <row r="98" customFormat="false" ht="12.75" hidden="false" customHeight="false" outlineLevel="0" collapsed="false"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6" t="n">
        <v>0</v>
      </c>
      <c r="AN98" s="76" t="n">
        <v>0</v>
      </c>
      <c r="AO98" s="76" t="n">
        <v>0</v>
      </c>
      <c r="AP98" s="76" t="n">
        <v>0</v>
      </c>
      <c r="AQ98" s="76" t="n">
        <v>0</v>
      </c>
      <c r="AR98" s="76" t="n">
        <v>0</v>
      </c>
      <c r="AS98" s="76" t="n">
        <v>0</v>
      </c>
      <c r="AT98" s="76" t="n">
        <v>0</v>
      </c>
      <c r="AU98" s="76" t="n">
        <v>0</v>
      </c>
      <c r="AV98" s="76" t="n">
        <v>0</v>
      </c>
      <c r="AW98" s="76" t="n">
        <v>0</v>
      </c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76" t="n">
        <v>0</v>
      </c>
      <c r="BE98" s="76" t="n">
        <v>0</v>
      </c>
      <c r="BF98" s="76" t="n">
        <v>0</v>
      </c>
      <c r="BG98" s="76" t="n">
        <v>0</v>
      </c>
      <c r="BH98" s="76" t="n">
        <v>0</v>
      </c>
      <c r="BI98" s="76" t="n">
        <v>0</v>
      </c>
      <c r="BJ98" s="76" t="n">
        <v>0</v>
      </c>
      <c r="BK98" s="76" t="n">
        <v>0</v>
      </c>
      <c r="BL98" s="76" t="n">
        <v>0</v>
      </c>
      <c r="BM98" s="76" t="n">
        <v>0</v>
      </c>
      <c r="BN98" s="76" t="n">
        <v>0</v>
      </c>
      <c r="BO98" s="76" t="n">
        <v>0</v>
      </c>
      <c r="BP98" s="76" t="n">
        <v>0</v>
      </c>
      <c r="BQ98" s="76" t="n">
        <v>0</v>
      </c>
      <c r="BR98" s="76" t="n">
        <v>0</v>
      </c>
      <c r="BS98" s="76" t="n">
        <v>0</v>
      </c>
      <c r="BT98" s="76" t="n">
        <v>0</v>
      </c>
      <c r="BU98" s="76" t="n">
        <v>0</v>
      </c>
      <c r="BV98" s="76" t="n">
        <v>0</v>
      </c>
      <c r="BW98" s="76" t="n">
        <v>0</v>
      </c>
      <c r="BX98" s="76" t="n">
        <v>0</v>
      </c>
      <c r="BY98" s="76" t="n">
        <v>0</v>
      </c>
      <c r="BZ98" s="76" t="n">
        <v>0</v>
      </c>
      <c r="CA98" s="76" t="n">
        <v>0</v>
      </c>
      <c r="CB98" s="76" t="n">
        <v>0</v>
      </c>
      <c r="CC98" s="76" t="n">
        <v>0</v>
      </c>
      <c r="CD98" s="76" t="n">
        <v>0</v>
      </c>
      <c r="CE98" s="76" t="n">
        <v>0</v>
      </c>
      <c r="CF98" s="76" t="n">
        <v>0</v>
      </c>
      <c r="CG98" s="76" t="n">
        <v>0</v>
      </c>
      <c r="CH98" s="76" t="n">
        <v>0</v>
      </c>
      <c r="CI98" s="76" t="n"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19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98,2)</f>
        <v>RED MOYOBAMBA</v>
      </c>
      <c r="D4" s="5"/>
      <c r="E4" s="5"/>
      <c r="F4" s="5"/>
      <c r="G4" s="8" t="s">
        <v>5</v>
      </c>
      <c r="H4" s="9" t="s">
        <v>111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98,3)</f>
        <v>2</v>
      </c>
      <c r="F12" s="10" t="n">
        <f aca="false">VLOOKUP($B$4,$L$49:$CI$98,4)</f>
        <v>0</v>
      </c>
      <c r="G12" s="10" t="n">
        <f aca="false">VLOOKUP($B$4,$L$49:$CI$98,5)</f>
        <v>0</v>
      </c>
      <c r="H12" s="10" t="n">
        <f aca="false">VLOOKUP($B$4,$L$49:$CI$98,6)</f>
        <v>2</v>
      </c>
      <c r="I12" s="10" t="n">
        <f aca="false">VLOOKUP($B$4,$L$49:$CI$98,7)</f>
        <v>0</v>
      </c>
      <c r="J12" s="15" t="n">
        <f aca="false">SUM(E12:I12)</f>
        <v>4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98,8)</f>
        <v>2</v>
      </c>
      <c r="F13" s="10" t="n">
        <f aca="false">VLOOKUP($B$4,$L$49:$CI$98,9)</f>
        <v>8</v>
      </c>
      <c r="G13" s="10" t="n">
        <f aca="false">VLOOKUP($B$4,$L$49:$CI$98,10)</f>
        <v>4</v>
      </c>
      <c r="H13" s="10" t="n">
        <f aca="false">VLOOKUP($B$4,$L$49:$CI$98,11)</f>
        <v>29</v>
      </c>
      <c r="I13" s="10" t="n">
        <f aca="false">VLOOKUP($B$4,$L$49:$CI$98,12)</f>
        <v>4</v>
      </c>
      <c r="J13" s="15" t="n">
        <f aca="false">SUM(E13:I13)</f>
        <v>47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98,13)</f>
        <v>0</v>
      </c>
      <c r="F14" s="10" t="n">
        <f aca="false">VLOOKUP($B$4,$L$49:$CI$98,14)</f>
        <v>0</v>
      </c>
      <c r="G14" s="10" t="n">
        <f aca="false">VLOOKUP($B$4,$L$49:$CI$98,15)</f>
        <v>0</v>
      </c>
      <c r="H14" s="10" t="n">
        <f aca="false">VLOOKUP($B$4,$L$49:$CI$98,16)</f>
        <v>0</v>
      </c>
      <c r="I14" s="10" t="n">
        <f aca="false">VLOOKUP($B$4,$L$49:$CI$98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98,18)</f>
        <v>0</v>
      </c>
      <c r="F15" s="10" t="n">
        <f aca="false">VLOOKUP($B$4,$L$49:$CI$98,19)</f>
        <v>0</v>
      </c>
      <c r="G15" s="10" t="n">
        <f aca="false">VLOOKUP($B$4,$L$49:$CI$98,20)</f>
        <v>0</v>
      </c>
      <c r="H15" s="10" t="n">
        <f aca="false">VLOOKUP($B$4,$L$49:$CI$98,21)</f>
        <v>0</v>
      </c>
      <c r="I15" s="10" t="n">
        <f aca="false">VLOOKUP($B$4,$L$49:$CI$98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98,23)</f>
        <v>0</v>
      </c>
      <c r="F16" s="10" t="n">
        <f aca="false">VLOOKUP($B$4,$L$49:$CI$98,24)</f>
        <v>0</v>
      </c>
      <c r="G16" s="10" t="n">
        <f aca="false">VLOOKUP($B$4,$L$49:$CI$98,25)</f>
        <v>0</v>
      </c>
      <c r="H16" s="10" t="n">
        <f aca="false">VLOOKUP($B$4,$L$49:$CI$98,26)</f>
        <v>0</v>
      </c>
      <c r="I16" s="10" t="n">
        <f aca="false">VLOOKUP($B$4,$L$49:$CI$98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98,28)</f>
        <v>0</v>
      </c>
      <c r="F17" s="21" t="n">
        <f aca="false">VLOOKUP($B$4,$L$49:$CI$98,29)</f>
        <v>0</v>
      </c>
      <c r="G17" s="21" t="n">
        <f aca="false">VLOOKUP($B$4,$L$49:$CI$98,30)</f>
        <v>0</v>
      </c>
      <c r="H17" s="21" t="n">
        <f aca="false">VLOOKUP($B$4,$L$49:$CI$98,31)</f>
        <v>0</v>
      </c>
      <c r="I17" s="21" t="n">
        <f aca="false">VLOOKUP($B$4,$L$49:$CI$98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98,33)</f>
        <v>0</v>
      </c>
      <c r="C23" s="10" t="n">
        <f aca="false">VLOOKUP($B$4,$L$49:$CI$98,34)</f>
        <v>0</v>
      </c>
      <c r="D23" s="10" t="n">
        <f aca="false">VLOOKUP($B$4,$L$49:$CI$98,35)</f>
        <v>0</v>
      </c>
      <c r="E23" s="10" t="n">
        <f aca="false">VLOOKUP($B$4,$L$49:$CI$98,42)</f>
        <v>0</v>
      </c>
      <c r="F23" s="10" t="n">
        <f aca="false">VLOOKUP($B$4,$L$49:$CI$98,43)</f>
        <v>0</v>
      </c>
      <c r="G23" s="10" t="n">
        <f aca="false">VLOOKUP($B$4,$L$49:$CI$98,44)</f>
        <v>0</v>
      </c>
      <c r="H23" s="10" t="n">
        <f aca="false">VLOOKUP($B$4,$L$49:$CI$98,45)</f>
        <v>0</v>
      </c>
      <c r="I23" s="10" t="n">
        <f aca="false">VLOOKUP($B$4,$L$49:$CI$98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98,36)</f>
        <v>0</v>
      </c>
      <c r="C24" s="10" t="n">
        <f aca="false">VLOOKUP($B$4,$L$49:$CI$98,37)</f>
        <v>0</v>
      </c>
      <c r="D24" s="10" t="n">
        <f aca="false">VLOOKUP($B$4,$L$49:$CI$98,38)</f>
        <v>0</v>
      </c>
      <c r="E24" s="10" t="n">
        <f aca="false">VLOOKUP($B$4,$L$49:$CI$98,47)</f>
        <v>0</v>
      </c>
      <c r="F24" s="10" t="n">
        <f aca="false">VLOOKUP($B$4,$L$49:$CI$98,48)</f>
        <v>0</v>
      </c>
      <c r="G24" s="10" t="n">
        <f aca="false">VLOOKUP($B$4,$L$49:$CI$98,49)</f>
        <v>0</v>
      </c>
      <c r="H24" s="10" t="n">
        <f aca="false">VLOOKUP($B$4,$L$49:$CI$98,50)</f>
        <v>0</v>
      </c>
      <c r="I24" s="10" t="n">
        <f aca="false">VLOOKUP($B$4,$L$49:$CI$98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98,39)</f>
        <v>0</v>
      </c>
      <c r="C25" s="10" t="n">
        <f aca="false">VLOOKUP($B$4,$L$49:$CI$98,40)</f>
        <v>0</v>
      </c>
      <c r="D25" s="10" t="n">
        <f aca="false">VLOOKUP($B$4,$L$49:$CI$98,41)</f>
        <v>0</v>
      </c>
      <c r="E25" s="10" t="n">
        <f aca="false">VLOOKUP($B$4,$L$49:$CI$98,52)</f>
        <v>0</v>
      </c>
      <c r="F25" s="10" t="n">
        <f aca="false">VLOOKUP($B$4,$L$49:$CI$98,53)</f>
        <v>0</v>
      </c>
      <c r="G25" s="10" t="n">
        <f aca="false">VLOOKUP($B$4,$L$49:$CI$98,54)</f>
        <v>0</v>
      </c>
      <c r="H25" s="10" t="n">
        <f aca="false">VLOOKUP($B$4,$L$49:$CI$98,55)</f>
        <v>0</v>
      </c>
      <c r="I25" s="10" t="n">
        <f aca="false">VLOOKUP($B$4,$L$49:$CI$98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98,57)</f>
        <v>0</v>
      </c>
      <c r="C31" s="10" t="n">
        <f aca="false">VLOOKUP($B$4,$L$49:$CI$98,58)</f>
        <v>0</v>
      </c>
      <c r="D31" s="10" t="n">
        <f aca="false">VLOOKUP($B$4,$L$49:$CI$98,59)</f>
        <v>0</v>
      </c>
      <c r="E31" s="10" t="n">
        <f aca="false">VLOOKUP($B$4,$L$49:$CI$98,60)</f>
        <v>0</v>
      </c>
      <c r="F31" s="10" t="n">
        <f aca="false">VLOOKUP($B$4,$L$49:$CI$98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98,62)</f>
        <v>0</v>
      </c>
      <c r="C32" s="10" t="n">
        <f aca="false">VLOOKUP($B$4,$L$49:$CI$98,63)</f>
        <v>0</v>
      </c>
      <c r="D32" s="10" t="n">
        <f aca="false">VLOOKUP($B$4,$L$49:$CI$98,64)</f>
        <v>0</v>
      </c>
      <c r="E32" s="10" t="n">
        <f aca="false">VLOOKUP($B$4,$L$49:$CI$98,65)</f>
        <v>0</v>
      </c>
      <c r="F32" s="10" t="n">
        <f aca="false">VLOOKUP($B$4,$L$49:$CI$98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98,67)</f>
        <v>0</v>
      </c>
      <c r="C33" s="10" t="n">
        <f aca="false">VLOOKUP($B$4,$L$49:$CI$98,68)</f>
        <v>0</v>
      </c>
      <c r="D33" s="10" t="n">
        <f aca="false">VLOOKUP($B$4,$L$49:$CI$98,69)</f>
        <v>0</v>
      </c>
      <c r="E33" s="10" t="n">
        <f aca="false">VLOOKUP($B$4,$L$49:$CI$98,70)</f>
        <v>0</v>
      </c>
      <c r="F33" s="10" t="n">
        <f aca="false">VLOOKUP($B$4,$L$49:$CI$98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98,72)</f>
        <v>0</v>
      </c>
      <c r="J36" s="35" t="n">
        <f aca="false">VLOOKUP($B$4,$L$49:$CI$97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98,73)</f>
        <v>0</v>
      </c>
      <c r="J37" s="37" t="n">
        <f aca="false">VLOOKUP($B$4,$L$49:$CI$97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98,74)</f>
        <v>0</v>
      </c>
      <c r="J39" s="35" t="n">
        <f aca="false">VLOOKUP($B$4,$L$49:$CI$97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98,75)</f>
        <v>0</v>
      </c>
      <c r="J40" s="37" t="n">
        <f aca="false">VLOOKUP($B$4,$L$49:$CI$97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98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18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2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2</v>
      </c>
      <c r="R49" s="69" t="n">
        <f aca="false">SUM(R50:R58)</f>
        <v>0</v>
      </c>
      <c r="S49" s="69" t="n">
        <f aca="false">SUM(S50:S58)</f>
        <v>2</v>
      </c>
      <c r="T49" s="69" t="n">
        <f aca="false">SUM(T50:T58)</f>
        <v>8</v>
      </c>
      <c r="U49" s="69" t="n">
        <f aca="false">SUM(U50:U58)</f>
        <v>4</v>
      </c>
      <c r="V49" s="69" t="n">
        <f aca="false">SUM(V50:V58)</f>
        <v>29</v>
      </c>
      <c r="W49" s="69" t="n">
        <f aca="false">SUM(W50:W58)</f>
        <v>4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6)</f>
        <v>2</v>
      </c>
      <c r="O50" s="71" t="n">
        <f aca="false">SUM(O59:O66)</f>
        <v>0</v>
      </c>
      <c r="P50" s="71" t="n">
        <f aca="false">SUM(P59:P66)</f>
        <v>0</v>
      </c>
      <c r="Q50" s="71" t="n">
        <f aca="false">SUM(Q59:Q66)</f>
        <v>2</v>
      </c>
      <c r="R50" s="71" t="n">
        <f aca="false">SUM(R59:R66)</f>
        <v>0</v>
      </c>
      <c r="S50" s="71" t="n">
        <f aca="false">SUM(S59:S66)</f>
        <v>2</v>
      </c>
      <c r="T50" s="71" t="n">
        <f aca="false">SUM(T59:T66)</f>
        <v>8</v>
      </c>
      <c r="U50" s="71" t="n">
        <f aca="false">SUM(U59:U66)</f>
        <v>4</v>
      </c>
      <c r="V50" s="71" t="n">
        <f aca="false">SUM(V59:V66)</f>
        <v>29</v>
      </c>
      <c r="W50" s="71" t="n">
        <f aca="false">SUM(W59:W66)</f>
        <v>4</v>
      </c>
      <c r="X50" s="71" t="n">
        <f aca="false">SUM(X59:X66)</f>
        <v>0</v>
      </c>
      <c r="Y50" s="71" t="n">
        <f aca="false">SUM(Y59:Y66)</f>
        <v>0</v>
      </c>
      <c r="Z50" s="71" t="n">
        <f aca="false">SUM(Z59:Z66)</f>
        <v>0</v>
      </c>
      <c r="AA50" s="71" t="n">
        <f aca="false">SUM(AA59:AA66)</f>
        <v>0</v>
      </c>
      <c r="AB50" s="71" t="n">
        <f aca="false">SUM(AB59:AB66)</f>
        <v>0</v>
      </c>
      <c r="AC50" s="71" t="n">
        <f aca="false">SUM(AC59:AC66)</f>
        <v>0</v>
      </c>
      <c r="AD50" s="71" t="n">
        <f aca="false">SUM(AD59:AD66)</f>
        <v>0</v>
      </c>
      <c r="AE50" s="71" t="n">
        <f aca="false">SUM(AE59:AE66)</f>
        <v>0</v>
      </c>
      <c r="AF50" s="71" t="n">
        <f aca="false">SUM(AF59:AF66)</f>
        <v>0</v>
      </c>
      <c r="AG50" s="71" t="n">
        <f aca="false">SUM(AG59:AG66)</f>
        <v>0</v>
      </c>
      <c r="AH50" s="71" t="n">
        <f aca="false">SUM(AH59:AH66)</f>
        <v>0</v>
      </c>
      <c r="AI50" s="71" t="n">
        <f aca="false">SUM(AI59:AI66)</f>
        <v>0</v>
      </c>
      <c r="AJ50" s="71" t="n">
        <f aca="false">SUM(AJ59:AJ66)</f>
        <v>0</v>
      </c>
      <c r="AK50" s="71" t="n">
        <f aca="false">SUM(AK59:AK66)</f>
        <v>0</v>
      </c>
      <c r="AL50" s="71" t="n">
        <f aca="false">SUM(AL59:AL66)</f>
        <v>0</v>
      </c>
      <c r="AM50" s="71" t="n">
        <f aca="false">SUM(AM59:AM66)</f>
        <v>0</v>
      </c>
      <c r="AN50" s="71" t="n">
        <f aca="false">SUM(AN59:AN66)</f>
        <v>0</v>
      </c>
      <c r="AO50" s="71" t="n">
        <f aca="false">SUM(AO59:AO66)</f>
        <v>0</v>
      </c>
      <c r="AP50" s="71" t="n">
        <f aca="false">SUM(AP59:AP66)</f>
        <v>0</v>
      </c>
      <c r="AQ50" s="71" t="n">
        <f aca="false">SUM(AQ59:AQ66)</f>
        <v>0</v>
      </c>
      <c r="AR50" s="71" t="n">
        <f aca="false">SUM(AR59:AR66)</f>
        <v>0</v>
      </c>
      <c r="AS50" s="71" t="n">
        <f aca="false">SUM(AS59:AS66)</f>
        <v>0</v>
      </c>
      <c r="AT50" s="71" t="n">
        <f aca="false">SUM(AT59:AT66)</f>
        <v>0</v>
      </c>
      <c r="AU50" s="71" t="n">
        <f aca="false">SUM(AU59:AU66)</f>
        <v>0</v>
      </c>
      <c r="AV50" s="71" t="n">
        <f aca="false">SUM(AV59:AV66)</f>
        <v>0</v>
      </c>
      <c r="AW50" s="71" t="n">
        <f aca="false">SUM(AW59:AW66)</f>
        <v>0</v>
      </c>
      <c r="AX50" s="71" t="n">
        <f aca="false">SUM(AX59:AX66)</f>
        <v>0</v>
      </c>
      <c r="AY50" s="71" t="n">
        <f aca="false">SUM(AY59:AY66)</f>
        <v>0</v>
      </c>
      <c r="AZ50" s="71" t="n">
        <f aca="false">SUM(AZ59:AZ66)</f>
        <v>0</v>
      </c>
      <c r="BA50" s="71" t="n">
        <f aca="false">SUM(BA59:BA66)</f>
        <v>0</v>
      </c>
      <c r="BB50" s="71" t="n">
        <f aca="false">SUM(BB59:BB66)</f>
        <v>0</v>
      </c>
      <c r="BC50" s="71" t="n">
        <f aca="false">SUM(BC59:BC66)</f>
        <v>0</v>
      </c>
      <c r="BD50" s="71" t="n">
        <f aca="false">SUM(BD59:BD66)</f>
        <v>0</v>
      </c>
      <c r="BE50" s="71" t="n">
        <f aca="false">SUM(BE59:BE66)</f>
        <v>0</v>
      </c>
      <c r="BF50" s="71" t="n">
        <f aca="false">SUM(BF59:BF66)</f>
        <v>0</v>
      </c>
      <c r="BG50" s="71" t="n">
        <f aca="false">SUM(BG59:BG66)</f>
        <v>0</v>
      </c>
      <c r="BH50" s="71" t="n">
        <f aca="false">SUM(BH59:BH66)</f>
        <v>0</v>
      </c>
      <c r="BI50" s="71" t="n">
        <f aca="false">SUM(BI59:BI66)</f>
        <v>0</v>
      </c>
      <c r="BJ50" s="71" t="n">
        <f aca="false">SUM(BJ59:BJ66)</f>
        <v>0</v>
      </c>
      <c r="BK50" s="71" t="n">
        <f aca="false">SUM(BK59:BK66)</f>
        <v>0</v>
      </c>
      <c r="BL50" s="71" t="n">
        <f aca="false">SUM(BL59:BL66)</f>
        <v>0</v>
      </c>
      <c r="BM50" s="71" t="n">
        <f aca="false">SUM(BM59:BM66)</f>
        <v>0</v>
      </c>
      <c r="BN50" s="71" t="n">
        <f aca="false">SUM(BN59:BN66)</f>
        <v>0</v>
      </c>
      <c r="BO50" s="71" t="n">
        <f aca="false">SUM(BO59:BO66)</f>
        <v>0</v>
      </c>
      <c r="BP50" s="71" t="n">
        <f aca="false">SUM(BP59:BP66)</f>
        <v>0</v>
      </c>
      <c r="BQ50" s="71" t="n">
        <f aca="false">SUM(BQ59:BQ66)</f>
        <v>0</v>
      </c>
      <c r="BR50" s="71" t="n">
        <f aca="false">SUM(BR59:BR66)</f>
        <v>0</v>
      </c>
      <c r="BS50" s="71" t="n">
        <f aca="false">SUM(BS59:BS66)</f>
        <v>0</v>
      </c>
      <c r="BT50" s="71" t="n">
        <f aca="false">SUM(BT59:BT66)</f>
        <v>0</v>
      </c>
      <c r="BU50" s="71" t="n">
        <f aca="false">SUM(BU59:BU66)</f>
        <v>0</v>
      </c>
      <c r="BV50" s="71" t="n">
        <f aca="false">SUM(BV59:BV66)</f>
        <v>0</v>
      </c>
      <c r="BW50" s="71" t="n">
        <f aca="false">SUM(BW59:BW66)</f>
        <v>0</v>
      </c>
      <c r="BX50" s="71" t="n">
        <f aca="false">SUM(BX59:BX66)</f>
        <v>0</v>
      </c>
      <c r="BY50" s="71" t="n">
        <f aca="false">SUM(BY59:BY66)</f>
        <v>0</v>
      </c>
      <c r="BZ50" s="71" t="n">
        <f aca="false">SUM(BZ59:BZ66)</f>
        <v>0</v>
      </c>
      <c r="CA50" s="71" t="n">
        <f aca="false">SUM(CA59:CA66)</f>
        <v>0</v>
      </c>
      <c r="CB50" s="71" t="n">
        <f aca="false">SUM(CB59:CB66)</f>
        <v>0</v>
      </c>
      <c r="CC50" s="71" t="n">
        <f aca="false">SUM(CC59:CC66)</f>
        <v>0</v>
      </c>
      <c r="CD50" s="71" t="n">
        <f aca="false">SUM(CD59:CD66)</f>
        <v>0</v>
      </c>
      <c r="CE50" s="71" t="n">
        <f aca="false">SUM(CE59:CE66)</f>
        <v>0</v>
      </c>
      <c r="CF50" s="71" t="n">
        <f aca="false">SUM(CF59:CF66)</f>
        <v>0</v>
      </c>
      <c r="CG50" s="71" t="n">
        <f aca="false">SUM(CG59:CG66)</f>
        <v>0</v>
      </c>
      <c r="CH50" s="71" t="n">
        <f aca="false">SUM(CH59:CH66)</f>
        <v>0</v>
      </c>
      <c r="CI50" s="71" t="n">
        <f aca="false">SUM(CI59:CI66)</f>
        <v>0</v>
      </c>
    </row>
    <row r="51" customFormat="false" ht="14.1" hidden="false" customHeight="true" outlineLevel="0" collapsed="false">
      <c r="L51" s="67" t="n">
        <v>3</v>
      </c>
      <c r="M51" s="70" t="s">
        <v>66</v>
      </c>
      <c r="N51" s="71" t="n">
        <f aca="false">SUM(N67:N70)</f>
        <v>0</v>
      </c>
      <c r="O51" s="71" t="n">
        <f aca="false">SUM(O67:O70)</f>
        <v>0</v>
      </c>
      <c r="P51" s="71" t="n">
        <f aca="false">SUM(P67:P70)</f>
        <v>0</v>
      </c>
      <c r="Q51" s="71" t="n">
        <f aca="false">SUM(Q67:Q70)</f>
        <v>0</v>
      </c>
      <c r="R51" s="71" t="n">
        <f aca="false">SUM(R67:R70)</f>
        <v>0</v>
      </c>
      <c r="S51" s="71" t="n">
        <f aca="false">SUM(S67:S70)</f>
        <v>0</v>
      </c>
      <c r="T51" s="71" t="n">
        <f aca="false">SUM(T67:T70)</f>
        <v>0</v>
      </c>
      <c r="U51" s="71" t="n">
        <f aca="false">SUM(U67:U70)</f>
        <v>0</v>
      </c>
      <c r="V51" s="71" t="n">
        <f aca="false">SUM(V67:V70)</f>
        <v>0</v>
      </c>
      <c r="W51" s="71" t="n">
        <f aca="false">SUM(W67:W70)</f>
        <v>0</v>
      </c>
      <c r="X51" s="71" t="n">
        <f aca="false">SUM(X67:X70)</f>
        <v>0</v>
      </c>
      <c r="Y51" s="71" t="n">
        <f aca="false">SUM(Y67:Y70)</f>
        <v>0</v>
      </c>
      <c r="Z51" s="71" t="n">
        <f aca="false">SUM(Z67:Z70)</f>
        <v>0</v>
      </c>
      <c r="AA51" s="71" t="n">
        <f aca="false">SUM(AA67:AA70)</f>
        <v>0</v>
      </c>
      <c r="AB51" s="71" t="n">
        <f aca="false">SUM(AB67:AB70)</f>
        <v>0</v>
      </c>
      <c r="AC51" s="71" t="n">
        <f aca="false">SUM(AC67:AC70)</f>
        <v>0</v>
      </c>
      <c r="AD51" s="71" t="n">
        <f aca="false">SUM(AD67:AD70)</f>
        <v>0</v>
      </c>
      <c r="AE51" s="71" t="n">
        <f aca="false">SUM(AE67:AE70)</f>
        <v>0</v>
      </c>
      <c r="AF51" s="71" t="n">
        <f aca="false">SUM(AF67:AF70)</f>
        <v>0</v>
      </c>
      <c r="AG51" s="71" t="n">
        <f aca="false">SUM(AG67:AG70)</f>
        <v>0</v>
      </c>
      <c r="AH51" s="71" t="n">
        <f aca="false">SUM(AH67:AH70)</f>
        <v>0</v>
      </c>
      <c r="AI51" s="71" t="n">
        <f aca="false">SUM(AI67:AI70)</f>
        <v>0</v>
      </c>
      <c r="AJ51" s="71" t="n">
        <f aca="false">SUM(AJ67:AJ70)</f>
        <v>0</v>
      </c>
      <c r="AK51" s="71" t="n">
        <f aca="false">SUM(AK67:AK70)</f>
        <v>0</v>
      </c>
      <c r="AL51" s="71" t="n">
        <f aca="false">SUM(AL67:AL70)</f>
        <v>0</v>
      </c>
      <c r="AM51" s="71" t="n">
        <f aca="false">SUM(AM67:AM70)</f>
        <v>0</v>
      </c>
      <c r="AN51" s="71" t="n">
        <f aca="false">SUM(AN67:AN70)</f>
        <v>0</v>
      </c>
      <c r="AO51" s="71" t="n">
        <f aca="false">SUM(AO67:AO70)</f>
        <v>0</v>
      </c>
      <c r="AP51" s="71" t="n">
        <f aca="false">SUM(AP67:AP70)</f>
        <v>0</v>
      </c>
      <c r="AQ51" s="71" t="n">
        <f aca="false">SUM(AQ67:AQ70)</f>
        <v>0</v>
      </c>
      <c r="AR51" s="71" t="n">
        <f aca="false">SUM(AR67:AR70)</f>
        <v>0</v>
      </c>
      <c r="AS51" s="71" t="n">
        <f aca="false">SUM(AS67:AS70)</f>
        <v>0</v>
      </c>
      <c r="AT51" s="71" t="n">
        <f aca="false">SUM(AT67:AT70)</f>
        <v>0</v>
      </c>
      <c r="AU51" s="71" t="n">
        <f aca="false">SUM(AU67:AU70)</f>
        <v>0</v>
      </c>
      <c r="AV51" s="71" t="n">
        <f aca="false">SUM(AV67:AV70)</f>
        <v>0</v>
      </c>
      <c r="AW51" s="71" t="n">
        <f aca="false">SUM(AW67:AW70)</f>
        <v>0</v>
      </c>
      <c r="AX51" s="71" t="n">
        <f aca="false">SUM(AX67:AX70)</f>
        <v>0</v>
      </c>
      <c r="AY51" s="71" t="n">
        <f aca="false">SUM(AY67:AY70)</f>
        <v>0</v>
      </c>
      <c r="AZ51" s="71" t="n">
        <f aca="false">SUM(AZ67:AZ70)</f>
        <v>0</v>
      </c>
      <c r="BA51" s="71" t="n">
        <f aca="false">SUM(BA67:BA70)</f>
        <v>0</v>
      </c>
      <c r="BB51" s="71" t="n">
        <f aca="false">SUM(BB67:BB70)</f>
        <v>0</v>
      </c>
      <c r="BC51" s="71" t="n">
        <f aca="false">SUM(BC67:BC70)</f>
        <v>0</v>
      </c>
      <c r="BD51" s="71" t="n">
        <f aca="false">SUM(BD67:BD70)</f>
        <v>0</v>
      </c>
      <c r="BE51" s="71" t="n">
        <f aca="false">SUM(BE67:BE70)</f>
        <v>0</v>
      </c>
      <c r="BF51" s="71" t="n">
        <f aca="false">SUM(BF67:BF70)</f>
        <v>0</v>
      </c>
      <c r="BG51" s="71" t="n">
        <f aca="false">SUM(BG67:BG70)</f>
        <v>0</v>
      </c>
      <c r="BH51" s="71" t="n">
        <f aca="false">SUM(BH67:BH70)</f>
        <v>0</v>
      </c>
      <c r="BI51" s="71" t="n">
        <f aca="false">SUM(BI67:BI70)</f>
        <v>0</v>
      </c>
      <c r="BJ51" s="71" t="n">
        <f aca="false">SUM(BJ67:BJ70)</f>
        <v>0</v>
      </c>
      <c r="BK51" s="71" t="n">
        <f aca="false">SUM(BK67:BK70)</f>
        <v>0</v>
      </c>
      <c r="BL51" s="71" t="n">
        <f aca="false">SUM(BL67:BL70)</f>
        <v>0</v>
      </c>
      <c r="BM51" s="71" t="n">
        <f aca="false">SUM(BM67:BM70)</f>
        <v>0</v>
      </c>
      <c r="BN51" s="71" t="n">
        <f aca="false">SUM(BN67:BN70)</f>
        <v>0</v>
      </c>
      <c r="BO51" s="71" t="n">
        <f aca="false">SUM(BO67:BO70)</f>
        <v>0</v>
      </c>
      <c r="BP51" s="71" t="n">
        <f aca="false">SUM(BP67:BP70)</f>
        <v>0</v>
      </c>
      <c r="BQ51" s="71" t="n">
        <f aca="false">SUM(BQ67:BQ70)</f>
        <v>0</v>
      </c>
      <c r="BR51" s="71" t="n">
        <f aca="false">SUM(BR67:BR70)</f>
        <v>0</v>
      </c>
      <c r="BS51" s="71" t="n">
        <f aca="false">SUM(BS67:BS70)</f>
        <v>0</v>
      </c>
      <c r="BT51" s="71" t="n">
        <f aca="false">SUM(BT67:BT70)</f>
        <v>0</v>
      </c>
      <c r="BU51" s="71" t="n">
        <f aca="false">SUM(BU67:BU70)</f>
        <v>0</v>
      </c>
      <c r="BV51" s="71" t="n">
        <f aca="false">SUM(BV67:BV70)</f>
        <v>0</v>
      </c>
      <c r="BW51" s="71" t="n">
        <f aca="false">SUM(BW67:BW70)</f>
        <v>0</v>
      </c>
      <c r="BX51" s="71" t="n">
        <f aca="false">SUM(BX67:BX70)</f>
        <v>0</v>
      </c>
      <c r="BY51" s="71" t="n">
        <f aca="false">SUM(BY67:BY70)</f>
        <v>0</v>
      </c>
      <c r="BZ51" s="71" t="n">
        <f aca="false">SUM(BZ67:BZ70)</f>
        <v>0</v>
      </c>
      <c r="CA51" s="71" t="n">
        <f aca="false">SUM(CA67:CA70)</f>
        <v>0</v>
      </c>
      <c r="CB51" s="71" t="n">
        <f aca="false">SUM(CB67:CB70)</f>
        <v>0</v>
      </c>
      <c r="CC51" s="71" t="n">
        <f aca="false">SUM(CC67:CC70)</f>
        <v>0</v>
      </c>
      <c r="CD51" s="71" t="n">
        <f aca="false">SUM(CD67:CD70)</f>
        <v>0</v>
      </c>
      <c r="CE51" s="71" t="n">
        <f aca="false">SUM(CE67:CE70)</f>
        <v>0</v>
      </c>
      <c r="CF51" s="71" t="n">
        <f aca="false">SUM(CF67:CF70)</f>
        <v>0</v>
      </c>
      <c r="CG51" s="71" t="n">
        <f aca="false">SUM(CG67:CG70)</f>
        <v>0</v>
      </c>
      <c r="CH51" s="71" t="n">
        <f aca="false">SUM(CH67:CH70)</f>
        <v>0</v>
      </c>
      <c r="CI51" s="71" t="n">
        <f aca="false">SUM(CI67:CI70)</f>
        <v>0</v>
      </c>
    </row>
    <row r="52" customFormat="false" ht="14.1" hidden="false" customHeight="true" outlineLevel="0" collapsed="false">
      <c r="L52" s="67" t="n">
        <v>4</v>
      </c>
      <c r="M52" s="70" t="s">
        <v>67</v>
      </c>
      <c r="N52" s="71" t="n">
        <f aca="false">SUM(N71:N73)</f>
        <v>0</v>
      </c>
      <c r="O52" s="71" t="n">
        <f aca="false">SUM(O71:O73)</f>
        <v>0</v>
      </c>
      <c r="P52" s="71" t="n">
        <f aca="false">SUM(P71:P73)</f>
        <v>0</v>
      </c>
      <c r="Q52" s="71" t="n">
        <f aca="false">SUM(Q71:Q73)</f>
        <v>0</v>
      </c>
      <c r="R52" s="71" t="n">
        <f aca="false">SUM(R71:R73)</f>
        <v>0</v>
      </c>
      <c r="S52" s="71" t="n">
        <f aca="false">SUM(S71:S73)</f>
        <v>0</v>
      </c>
      <c r="T52" s="71" t="n">
        <f aca="false">SUM(T71:T73)</f>
        <v>0</v>
      </c>
      <c r="U52" s="71" t="n">
        <f aca="false">SUM(U71:U73)</f>
        <v>0</v>
      </c>
      <c r="V52" s="71" t="n">
        <f aca="false">SUM(V71:V73)</f>
        <v>0</v>
      </c>
      <c r="W52" s="71" t="n">
        <f aca="false">SUM(W71:W73)</f>
        <v>0</v>
      </c>
      <c r="X52" s="71" t="n">
        <f aca="false">SUM(X71:X73)</f>
        <v>0</v>
      </c>
      <c r="Y52" s="71" t="n">
        <f aca="false">SUM(Y71:Y73)</f>
        <v>0</v>
      </c>
      <c r="Z52" s="71" t="n">
        <f aca="false">SUM(Z71:Z73)</f>
        <v>0</v>
      </c>
      <c r="AA52" s="71" t="n">
        <f aca="false">SUM(AA71:AA73)</f>
        <v>0</v>
      </c>
      <c r="AB52" s="71" t="n">
        <f aca="false">SUM(AB71:AB73)</f>
        <v>0</v>
      </c>
      <c r="AC52" s="71" t="n">
        <f aca="false">SUM(AC71:AC73)</f>
        <v>0</v>
      </c>
      <c r="AD52" s="71" t="n">
        <f aca="false">SUM(AD71:AD73)</f>
        <v>0</v>
      </c>
      <c r="AE52" s="71" t="n">
        <f aca="false">SUM(AE71:AE73)</f>
        <v>0</v>
      </c>
      <c r="AF52" s="71" t="n">
        <f aca="false">SUM(AF71:AF73)</f>
        <v>0</v>
      </c>
      <c r="AG52" s="71" t="n">
        <f aca="false">SUM(AG71:AG73)</f>
        <v>0</v>
      </c>
      <c r="AH52" s="71" t="n">
        <f aca="false">SUM(AH71:AH73)</f>
        <v>0</v>
      </c>
      <c r="AI52" s="71" t="n">
        <f aca="false">SUM(AI71:AI73)</f>
        <v>0</v>
      </c>
      <c r="AJ52" s="71" t="n">
        <f aca="false">SUM(AJ71:AJ73)</f>
        <v>0</v>
      </c>
      <c r="AK52" s="71" t="n">
        <f aca="false">SUM(AK71:AK73)</f>
        <v>0</v>
      </c>
      <c r="AL52" s="71" t="n">
        <f aca="false">SUM(AL71:AL73)</f>
        <v>0</v>
      </c>
      <c r="AM52" s="71" t="n">
        <f aca="false">SUM(AM71:AM73)</f>
        <v>0</v>
      </c>
      <c r="AN52" s="71" t="n">
        <f aca="false">SUM(AN71:AN73)</f>
        <v>0</v>
      </c>
      <c r="AO52" s="71" t="n">
        <f aca="false">SUM(AO71:AO73)</f>
        <v>0</v>
      </c>
      <c r="AP52" s="71" t="n">
        <f aca="false">SUM(AP71:AP73)</f>
        <v>0</v>
      </c>
      <c r="AQ52" s="71" t="n">
        <f aca="false">SUM(AQ71:AQ73)</f>
        <v>0</v>
      </c>
      <c r="AR52" s="71" t="n">
        <f aca="false">SUM(AR71:AR73)</f>
        <v>0</v>
      </c>
      <c r="AS52" s="71" t="n">
        <f aca="false">SUM(AS71:AS73)</f>
        <v>0</v>
      </c>
      <c r="AT52" s="71" t="n">
        <f aca="false">SUM(AT71:AT73)</f>
        <v>0</v>
      </c>
      <c r="AU52" s="71" t="n">
        <f aca="false">SUM(AU71:AU73)</f>
        <v>0</v>
      </c>
      <c r="AV52" s="71" t="n">
        <f aca="false">SUM(AV71:AV73)</f>
        <v>0</v>
      </c>
      <c r="AW52" s="71" t="n">
        <f aca="false">SUM(AW71:AW73)</f>
        <v>0</v>
      </c>
      <c r="AX52" s="71" t="n">
        <f aca="false">SUM(AX71:AX73)</f>
        <v>0</v>
      </c>
      <c r="AY52" s="71" t="n">
        <f aca="false">SUM(AY71:AY73)</f>
        <v>0</v>
      </c>
      <c r="AZ52" s="71" t="n">
        <f aca="false">SUM(AZ71:AZ73)</f>
        <v>0</v>
      </c>
      <c r="BA52" s="71" t="n">
        <f aca="false">SUM(BA71:BA73)</f>
        <v>0</v>
      </c>
      <c r="BB52" s="71" t="n">
        <f aca="false">SUM(BB71:BB73)</f>
        <v>0</v>
      </c>
      <c r="BC52" s="71" t="n">
        <f aca="false">SUM(BC71:BC73)</f>
        <v>0</v>
      </c>
      <c r="BD52" s="71" t="n">
        <f aca="false">SUM(BD71:BD73)</f>
        <v>0</v>
      </c>
      <c r="BE52" s="71" t="n">
        <f aca="false">SUM(BE71:BE73)</f>
        <v>0</v>
      </c>
      <c r="BF52" s="71" t="n">
        <f aca="false">SUM(BF71:BF73)</f>
        <v>0</v>
      </c>
      <c r="BG52" s="71" t="n">
        <f aca="false">SUM(BG71:BG73)</f>
        <v>0</v>
      </c>
      <c r="BH52" s="71" t="n">
        <f aca="false">SUM(BH71:BH73)</f>
        <v>0</v>
      </c>
      <c r="BI52" s="71" t="n">
        <f aca="false">SUM(BI71:BI73)</f>
        <v>0</v>
      </c>
      <c r="BJ52" s="71" t="n">
        <f aca="false">SUM(BJ71:BJ73)</f>
        <v>0</v>
      </c>
      <c r="BK52" s="71" t="n">
        <f aca="false">SUM(BK71:BK73)</f>
        <v>0</v>
      </c>
      <c r="BL52" s="71" t="n">
        <f aca="false">SUM(BL71:BL73)</f>
        <v>0</v>
      </c>
      <c r="BM52" s="71" t="n">
        <f aca="false">SUM(BM71:BM73)</f>
        <v>0</v>
      </c>
      <c r="BN52" s="71" t="n">
        <f aca="false">SUM(BN71:BN73)</f>
        <v>0</v>
      </c>
      <c r="BO52" s="71" t="n">
        <f aca="false">SUM(BO71:BO73)</f>
        <v>0</v>
      </c>
      <c r="BP52" s="71" t="n">
        <f aca="false">SUM(BP71:BP73)</f>
        <v>0</v>
      </c>
      <c r="BQ52" s="71" t="n">
        <f aca="false">SUM(BQ71:BQ73)</f>
        <v>0</v>
      </c>
      <c r="BR52" s="71" t="n">
        <f aca="false">SUM(BR71:BR73)</f>
        <v>0</v>
      </c>
      <c r="BS52" s="71" t="n">
        <f aca="false">SUM(BS71:BS73)</f>
        <v>0</v>
      </c>
      <c r="BT52" s="71" t="n">
        <f aca="false">SUM(BT71:BT73)</f>
        <v>0</v>
      </c>
      <c r="BU52" s="71" t="n">
        <f aca="false">SUM(BU71:BU73)</f>
        <v>0</v>
      </c>
      <c r="BV52" s="71" t="n">
        <f aca="false">SUM(BV71:BV73)</f>
        <v>0</v>
      </c>
      <c r="BW52" s="71" t="n">
        <f aca="false">SUM(BW71:BW73)</f>
        <v>0</v>
      </c>
      <c r="BX52" s="71" t="n">
        <f aca="false">SUM(BX71:BX73)</f>
        <v>0</v>
      </c>
      <c r="BY52" s="71" t="n">
        <f aca="false">SUM(BY71:BY73)</f>
        <v>0</v>
      </c>
      <c r="BZ52" s="71" t="n">
        <f aca="false">SUM(BZ71:BZ73)</f>
        <v>0</v>
      </c>
      <c r="CA52" s="71" t="n">
        <f aca="false">SUM(CA71:CA73)</f>
        <v>0</v>
      </c>
      <c r="CB52" s="71" t="n">
        <f aca="false">SUM(CB71:CB73)</f>
        <v>0</v>
      </c>
      <c r="CC52" s="71" t="n">
        <f aca="false">SUM(CC71:CC73)</f>
        <v>0</v>
      </c>
      <c r="CD52" s="71" t="n">
        <f aca="false">SUM(CD71:CD73)</f>
        <v>0</v>
      </c>
      <c r="CE52" s="71" t="n">
        <f aca="false">SUM(CE71:CE73)</f>
        <v>0</v>
      </c>
      <c r="CF52" s="71" t="n">
        <f aca="false">SUM(CF71:CF73)</f>
        <v>0</v>
      </c>
      <c r="CG52" s="71" t="n">
        <f aca="false">SUM(CG71:CG73)</f>
        <v>0</v>
      </c>
      <c r="CH52" s="71" t="n">
        <f aca="false">SUM(CH71:CH73)</f>
        <v>0</v>
      </c>
      <c r="CI52" s="71" t="n">
        <f aca="false">SUM(CI71:CI73)</f>
        <v>0</v>
      </c>
    </row>
    <row r="53" customFormat="false" ht="14.1" hidden="false" customHeight="true" outlineLevel="0" collapsed="false">
      <c r="L53" s="67" t="n">
        <v>5</v>
      </c>
      <c r="M53" s="70" t="s">
        <v>68</v>
      </c>
      <c r="N53" s="71" t="n">
        <f aca="false">SUM(N74:N76)</f>
        <v>0</v>
      </c>
      <c r="O53" s="71" t="n">
        <f aca="false">SUM(O74:O76)</f>
        <v>0</v>
      </c>
      <c r="P53" s="71" t="n">
        <f aca="false">SUM(P74:P76)</f>
        <v>0</v>
      </c>
      <c r="Q53" s="71" t="n">
        <f aca="false">SUM(Q74:Q76)</f>
        <v>0</v>
      </c>
      <c r="R53" s="71" t="n">
        <f aca="false">SUM(R74:R76)</f>
        <v>0</v>
      </c>
      <c r="S53" s="71" t="n">
        <f aca="false">SUM(S74:S76)</f>
        <v>0</v>
      </c>
      <c r="T53" s="71" t="n">
        <f aca="false">SUM(T74:T76)</f>
        <v>0</v>
      </c>
      <c r="U53" s="71" t="n">
        <f aca="false">SUM(U74:U76)</f>
        <v>0</v>
      </c>
      <c r="V53" s="71" t="n">
        <f aca="false">SUM(V74:V76)</f>
        <v>0</v>
      </c>
      <c r="W53" s="71" t="n">
        <f aca="false">SUM(W74:W76)</f>
        <v>0</v>
      </c>
      <c r="X53" s="71" t="n">
        <f aca="false">SUM(X74:X76)</f>
        <v>0</v>
      </c>
      <c r="Y53" s="71" t="n">
        <f aca="false">SUM(Y74:Y76)</f>
        <v>0</v>
      </c>
      <c r="Z53" s="71" t="n">
        <f aca="false">SUM(Z74:Z76)</f>
        <v>0</v>
      </c>
      <c r="AA53" s="71" t="n">
        <f aca="false">SUM(AA74:AA76)</f>
        <v>0</v>
      </c>
      <c r="AB53" s="71" t="n">
        <f aca="false">SUM(AB74:AB76)</f>
        <v>0</v>
      </c>
      <c r="AC53" s="71" t="n">
        <f aca="false">SUM(AC74:AC76)</f>
        <v>0</v>
      </c>
      <c r="AD53" s="71" t="n">
        <f aca="false">SUM(AD74:AD76)</f>
        <v>0</v>
      </c>
      <c r="AE53" s="71" t="n">
        <f aca="false">SUM(AE74:AE76)</f>
        <v>0</v>
      </c>
      <c r="AF53" s="71" t="n">
        <f aca="false">SUM(AF74:AF76)</f>
        <v>0</v>
      </c>
      <c r="AG53" s="71" t="n">
        <f aca="false">SUM(AG74:AG76)</f>
        <v>0</v>
      </c>
      <c r="AH53" s="71" t="n">
        <f aca="false">SUM(AH74:AH76)</f>
        <v>0</v>
      </c>
      <c r="AI53" s="71" t="n">
        <f aca="false">SUM(AI74:AI76)</f>
        <v>0</v>
      </c>
      <c r="AJ53" s="71" t="n">
        <f aca="false">SUM(AJ74:AJ76)</f>
        <v>0</v>
      </c>
      <c r="AK53" s="71" t="n">
        <f aca="false">SUM(AK74:AK76)</f>
        <v>0</v>
      </c>
      <c r="AL53" s="71" t="n">
        <f aca="false">SUM(AL74:AL76)</f>
        <v>0</v>
      </c>
      <c r="AM53" s="71" t="n">
        <f aca="false">SUM(AM74:AM76)</f>
        <v>0</v>
      </c>
      <c r="AN53" s="71" t="n">
        <f aca="false">SUM(AN74:AN76)</f>
        <v>0</v>
      </c>
      <c r="AO53" s="71" t="n">
        <f aca="false">SUM(AO74:AO76)</f>
        <v>0</v>
      </c>
      <c r="AP53" s="71" t="n">
        <f aca="false">SUM(AP74:AP76)</f>
        <v>0</v>
      </c>
      <c r="AQ53" s="71" t="n">
        <f aca="false">SUM(AQ74:AQ76)</f>
        <v>0</v>
      </c>
      <c r="AR53" s="71" t="n">
        <f aca="false">SUM(AR74:AR76)</f>
        <v>0</v>
      </c>
      <c r="AS53" s="71" t="n">
        <f aca="false">SUM(AS74:AS76)</f>
        <v>0</v>
      </c>
      <c r="AT53" s="71" t="n">
        <f aca="false">SUM(AT74:AT76)</f>
        <v>0</v>
      </c>
      <c r="AU53" s="71" t="n">
        <f aca="false">SUM(AU74:AU76)</f>
        <v>0</v>
      </c>
      <c r="AV53" s="71" t="n">
        <f aca="false">SUM(AV74:AV76)</f>
        <v>0</v>
      </c>
      <c r="AW53" s="71" t="n">
        <f aca="false">SUM(AW74:AW76)</f>
        <v>0</v>
      </c>
      <c r="AX53" s="71" t="n">
        <f aca="false">SUM(AX74:AX76)</f>
        <v>0</v>
      </c>
      <c r="AY53" s="71" t="n">
        <f aca="false">SUM(AY74:AY76)</f>
        <v>0</v>
      </c>
      <c r="AZ53" s="71" t="n">
        <f aca="false">SUM(AZ74:AZ76)</f>
        <v>0</v>
      </c>
      <c r="BA53" s="71" t="n">
        <f aca="false">SUM(BA74:BA76)</f>
        <v>0</v>
      </c>
      <c r="BB53" s="71" t="n">
        <f aca="false">SUM(BB74:BB76)</f>
        <v>0</v>
      </c>
      <c r="BC53" s="71" t="n">
        <f aca="false">SUM(BC74:BC76)</f>
        <v>0</v>
      </c>
      <c r="BD53" s="71" t="n">
        <f aca="false">SUM(BD74:BD76)</f>
        <v>0</v>
      </c>
      <c r="BE53" s="71" t="n">
        <f aca="false">SUM(BE74:BE76)</f>
        <v>0</v>
      </c>
      <c r="BF53" s="71" t="n">
        <f aca="false">SUM(BF74:BF76)</f>
        <v>0</v>
      </c>
      <c r="BG53" s="71" t="n">
        <f aca="false">SUM(BG74:BG76)</f>
        <v>0</v>
      </c>
      <c r="BH53" s="71" t="n">
        <f aca="false">SUM(BH74:BH76)</f>
        <v>0</v>
      </c>
      <c r="BI53" s="71" t="n">
        <f aca="false">SUM(BI74:BI76)</f>
        <v>0</v>
      </c>
      <c r="BJ53" s="71" t="n">
        <f aca="false">SUM(BJ74:BJ76)</f>
        <v>0</v>
      </c>
      <c r="BK53" s="71" t="n">
        <f aca="false">SUM(BK74:BK76)</f>
        <v>0</v>
      </c>
      <c r="BL53" s="71" t="n">
        <f aca="false">SUM(BL74:BL76)</f>
        <v>0</v>
      </c>
      <c r="BM53" s="71" t="n">
        <f aca="false">SUM(BM74:BM76)</f>
        <v>0</v>
      </c>
      <c r="BN53" s="71" t="n">
        <f aca="false">SUM(BN74:BN76)</f>
        <v>0</v>
      </c>
      <c r="BO53" s="71" t="n">
        <f aca="false">SUM(BO74:BO76)</f>
        <v>0</v>
      </c>
      <c r="BP53" s="71" t="n">
        <f aca="false">SUM(BP74:BP76)</f>
        <v>0</v>
      </c>
      <c r="BQ53" s="71" t="n">
        <f aca="false">SUM(BQ74:BQ76)</f>
        <v>0</v>
      </c>
      <c r="BR53" s="71" t="n">
        <f aca="false">SUM(BR74:BR76)</f>
        <v>0</v>
      </c>
      <c r="BS53" s="71" t="n">
        <f aca="false">SUM(BS74:BS76)</f>
        <v>0</v>
      </c>
      <c r="BT53" s="71" t="n">
        <f aca="false">SUM(BT74:BT76)</f>
        <v>0</v>
      </c>
      <c r="BU53" s="71" t="n">
        <f aca="false">SUM(BU74:BU76)</f>
        <v>0</v>
      </c>
      <c r="BV53" s="71" t="n">
        <f aca="false">SUM(BV74:BV76)</f>
        <v>0</v>
      </c>
      <c r="BW53" s="71" t="n">
        <f aca="false">SUM(BW74:BW76)</f>
        <v>0</v>
      </c>
      <c r="BX53" s="71" t="n">
        <f aca="false">SUM(BX74:BX76)</f>
        <v>0</v>
      </c>
      <c r="BY53" s="71" t="n">
        <f aca="false">SUM(BY74:BY76)</f>
        <v>0</v>
      </c>
      <c r="BZ53" s="71" t="n">
        <f aca="false">SUM(BZ74:BZ76)</f>
        <v>0</v>
      </c>
      <c r="CA53" s="71" t="n">
        <f aca="false">SUM(CA74:CA76)</f>
        <v>0</v>
      </c>
      <c r="CB53" s="71" t="n">
        <f aca="false">SUM(CB74:CB76)</f>
        <v>0</v>
      </c>
      <c r="CC53" s="71" t="n">
        <f aca="false">SUM(CC74:CC76)</f>
        <v>0</v>
      </c>
      <c r="CD53" s="71" t="n">
        <f aca="false">SUM(CD74:CD76)</f>
        <v>0</v>
      </c>
      <c r="CE53" s="71" t="n">
        <f aca="false">SUM(CE74:CE76)</f>
        <v>0</v>
      </c>
      <c r="CF53" s="71" t="n">
        <f aca="false">SUM(CF74:CF76)</f>
        <v>0</v>
      </c>
      <c r="CG53" s="71" t="n">
        <f aca="false">SUM(CG74:CG76)</f>
        <v>0</v>
      </c>
      <c r="CH53" s="71" t="n">
        <f aca="false">SUM(CH74:CH76)</f>
        <v>0</v>
      </c>
      <c r="CI53" s="71" t="n">
        <f aca="false">SUM(CI74:CI76)</f>
        <v>0</v>
      </c>
    </row>
    <row r="54" customFormat="false" ht="14.1" hidden="false" customHeight="true" outlineLevel="0" collapsed="false">
      <c r="L54" s="67" t="n">
        <v>6</v>
      </c>
      <c r="M54" s="70" t="s">
        <v>69</v>
      </c>
      <c r="N54" s="71" t="n">
        <f aca="false">SUM(N77:N80)</f>
        <v>0</v>
      </c>
      <c r="O54" s="71" t="n">
        <f aca="false">SUM(O77:O80)</f>
        <v>0</v>
      </c>
      <c r="P54" s="71" t="n">
        <f aca="false">SUM(P77:P80)</f>
        <v>0</v>
      </c>
      <c r="Q54" s="71" t="n">
        <f aca="false">SUM(Q77:Q80)</f>
        <v>0</v>
      </c>
      <c r="R54" s="71" t="n">
        <f aca="false">SUM(R77:R80)</f>
        <v>0</v>
      </c>
      <c r="S54" s="71" t="n">
        <f aca="false">SUM(S77:S80)</f>
        <v>0</v>
      </c>
      <c r="T54" s="71" t="n">
        <f aca="false">SUM(T77:T80)</f>
        <v>0</v>
      </c>
      <c r="U54" s="71" t="n">
        <f aca="false">SUM(U77:U80)</f>
        <v>0</v>
      </c>
      <c r="V54" s="71" t="n">
        <f aca="false">SUM(V77:V80)</f>
        <v>0</v>
      </c>
      <c r="W54" s="71" t="n">
        <f aca="false">SUM(W77:W80)</f>
        <v>0</v>
      </c>
      <c r="X54" s="71" t="n">
        <f aca="false">SUM(X77:X80)</f>
        <v>0</v>
      </c>
      <c r="Y54" s="71" t="n">
        <f aca="false">SUM(Y77:Y80)</f>
        <v>0</v>
      </c>
      <c r="Z54" s="71" t="n">
        <f aca="false">SUM(Z77:Z80)</f>
        <v>0</v>
      </c>
      <c r="AA54" s="71" t="n">
        <f aca="false">SUM(AA77:AA80)</f>
        <v>0</v>
      </c>
      <c r="AB54" s="71" t="n">
        <f aca="false">SUM(AB77:AB80)</f>
        <v>0</v>
      </c>
      <c r="AC54" s="71" t="n">
        <f aca="false">SUM(AC77:AC80)</f>
        <v>0</v>
      </c>
      <c r="AD54" s="71" t="n">
        <f aca="false">SUM(AD77:AD80)</f>
        <v>0</v>
      </c>
      <c r="AE54" s="71" t="n">
        <f aca="false">SUM(AE77:AE80)</f>
        <v>0</v>
      </c>
      <c r="AF54" s="71" t="n">
        <f aca="false">SUM(AF77:AF80)</f>
        <v>0</v>
      </c>
      <c r="AG54" s="71" t="n">
        <f aca="false">SUM(AG77:AG80)</f>
        <v>0</v>
      </c>
      <c r="AH54" s="71" t="n">
        <f aca="false">SUM(AH77:AH80)</f>
        <v>0</v>
      </c>
      <c r="AI54" s="71" t="n">
        <f aca="false">SUM(AI77:AI80)</f>
        <v>0</v>
      </c>
      <c r="AJ54" s="71" t="n">
        <f aca="false">SUM(AJ77:AJ80)</f>
        <v>0</v>
      </c>
      <c r="AK54" s="71" t="n">
        <f aca="false">SUM(AK77:AK80)</f>
        <v>0</v>
      </c>
      <c r="AL54" s="71" t="n">
        <f aca="false">SUM(AL77:AL80)</f>
        <v>0</v>
      </c>
      <c r="AM54" s="71" t="n">
        <f aca="false">SUM(AM77:AM80)</f>
        <v>0</v>
      </c>
      <c r="AN54" s="71" t="n">
        <f aca="false">SUM(AN77:AN80)</f>
        <v>0</v>
      </c>
      <c r="AO54" s="71" t="n">
        <f aca="false">SUM(AO77:AO80)</f>
        <v>0</v>
      </c>
      <c r="AP54" s="71" t="n">
        <f aca="false">SUM(AP77:AP80)</f>
        <v>0</v>
      </c>
      <c r="AQ54" s="71" t="n">
        <f aca="false">SUM(AQ77:AQ80)</f>
        <v>0</v>
      </c>
      <c r="AR54" s="71" t="n">
        <f aca="false">SUM(AR77:AR80)</f>
        <v>0</v>
      </c>
      <c r="AS54" s="71" t="n">
        <f aca="false">SUM(AS77:AS80)</f>
        <v>0</v>
      </c>
      <c r="AT54" s="71" t="n">
        <f aca="false">SUM(AT77:AT80)</f>
        <v>0</v>
      </c>
      <c r="AU54" s="71" t="n">
        <f aca="false">SUM(AU77:AU80)</f>
        <v>0</v>
      </c>
      <c r="AV54" s="71" t="n">
        <f aca="false">SUM(AV77:AV80)</f>
        <v>0</v>
      </c>
      <c r="AW54" s="71" t="n">
        <f aca="false">SUM(AW77:AW80)</f>
        <v>0</v>
      </c>
      <c r="AX54" s="71" t="n">
        <f aca="false">SUM(AX77:AX80)</f>
        <v>0</v>
      </c>
      <c r="AY54" s="71" t="n">
        <f aca="false">SUM(AY77:AY80)</f>
        <v>0</v>
      </c>
      <c r="AZ54" s="71" t="n">
        <f aca="false">SUM(AZ77:AZ80)</f>
        <v>0</v>
      </c>
      <c r="BA54" s="71" t="n">
        <f aca="false">SUM(BA77:BA80)</f>
        <v>0</v>
      </c>
      <c r="BB54" s="71" t="n">
        <f aca="false">SUM(BB77:BB80)</f>
        <v>0</v>
      </c>
      <c r="BC54" s="71" t="n">
        <f aca="false">SUM(BC77:BC80)</f>
        <v>0</v>
      </c>
      <c r="BD54" s="71" t="n">
        <f aca="false">SUM(BD77:BD80)</f>
        <v>0</v>
      </c>
      <c r="BE54" s="71" t="n">
        <f aca="false">SUM(BE77:BE80)</f>
        <v>0</v>
      </c>
      <c r="BF54" s="71" t="n">
        <f aca="false">SUM(BF77:BF80)</f>
        <v>0</v>
      </c>
      <c r="BG54" s="71" t="n">
        <f aca="false">SUM(BG77:BG80)</f>
        <v>0</v>
      </c>
      <c r="BH54" s="71" t="n">
        <f aca="false">SUM(BH77:BH80)</f>
        <v>0</v>
      </c>
      <c r="BI54" s="71" t="n">
        <f aca="false">SUM(BI77:BI80)</f>
        <v>0</v>
      </c>
      <c r="BJ54" s="71" t="n">
        <f aca="false">SUM(BJ77:BJ80)</f>
        <v>0</v>
      </c>
      <c r="BK54" s="71" t="n">
        <f aca="false">SUM(BK77:BK80)</f>
        <v>0</v>
      </c>
      <c r="BL54" s="71" t="n">
        <f aca="false">SUM(BL77:BL80)</f>
        <v>0</v>
      </c>
      <c r="BM54" s="71" t="n">
        <f aca="false">SUM(BM77:BM80)</f>
        <v>0</v>
      </c>
      <c r="BN54" s="71" t="n">
        <f aca="false">SUM(BN77:BN80)</f>
        <v>0</v>
      </c>
      <c r="BO54" s="71" t="n">
        <f aca="false">SUM(BO77:BO80)</f>
        <v>0</v>
      </c>
      <c r="BP54" s="71" t="n">
        <f aca="false">SUM(BP77:BP80)</f>
        <v>0</v>
      </c>
      <c r="BQ54" s="71" t="n">
        <f aca="false">SUM(BQ77:BQ80)</f>
        <v>0</v>
      </c>
      <c r="BR54" s="71" t="n">
        <f aca="false">SUM(BR77:BR80)</f>
        <v>0</v>
      </c>
      <c r="BS54" s="71" t="n">
        <f aca="false">SUM(BS77:BS80)</f>
        <v>0</v>
      </c>
      <c r="BT54" s="71" t="n">
        <f aca="false">SUM(BT77:BT80)</f>
        <v>0</v>
      </c>
      <c r="BU54" s="71" t="n">
        <f aca="false">SUM(BU77:BU80)</f>
        <v>0</v>
      </c>
      <c r="BV54" s="71" t="n">
        <f aca="false">SUM(BV77:BV80)</f>
        <v>0</v>
      </c>
      <c r="BW54" s="71" t="n">
        <f aca="false">SUM(BW77:BW80)</f>
        <v>0</v>
      </c>
      <c r="BX54" s="71" t="n">
        <f aca="false">SUM(BX77:BX80)</f>
        <v>0</v>
      </c>
      <c r="BY54" s="71" t="n">
        <f aca="false">SUM(BY77:BY80)</f>
        <v>0</v>
      </c>
      <c r="BZ54" s="71" t="n">
        <f aca="false">SUM(BZ77:BZ80)</f>
        <v>0</v>
      </c>
      <c r="CA54" s="71" t="n">
        <f aca="false">SUM(CA77:CA80)</f>
        <v>0</v>
      </c>
      <c r="CB54" s="71" t="n">
        <f aca="false">SUM(CB77:CB80)</f>
        <v>0</v>
      </c>
      <c r="CC54" s="71" t="n">
        <f aca="false">SUM(CC77:CC80)</f>
        <v>0</v>
      </c>
      <c r="CD54" s="71" t="n">
        <f aca="false">SUM(CD77:CD80)</f>
        <v>0</v>
      </c>
      <c r="CE54" s="71" t="n">
        <f aca="false">SUM(CE77:CE80)</f>
        <v>0</v>
      </c>
      <c r="CF54" s="71" t="n">
        <f aca="false">SUM(CF77:CF80)</f>
        <v>0</v>
      </c>
      <c r="CG54" s="71" t="n">
        <f aca="false">SUM(CG77:CG80)</f>
        <v>0</v>
      </c>
      <c r="CH54" s="71" t="n">
        <f aca="false">SUM(CH77:CH80)</f>
        <v>0</v>
      </c>
      <c r="CI54" s="71" t="n">
        <f aca="false">SUM(CI77:CI80)</f>
        <v>0</v>
      </c>
    </row>
    <row r="55" customFormat="false" ht="14.1" hidden="false" customHeight="true" outlineLevel="0" collapsed="false">
      <c r="L55" s="67" t="n">
        <v>7</v>
      </c>
      <c r="M55" s="72" t="s">
        <v>70</v>
      </c>
      <c r="N55" s="73" t="n">
        <f aca="false">SUM(N81:N86)</f>
        <v>0</v>
      </c>
      <c r="O55" s="73" t="n">
        <f aca="false">SUM(O81:O86)</f>
        <v>0</v>
      </c>
      <c r="P55" s="73" t="n">
        <f aca="false">SUM(P81:P86)</f>
        <v>0</v>
      </c>
      <c r="Q55" s="73" t="n">
        <f aca="false">SUM(Q81:Q86)</f>
        <v>0</v>
      </c>
      <c r="R55" s="73" t="n">
        <f aca="false">SUM(R81:R86)</f>
        <v>0</v>
      </c>
      <c r="S55" s="73" t="n">
        <f aca="false">SUM(S81:S86)</f>
        <v>0</v>
      </c>
      <c r="T55" s="73" t="n">
        <f aca="false">SUM(T81:T86)</f>
        <v>0</v>
      </c>
      <c r="U55" s="73" t="n">
        <f aca="false">SUM(U81:U86)</f>
        <v>0</v>
      </c>
      <c r="V55" s="73" t="n">
        <f aca="false">SUM(V81:V86)</f>
        <v>0</v>
      </c>
      <c r="W55" s="73" t="n">
        <f aca="false">SUM(W81:W86)</f>
        <v>0</v>
      </c>
      <c r="X55" s="73" t="n">
        <f aca="false">SUM(X81:X86)</f>
        <v>0</v>
      </c>
      <c r="Y55" s="73" t="n">
        <f aca="false">SUM(Y81:Y86)</f>
        <v>0</v>
      </c>
      <c r="Z55" s="73" t="n">
        <f aca="false">SUM(Z81:Z86)</f>
        <v>0</v>
      </c>
      <c r="AA55" s="73" t="n">
        <f aca="false">SUM(AA81:AA86)</f>
        <v>0</v>
      </c>
      <c r="AB55" s="73" t="n">
        <f aca="false">SUM(AB81:AB86)</f>
        <v>0</v>
      </c>
      <c r="AC55" s="73" t="n">
        <f aca="false">SUM(AC81:AC86)</f>
        <v>0</v>
      </c>
      <c r="AD55" s="73" t="n">
        <f aca="false">SUM(AD81:AD86)</f>
        <v>0</v>
      </c>
      <c r="AE55" s="73" t="n">
        <f aca="false">SUM(AE81:AE86)</f>
        <v>0</v>
      </c>
      <c r="AF55" s="73" t="n">
        <f aca="false">SUM(AF81:AF86)</f>
        <v>0</v>
      </c>
      <c r="AG55" s="73" t="n">
        <f aca="false">SUM(AG81:AG86)</f>
        <v>0</v>
      </c>
      <c r="AH55" s="73" t="n">
        <f aca="false">SUM(AH81:AH86)</f>
        <v>0</v>
      </c>
      <c r="AI55" s="73" t="n">
        <f aca="false">SUM(AI81:AI86)</f>
        <v>0</v>
      </c>
      <c r="AJ55" s="73" t="n">
        <f aca="false">SUM(AJ81:AJ86)</f>
        <v>0</v>
      </c>
      <c r="AK55" s="73" t="n">
        <f aca="false">SUM(AK81:AK86)</f>
        <v>0</v>
      </c>
      <c r="AL55" s="73" t="n">
        <f aca="false">SUM(AL81:AL86)</f>
        <v>0</v>
      </c>
      <c r="AM55" s="73" t="n">
        <f aca="false">SUM(AM81:AM86)</f>
        <v>0</v>
      </c>
      <c r="AN55" s="73" t="n">
        <f aca="false">SUM(AN81:AN86)</f>
        <v>0</v>
      </c>
      <c r="AO55" s="73" t="n">
        <f aca="false">SUM(AO81:AO86)</f>
        <v>0</v>
      </c>
      <c r="AP55" s="73" t="n">
        <f aca="false">SUM(AP81:AP86)</f>
        <v>0</v>
      </c>
      <c r="AQ55" s="73" t="n">
        <f aca="false">SUM(AQ81:AQ86)</f>
        <v>0</v>
      </c>
      <c r="AR55" s="73" t="n">
        <f aca="false">SUM(AR81:AR86)</f>
        <v>0</v>
      </c>
      <c r="AS55" s="73" t="n">
        <f aca="false">SUM(AS81:AS86)</f>
        <v>0</v>
      </c>
      <c r="AT55" s="73" t="n">
        <f aca="false">SUM(AT81:AT86)</f>
        <v>0</v>
      </c>
      <c r="AU55" s="73" t="n">
        <f aca="false">SUM(AU81:AU86)</f>
        <v>0</v>
      </c>
      <c r="AV55" s="73" t="n">
        <f aca="false">SUM(AV81:AV86)</f>
        <v>0</v>
      </c>
      <c r="AW55" s="73" t="n">
        <f aca="false">SUM(AW81:AW86)</f>
        <v>0</v>
      </c>
      <c r="AX55" s="73" t="n">
        <f aca="false">SUM(AX81:AX86)</f>
        <v>0</v>
      </c>
      <c r="AY55" s="73" t="n">
        <f aca="false">SUM(AY81:AY86)</f>
        <v>0</v>
      </c>
      <c r="AZ55" s="73" t="n">
        <f aca="false">SUM(AZ81:AZ86)</f>
        <v>0</v>
      </c>
      <c r="BA55" s="73" t="n">
        <f aca="false">SUM(BA81:BA86)</f>
        <v>0</v>
      </c>
      <c r="BB55" s="73" t="n">
        <f aca="false">SUM(BB81:BB86)</f>
        <v>0</v>
      </c>
      <c r="BC55" s="73" t="n">
        <f aca="false">SUM(BC81:BC86)</f>
        <v>0</v>
      </c>
      <c r="BD55" s="73" t="n">
        <f aca="false">SUM(BD81:BD86)</f>
        <v>0</v>
      </c>
      <c r="BE55" s="73" t="n">
        <f aca="false">SUM(BE81:BE86)</f>
        <v>0</v>
      </c>
      <c r="BF55" s="73" t="n">
        <f aca="false">SUM(BF81:BF86)</f>
        <v>0</v>
      </c>
      <c r="BG55" s="73" t="n">
        <f aca="false">SUM(BG81:BG86)</f>
        <v>0</v>
      </c>
      <c r="BH55" s="73" t="n">
        <f aca="false">SUM(BH81:BH86)</f>
        <v>0</v>
      </c>
      <c r="BI55" s="73" t="n">
        <f aca="false">SUM(BI81:BI86)</f>
        <v>0</v>
      </c>
      <c r="BJ55" s="73" t="n">
        <f aca="false">SUM(BJ81:BJ86)</f>
        <v>0</v>
      </c>
      <c r="BK55" s="73" t="n">
        <f aca="false">SUM(BK81:BK86)</f>
        <v>0</v>
      </c>
      <c r="BL55" s="73" t="n">
        <f aca="false">SUM(BL81:BL86)</f>
        <v>0</v>
      </c>
      <c r="BM55" s="73" t="n">
        <f aca="false">SUM(BM81:BM86)</f>
        <v>0</v>
      </c>
      <c r="BN55" s="73" t="n">
        <f aca="false">SUM(BN81:BN86)</f>
        <v>0</v>
      </c>
      <c r="BO55" s="73" t="n">
        <f aca="false">SUM(BO81:BO86)</f>
        <v>0</v>
      </c>
      <c r="BP55" s="73" t="n">
        <f aca="false">SUM(BP81:BP86)</f>
        <v>0</v>
      </c>
      <c r="BQ55" s="73" t="n">
        <f aca="false">SUM(BQ81:BQ86)</f>
        <v>0</v>
      </c>
      <c r="BR55" s="73" t="n">
        <f aca="false">SUM(BR81:BR86)</f>
        <v>0</v>
      </c>
      <c r="BS55" s="73" t="n">
        <f aca="false">SUM(BS81:BS86)</f>
        <v>0</v>
      </c>
      <c r="BT55" s="73" t="n">
        <f aca="false">SUM(BT81:BT86)</f>
        <v>0</v>
      </c>
      <c r="BU55" s="73" t="n">
        <f aca="false">SUM(BU81:BU86)</f>
        <v>0</v>
      </c>
      <c r="BV55" s="73" t="n">
        <f aca="false">SUM(BV81:BV86)</f>
        <v>0</v>
      </c>
      <c r="BW55" s="73" t="n">
        <f aca="false">SUM(BW81:BW86)</f>
        <v>0</v>
      </c>
      <c r="BX55" s="73" t="n">
        <f aca="false">SUM(BX81:BX86)</f>
        <v>0</v>
      </c>
      <c r="BY55" s="73" t="n">
        <f aca="false">SUM(BY81:BY86)</f>
        <v>0</v>
      </c>
      <c r="BZ55" s="73" t="n">
        <f aca="false">SUM(BZ81:BZ86)</f>
        <v>0</v>
      </c>
      <c r="CA55" s="73" t="n">
        <f aca="false">SUM(CA81:CA86)</f>
        <v>0</v>
      </c>
      <c r="CB55" s="73" t="n">
        <f aca="false">SUM(CB81:CB86)</f>
        <v>0</v>
      </c>
      <c r="CC55" s="73" t="n">
        <f aca="false">SUM(CC81:CC86)</f>
        <v>0</v>
      </c>
      <c r="CD55" s="73" t="n">
        <f aca="false">SUM(CD81:CD86)</f>
        <v>0</v>
      </c>
      <c r="CE55" s="73" t="n">
        <f aca="false">SUM(CE81:CE86)</f>
        <v>0</v>
      </c>
      <c r="CF55" s="73" t="n">
        <f aca="false">SUM(CF81:CF86)</f>
        <v>0</v>
      </c>
      <c r="CG55" s="73" t="n">
        <f aca="false">SUM(CG81:CG86)</f>
        <v>0</v>
      </c>
      <c r="CH55" s="73" t="n">
        <f aca="false">SUM(CH81:CH86)</f>
        <v>0</v>
      </c>
      <c r="CI55" s="73" t="n">
        <f aca="false">SUM(CI81:CI86)</f>
        <v>0</v>
      </c>
    </row>
    <row r="56" customFormat="false" ht="14.1" hidden="false" customHeight="true" outlineLevel="0" collapsed="false">
      <c r="L56" s="67" t="n">
        <v>8</v>
      </c>
      <c r="M56" s="72" t="s">
        <v>71</v>
      </c>
      <c r="N56" s="73" t="n">
        <f aca="false">SUM(N87:N91)</f>
        <v>0</v>
      </c>
      <c r="O56" s="73" t="n">
        <f aca="false">SUM(O87:O91)</f>
        <v>0</v>
      </c>
      <c r="P56" s="73" t="n">
        <f aca="false">SUM(P87:P91)</f>
        <v>0</v>
      </c>
      <c r="Q56" s="73" t="n">
        <f aca="false">SUM(Q87:Q91)</f>
        <v>0</v>
      </c>
      <c r="R56" s="73" t="n">
        <f aca="false">SUM(R87:R91)</f>
        <v>0</v>
      </c>
      <c r="S56" s="73" t="n">
        <f aca="false">SUM(S87:S91)</f>
        <v>0</v>
      </c>
      <c r="T56" s="73" t="n">
        <f aca="false">SUM(T87:T91)</f>
        <v>0</v>
      </c>
      <c r="U56" s="73" t="n">
        <f aca="false">SUM(U87:U91)</f>
        <v>0</v>
      </c>
      <c r="V56" s="73" t="n">
        <f aca="false">SUM(V87:V91)</f>
        <v>0</v>
      </c>
      <c r="W56" s="73" t="n">
        <f aca="false">SUM(W87:W91)</f>
        <v>0</v>
      </c>
      <c r="X56" s="73" t="n">
        <f aca="false">SUM(X87:X91)</f>
        <v>0</v>
      </c>
      <c r="Y56" s="73" t="n">
        <f aca="false">SUM(Y87:Y91)</f>
        <v>0</v>
      </c>
      <c r="Z56" s="73" t="n">
        <f aca="false">SUM(Z87:Z91)</f>
        <v>0</v>
      </c>
      <c r="AA56" s="73" t="n">
        <f aca="false">SUM(AA87:AA91)</f>
        <v>0</v>
      </c>
      <c r="AB56" s="73" t="n">
        <f aca="false">SUM(AB87:AB91)</f>
        <v>0</v>
      </c>
      <c r="AC56" s="73" t="n">
        <f aca="false">SUM(AC87:AC91)</f>
        <v>0</v>
      </c>
      <c r="AD56" s="73" t="n">
        <f aca="false">SUM(AD87:AD91)</f>
        <v>0</v>
      </c>
      <c r="AE56" s="73" t="n">
        <f aca="false">SUM(AE87:AE91)</f>
        <v>0</v>
      </c>
      <c r="AF56" s="73" t="n">
        <f aca="false">SUM(AF87:AF91)</f>
        <v>0</v>
      </c>
      <c r="AG56" s="73" t="n">
        <f aca="false">SUM(AG87:AG91)</f>
        <v>0</v>
      </c>
      <c r="AH56" s="73" t="n">
        <f aca="false">SUM(AH87:AH91)</f>
        <v>0</v>
      </c>
      <c r="AI56" s="73" t="n">
        <f aca="false">SUM(AI87:AI91)</f>
        <v>0</v>
      </c>
      <c r="AJ56" s="73" t="n">
        <f aca="false">SUM(AJ87:AJ91)</f>
        <v>0</v>
      </c>
      <c r="AK56" s="73" t="n">
        <f aca="false">SUM(AK87:AK91)</f>
        <v>0</v>
      </c>
      <c r="AL56" s="73" t="n">
        <f aca="false">SUM(AL87:AL91)</f>
        <v>0</v>
      </c>
      <c r="AM56" s="73" t="n">
        <f aca="false">SUM(AM87:AM91)</f>
        <v>0</v>
      </c>
      <c r="AN56" s="73" t="n">
        <f aca="false">SUM(AN87:AN91)</f>
        <v>0</v>
      </c>
      <c r="AO56" s="73" t="n">
        <f aca="false">SUM(AO87:AO91)</f>
        <v>0</v>
      </c>
      <c r="AP56" s="73" t="n">
        <f aca="false">SUM(AP87:AP91)</f>
        <v>0</v>
      </c>
      <c r="AQ56" s="73" t="n">
        <f aca="false">SUM(AQ87:AQ91)</f>
        <v>0</v>
      </c>
      <c r="AR56" s="73" t="n">
        <f aca="false">SUM(AR87:AR91)</f>
        <v>0</v>
      </c>
      <c r="AS56" s="73" t="n">
        <f aca="false">SUM(AS87:AS91)</f>
        <v>0</v>
      </c>
      <c r="AT56" s="73" t="n">
        <f aca="false">SUM(AT87:AT91)</f>
        <v>0</v>
      </c>
      <c r="AU56" s="73" t="n">
        <f aca="false">SUM(AU87:AU91)</f>
        <v>0</v>
      </c>
      <c r="AV56" s="73" t="n">
        <f aca="false">SUM(AV87:AV91)</f>
        <v>0</v>
      </c>
      <c r="AW56" s="73" t="n">
        <f aca="false">SUM(AW87:AW91)</f>
        <v>0</v>
      </c>
      <c r="AX56" s="73" t="n">
        <f aca="false">SUM(AX87:AX91)</f>
        <v>0</v>
      </c>
      <c r="AY56" s="73" t="n">
        <f aca="false">SUM(AY87:AY91)</f>
        <v>0</v>
      </c>
      <c r="AZ56" s="73" t="n">
        <f aca="false">SUM(AZ87:AZ91)</f>
        <v>0</v>
      </c>
      <c r="BA56" s="73" t="n">
        <f aca="false">SUM(BA87:BA91)</f>
        <v>0</v>
      </c>
      <c r="BB56" s="73" t="n">
        <f aca="false">SUM(BB87:BB91)</f>
        <v>0</v>
      </c>
      <c r="BC56" s="73" t="n">
        <f aca="false">SUM(BC87:BC91)</f>
        <v>0</v>
      </c>
      <c r="BD56" s="73" t="n">
        <f aca="false">SUM(BD87:BD91)</f>
        <v>0</v>
      </c>
      <c r="BE56" s="73" t="n">
        <f aca="false">SUM(BE87:BE91)</f>
        <v>0</v>
      </c>
      <c r="BF56" s="73" t="n">
        <f aca="false">SUM(BF87:BF91)</f>
        <v>0</v>
      </c>
      <c r="BG56" s="73" t="n">
        <f aca="false">SUM(BG87:BG91)</f>
        <v>0</v>
      </c>
      <c r="BH56" s="73" t="n">
        <f aca="false">SUM(BH87:BH91)</f>
        <v>0</v>
      </c>
      <c r="BI56" s="73" t="n">
        <f aca="false">SUM(BI87:BI91)</f>
        <v>0</v>
      </c>
      <c r="BJ56" s="73" t="n">
        <f aca="false">SUM(BJ87:BJ91)</f>
        <v>0</v>
      </c>
      <c r="BK56" s="73" t="n">
        <f aca="false">SUM(BK87:BK91)</f>
        <v>0</v>
      </c>
      <c r="BL56" s="73" t="n">
        <f aca="false">SUM(BL87:BL91)</f>
        <v>0</v>
      </c>
      <c r="BM56" s="73" t="n">
        <f aca="false">SUM(BM87:BM91)</f>
        <v>0</v>
      </c>
      <c r="BN56" s="73" t="n">
        <f aca="false">SUM(BN87:BN91)</f>
        <v>0</v>
      </c>
      <c r="BO56" s="73" t="n">
        <f aca="false">SUM(BO87:BO91)</f>
        <v>0</v>
      </c>
      <c r="BP56" s="73" t="n">
        <f aca="false">SUM(BP87:BP91)</f>
        <v>0</v>
      </c>
      <c r="BQ56" s="73" t="n">
        <f aca="false">SUM(BQ87:BQ91)</f>
        <v>0</v>
      </c>
      <c r="BR56" s="73" t="n">
        <f aca="false">SUM(BR87:BR91)</f>
        <v>0</v>
      </c>
      <c r="BS56" s="73" t="n">
        <f aca="false">SUM(BS87:BS91)</f>
        <v>0</v>
      </c>
      <c r="BT56" s="73" t="n">
        <f aca="false">SUM(BT87:BT91)</f>
        <v>0</v>
      </c>
      <c r="BU56" s="73" t="n">
        <f aca="false">SUM(BU87:BU91)</f>
        <v>0</v>
      </c>
      <c r="BV56" s="73" t="n">
        <f aca="false">SUM(BV87:BV91)</f>
        <v>0</v>
      </c>
      <c r="BW56" s="73" t="n">
        <f aca="false">SUM(BW87:BW91)</f>
        <v>0</v>
      </c>
      <c r="BX56" s="73" t="n">
        <f aca="false">SUM(BX87:BX91)</f>
        <v>0</v>
      </c>
      <c r="BY56" s="73" t="n">
        <f aca="false">SUM(BY87:BY91)</f>
        <v>0</v>
      </c>
      <c r="BZ56" s="73" t="n">
        <f aca="false">SUM(BZ87:BZ91)</f>
        <v>0</v>
      </c>
      <c r="CA56" s="73" t="n">
        <f aca="false">SUM(CA87:CA91)</f>
        <v>0</v>
      </c>
      <c r="CB56" s="73" t="n">
        <f aca="false">SUM(CB87:CB91)</f>
        <v>0</v>
      </c>
      <c r="CC56" s="73" t="n">
        <f aca="false">SUM(CC87:CC91)</f>
        <v>0</v>
      </c>
      <c r="CD56" s="73" t="n">
        <f aca="false">SUM(CD87:CD91)</f>
        <v>0</v>
      </c>
      <c r="CE56" s="73" t="n">
        <f aca="false">SUM(CE87:CE91)</f>
        <v>0</v>
      </c>
      <c r="CF56" s="73" t="n">
        <f aca="false">SUM(CF87:CF91)</f>
        <v>0</v>
      </c>
      <c r="CG56" s="73" t="n">
        <f aca="false">SUM(CG87:CG91)</f>
        <v>0</v>
      </c>
      <c r="CH56" s="73" t="n">
        <f aca="false">SUM(CH87:CH91)</f>
        <v>0</v>
      </c>
      <c r="CI56" s="73" t="n">
        <f aca="false">SUM(CI87:CI91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2:N95)</f>
        <v>0</v>
      </c>
      <c r="O57" s="73" t="n">
        <f aca="false">SUM(O92:O95)</f>
        <v>0</v>
      </c>
      <c r="P57" s="73" t="n">
        <f aca="false">SUM(P92:P95)</f>
        <v>0</v>
      </c>
      <c r="Q57" s="73" t="n">
        <f aca="false">SUM(Q92:Q95)</f>
        <v>0</v>
      </c>
      <c r="R57" s="73" t="n">
        <f aca="false">SUM(R92:R95)</f>
        <v>0</v>
      </c>
      <c r="S57" s="73" t="n">
        <f aca="false">SUM(S92:S95)</f>
        <v>0</v>
      </c>
      <c r="T57" s="73" t="n">
        <f aca="false">SUM(T92:T95)</f>
        <v>0</v>
      </c>
      <c r="U57" s="73" t="n">
        <f aca="false">SUM(U92:U95)</f>
        <v>0</v>
      </c>
      <c r="V57" s="73" t="n">
        <f aca="false">SUM(V92:V95)</f>
        <v>0</v>
      </c>
      <c r="W57" s="73" t="n">
        <f aca="false">SUM(W92:W95)</f>
        <v>0</v>
      </c>
      <c r="X57" s="73" t="n">
        <f aca="false">SUM(X92:X95)</f>
        <v>0</v>
      </c>
      <c r="Y57" s="73" t="n">
        <f aca="false">SUM(Y92:Y95)</f>
        <v>0</v>
      </c>
      <c r="Z57" s="73" t="n">
        <f aca="false">SUM(Z92:Z95)</f>
        <v>0</v>
      </c>
      <c r="AA57" s="73" t="n">
        <f aca="false">SUM(AA92:AA95)</f>
        <v>0</v>
      </c>
      <c r="AB57" s="73" t="n">
        <f aca="false">SUM(AB92:AB95)</f>
        <v>0</v>
      </c>
      <c r="AC57" s="73" t="n">
        <f aca="false">SUM(AC92:AC95)</f>
        <v>0</v>
      </c>
      <c r="AD57" s="73" t="n">
        <f aca="false">SUM(AD92:AD95)</f>
        <v>0</v>
      </c>
      <c r="AE57" s="73" t="n">
        <f aca="false">SUM(AE92:AE95)</f>
        <v>0</v>
      </c>
      <c r="AF57" s="73" t="n">
        <f aca="false">SUM(AF92:AF95)</f>
        <v>0</v>
      </c>
      <c r="AG57" s="73" t="n">
        <f aca="false">SUM(AG92:AG95)</f>
        <v>0</v>
      </c>
      <c r="AH57" s="73" t="n">
        <f aca="false">SUM(AH92:AH95)</f>
        <v>0</v>
      </c>
      <c r="AI57" s="73" t="n">
        <f aca="false">SUM(AI92:AI95)</f>
        <v>0</v>
      </c>
      <c r="AJ57" s="73" t="n">
        <f aca="false">SUM(AJ92:AJ95)</f>
        <v>0</v>
      </c>
      <c r="AK57" s="73" t="n">
        <f aca="false">SUM(AK92:AK95)</f>
        <v>0</v>
      </c>
      <c r="AL57" s="73" t="n">
        <f aca="false">SUM(AL92:AL95)</f>
        <v>0</v>
      </c>
      <c r="AM57" s="73" t="n">
        <f aca="false">SUM(AM92:AM95)</f>
        <v>0</v>
      </c>
      <c r="AN57" s="73" t="n">
        <f aca="false">SUM(AN92:AN95)</f>
        <v>0</v>
      </c>
      <c r="AO57" s="73" t="n">
        <f aca="false">SUM(AO92:AO95)</f>
        <v>0</v>
      </c>
      <c r="AP57" s="73" t="n">
        <f aca="false">SUM(AP92:AP95)</f>
        <v>0</v>
      </c>
      <c r="AQ57" s="73" t="n">
        <f aca="false">SUM(AQ92:AQ95)</f>
        <v>0</v>
      </c>
      <c r="AR57" s="73" t="n">
        <f aca="false">SUM(AR92:AR95)</f>
        <v>0</v>
      </c>
      <c r="AS57" s="73" t="n">
        <f aca="false">SUM(AS92:AS95)</f>
        <v>0</v>
      </c>
      <c r="AT57" s="73" t="n">
        <f aca="false">SUM(AT92:AT95)</f>
        <v>0</v>
      </c>
      <c r="AU57" s="73" t="n">
        <f aca="false">SUM(AU92:AU95)</f>
        <v>0</v>
      </c>
      <c r="AV57" s="73" t="n">
        <f aca="false">SUM(AV92:AV95)</f>
        <v>0</v>
      </c>
      <c r="AW57" s="73" t="n">
        <f aca="false">SUM(AW92:AW95)</f>
        <v>0</v>
      </c>
      <c r="AX57" s="73" t="n">
        <f aca="false">SUM(AX92:AX95)</f>
        <v>0</v>
      </c>
      <c r="AY57" s="73" t="n">
        <f aca="false">SUM(AY92:AY95)</f>
        <v>0</v>
      </c>
      <c r="AZ57" s="73" t="n">
        <f aca="false">SUM(AZ92:AZ95)</f>
        <v>0</v>
      </c>
      <c r="BA57" s="73" t="n">
        <f aca="false">SUM(BA92:BA95)</f>
        <v>0</v>
      </c>
      <c r="BB57" s="73" t="n">
        <f aca="false">SUM(BB92:BB95)</f>
        <v>0</v>
      </c>
      <c r="BC57" s="73" t="n">
        <f aca="false">SUM(BC92:BC95)</f>
        <v>0</v>
      </c>
      <c r="BD57" s="73" t="n">
        <f aca="false">SUM(BD92:BD95)</f>
        <v>0</v>
      </c>
      <c r="BE57" s="73" t="n">
        <f aca="false">SUM(BE92:BE95)</f>
        <v>0</v>
      </c>
      <c r="BF57" s="73" t="n">
        <f aca="false">SUM(BF92:BF95)</f>
        <v>0</v>
      </c>
      <c r="BG57" s="73" t="n">
        <f aca="false">SUM(BG92:BG95)</f>
        <v>0</v>
      </c>
      <c r="BH57" s="73" t="n">
        <f aca="false">SUM(BH92:BH95)</f>
        <v>0</v>
      </c>
      <c r="BI57" s="73" t="n">
        <f aca="false">SUM(BI92:BI95)</f>
        <v>0</v>
      </c>
      <c r="BJ57" s="73" t="n">
        <f aca="false">SUM(BJ92:BJ95)</f>
        <v>0</v>
      </c>
      <c r="BK57" s="73" t="n">
        <f aca="false">SUM(BK92:BK95)</f>
        <v>0</v>
      </c>
      <c r="BL57" s="73" t="n">
        <f aca="false">SUM(BL92:BL95)</f>
        <v>0</v>
      </c>
      <c r="BM57" s="73" t="n">
        <f aca="false">SUM(BM92:BM95)</f>
        <v>0</v>
      </c>
      <c r="BN57" s="73" t="n">
        <f aca="false">SUM(BN92:BN95)</f>
        <v>0</v>
      </c>
      <c r="BO57" s="73" t="n">
        <f aca="false">SUM(BO92:BO95)</f>
        <v>0</v>
      </c>
      <c r="BP57" s="73" t="n">
        <f aca="false">SUM(BP92:BP95)</f>
        <v>0</v>
      </c>
      <c r="BQ57" s="73" t="n">
        <f aca="false">SUM(BQ92:BQ95)</f>
        <v>0</v>
      </c>
      <c r="BR57" s="73" t="n">
        <f aca="false">SUM(BR92:BR95)</f>
        <v>0</v>
      </c>
      <c r="BS57" s="73" t="n">
        <f aca="false">SUM(BS92:BS95)</f>
        <v>0</v>
      </c>
      <c r="BT57" s="73" t="n">
        <f aca="false">SUM(BT92:BT95)</f>
        <v>0</v>
      </c>
      <c r="BU57" s="73" t="n">
        <f aca="false">SUM(BU92:BU95)</f>
        <v>0</v>
      </c>
      <c r="BV57" s="73" t="n">
        <f aca="false">SUM(BV92:BV95)</f>
        <v>0</v>
      </c>
      <c r="BW57" s="73" t="n">
        <f aca="false">SUM(BW92:BW95)</f>
        <v>0</v>
      </c>
      <c r="BX57" s="73" t="n">
        <f aca="false">SUM(BX92:BX95)</f>
        <v>0</v>
      </c>
      <c r="BY57" s="73" t="n">
        <f aca="false">SUM(BY92:BY95)</f>
        <v>0</v>
      </c>
      <c r="BZ57" s="73" t="n">
        <f aca="false">SUM(BZ92:BZ95)</f>
        <v>0</v>
      </c>
      <c r="CA57" s="73" t="n">
        <f aca="false">SUM(CA92:CA95)</f>
        <v>0</v>
      </c>
      <c r="CB57" s="73" t="n">
        <f aca="false">SUM(CB92:CB95)</f>
        <v>0</v>
      </c>
      <c r="CC57" s="73" t="n">
        <f aca="false">SUM(CC92:CC95)</f>
        <v>0</v>
      </c>
      <c r="CD57" s="73" t="n">
        <f aca="false">SUM(CD92:CD95)</f>
        <v>0</v>
      </c>
      <c r="CE57" s="73" t="n">
        <f aca="false">SUM(CE92:CE95)</f>
        <v>0</v>
      </c>
      <c r="CF57" s="73" t="n">
        <f aca="false">SUM(CF92:CF95)</f>
        <v>0</v>
      </c>
      <c r="CG57" s="73" t="n">
        <f aca="false">SUM(CG92:CG95)</f>
        <v>0</v>
      </c>
      <c r="CH57" s="73" t="n">
        <f aca="false">SUM(CH92:CH95)</f>
        <v>0</v>
      </c>
      <c r="CI57" s="73" t="n">
        <f aca="false">SUM(CI92:CI95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5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5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5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5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5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5" t="s">
        <v>80</v>
      </c>
      <c r="N65" s="76" t="n">
        <v>2</v>
      </c>
      <c r="O65" s="76" t="n">
        <v>0</v>
      </c>
      <c r="P65" s="76" t="n">
        <v>0</v>
      </c>
      <c r="Q65" s="76" t="n">
        <v>2</v>
      </c>
      <c r="R65" s="76" t="n">
        <v>0</v>
      </c>
      <c r="S65" s="76" t="n">
        <v>2</v>
      </c>
      <c r="T65" s="76" t="n">
        <v>8</v>
      </c>
      <c r="U65" s="76" t="n">
        <v>4</v>
      </c>
      <c r="V65" s="76" t="n">
        <v>29</v>
      </c>
      <c r="W65" s="76" t="n">
        <v>4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5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5" t="s">
        <v>82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  <c r="AP67" s="76" t="n">
        <v>0</v>
      </c>
      <c r="AQ67" s="76" t="n">
        <v>0</v>
      </c>
      <c r="AR67" s="76" t="n">
        <v>0</v>
      </c>
      <c r="AS67" s="76" t="n">
        <v>0</v>
      </c>
      <c r="AT67" s="76" t="n">
        <v>0</v>
      </c>
      <c r="AU67" s="76" t="n">
        <v>0</v>
      </c>
      <c r="AV67" s="76" t="n">
        <v>0</v>
      </c>
      <c r="AW67" s="76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76" t="n">
        <v>0</v>
      </c>
      <c r="BE67" s="76" t="n">
        <v>0</v>
      </c>
      <c r="BF67" s="76" t="n">
        <v>0</v>
      </c>
      <c r="BG67" s="76" t="n">
        <v>0</v>
      </c>
      <c r="BH67" s="76" t="n">
        <v>0</v>
      </c>
      <c r="BI67" s="76" t="n">
        <v>0</v>
      </c>
      <c r="BJ67" s="76" t="n">
        <v>0</v>
      </c>
      <c r="BK67" s="76" t="n">
        <v>0</v>
      </c>
      <c r="BL67" s="76" t="n">
        <v>0</v>
      </c>
      <c r="BM67" s="76" t="n">
        <v>0</v>
      </c>
      <c r="BN67" s="76" t="n">
        <v>0</v>
      </c>
      <c r="BO67" s="76" t="n">
        <v>0</v>
      </c>
      <c r="BP67" s="76" t="n">
        <v>0</v>
      </c>
      <c r="BQ67" s="76" t="n">
        <v>0</v>
      </c>
      <c r="BR67" s="76" t="n">
        <v>0</v>
      </c>
      <c r="BS67" s="76" t="n">
        <v>0</v>
      </c>
      <c r="BT67" s="76" t="n">
        <v>0</v>
      </c>
      <c r="BU67" s="76" t="n">
        <v>0</v>
      </c>
      <c r="BV67" s="76" t="n">
        <v>0</v>
      </c>
      <c r="BW67" s="76" t="n">
        <v>0</v>
      </c>
      <c r="BX67" s="76" t="n">
        <v>0</v>
      </c>
      <c r="BY67" s="76" t="n">
        <v>0</v>
      </c>
      <c r="BZ67" s="76" t="n">
        <v>0</v>
      </c>
      <c r="CA67" s="76" t="n">
        <v>0</v>
      </c>
      <c r="CB67" s="76" t="n">
        <v>0</v>
      </c>
      <c r="CC67" s="76" t="n">
        <v>0</v>
      </c>
      <c r="CD67" s="76" t="n">
        <v>0</v>
      </c>
      <c r="CE67" s="76" t="n">
        <v>0</v>
      </c>
      <c r="CF67" s="76" t="n">
        <v>0</v>
      </c>
      <c r="CG67" s="76" t="n">
        <v>0</v>
      </c>
      <c r="CH67" s="76" t="n">
        <v>0</v>
      </c>
      <c r="CI67" s="76" t="n">
        <v>0</v>
      </c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5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5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5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5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75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75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75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75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75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75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75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75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75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8"/>
      <c r="M96" s="79"/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s="3" customFormat="true" ht="14.1" hidden="false" customHeight="true" outlineLevel="0" collapsed="false">
      <c r="L97" s="80"/>
      <c r="M97" s="81"/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0</v>
      </c>
      <c r="AK97" s="76" t="n">
        <v>0</v>
      </c>
      <c r="AL97" s="76" t="n">
        <v>0</v>
      </c>
      <c r="AM97" s="76" t="n">
        <v>0</v>
      </c>
      <c r="AN97" s="76" t="n">
        <v>0</v>
      </c>
      <c r="AO97" s="76" t="n">
        <v>0</v>
      </c>
      <c r="AP97" s="76" t="n">
        <v>0</v>
      </c>
      <c r="AQ97" s="76" t="n">
        <v>0</v>
      </c>
      <c r="AR97" s="76" t="n">
        <v>0</v>
      </c>
      <c r="AS97" s="76" t="n">
        <v>0</v>
      </c>
      <c r="AT97" s="76" t="n">
        <v>0</v>
      </c>
      <c r="AU97" s="76" t="n">
        <v>0</v>
      </c>
      <c r="AV97" s="76" t="n">
        <v>0</v>
      </c>
      <c r="AW97" s="76" t="n">
        <v>0</v>
      </c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76" t="n">
        <v>0</v>
      </c>
      <c r="BE97" s="76" t="n">
        <v>0</v>
      </c>
      <c r="BF97" s="76" t="n">
        <v>0</v>
      </c>
      <c r="BG97" s="76" t="n">
        <v>0</v>
      </c>
      <c r="BH97" s="76" t="n">
        <v>0</v>
      </c>
      <c r="BI97" s="76" t="n">
        <v>0</v>
      </c>
      <c r="BJ97" s="76" t="n">
        <v>0</v>
      </c>
      <c r="BK97" s="76" t="n">
        <v>0</v>
      </c>
      <c r="BL97" s="76" t="n">
        <v>0</v>
      </c>
      <c r="BM97" s="76" t="n">
        <v>0</v>
      </c>
      <c r="BN97" s="76" t="n">
        <v>0</v>
      </c>
      <c r="BO97" s="76" t="n">
        <v>0</v>
      </c>
      <c r="BP97" s="76" t="n">
        <v>0</v>
      </c>
      <c r="BQ97" s="76" t="n">
        <v>0</v>
      </c>
      <c r="BR97" s="76" t="n">
        <v>0</v>
      </c>
      <c r="BS97" s="76" t="n">
        <v>0</v>
      </c>
      <c r="BT97" s="76" t="n">
        <v>0</v>
      </c>
      <c r="BU97" s="76" t="n">
        <v>0</v>
      </c>
      <c r="BV97" s="76" t="n">
        <v>0</v>
      </c>
      <c r="BW97" s="76" t="n">
        <v>0</v>
      </c>
      <c r="BX97" s="76" t="n">
        <v>0</v>
      </c>
      <c r="BY97" s="76" t="n">
        <v>0</v>
      </c>
      <c r="BZ97" s="76" t="n">
        <v>0</v>
      </c>
      <c r="CA97" s="76" t="n">
        <v>0</v>
      </c>
      <c r="CB97" s="76" t="n">
        <v>0</v>
      </c>
      <c r="CC97" s="76" t="n">
        <v>0</v>
      </c>
      <c r="CD97" s="76" t="n">
        <v>0</v>
      </c>
      <c r="CE97" s="76" t="n">
        <v>0</v>
      </c>
      <c r="CF97" s="76" t="n">
        <v>0</v>
      </c>
      <c r="CG97" s="76" t="n">
        <v>0</v>
      </c>
      <c r="CH97" s="76" t="n">
        <v>0</v>
      </c>
      <c r="CI97" s="76" t="n">
        <v>0</v>
      </c>
    </row>
    <row r="98" customFormat="false" ht="14.1" hidden="false" customHeight="true" outlineLevel="0" collapsed="false">
      <c r="L98" s="80"/>
      <c r="M98" s="81"/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6" t="n">
        <v>0</v>
      </c>
      <c r="AN98" s="76" t="n">
        <v>0</v>
      </c>
      <c r="AO98" s="76" t="n">
        <v>0</v>
      </c>
      <c r="AP98" s="76" t="n">
        <v>0</v>
      </c>
      <c r="AQ98" s="76" t="n">
        <v>0</v>
      </c>
      <c r="AR98" s="76" t="n">
        <v>0</v>
      </c>
      <c r="AS98" s="76" t="n">
        <v>0</v>
      </c>
      <c r="AT98" s="76" t="n">
        <v>0</v>
      </c>
      <c r="AU98" s="76" t="n">
        <v>0</v>
      </c>
      <c r="AV98" s="76" t="n">
        <v>0</v>
      </c>
      <c r="AW98" s="76" t="n">
        <v>0</v>
      </c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76" t="n">
        <v>0</v>
      </c>
      <c r="BE98" s="76" t="n">
        <v>0</v>
      </c>
      <c r="BF98" s="76" t="n">
        <v>0</v>
      </c>
      <c r="BG98" s="76" t="n">
        <v>0</v>
      </c>
      <c r="BH98" s="76" t="n">
        <v>0</v>
      </c>
      <c r="BI98" s="76" t="n">
        <v>0</v>
      </c>
      <c r="BJ98" s="76" t="n">
        <v>0</v>
      </c>
      <c r="BK98" s="76" t="n">
        <v>0</v>
      </c>
      <c r="BL98" s="76" t="n">
        <v>0</v>
      </c>
      <c r="BM98" s="76" t="n">
        <v>0</v>
      </c>
      <c r="BN98" s="76" t="n">
        <v>0</v>
      </c>
      <c r="BO98" s="76" t="n">
        <v>0</v>
      </c>
      <c r="BP98" s="76" t="n">
        <v>0</v>
      </c>
      <c r="BQ98" s="76" t="n">
        <v>0</v>
      </c>
      <c r="BR98" s="76" t="n">
        <v>0</v>
      </c>
      <c r="BS98" s="76" t="n">
        <v>0</v>
      </c>
      <c r="BT98" s="76" t="n">
        <v>0</v>
      </c>
      <c r="BU98" s="76" t="n">
        <v>0</v>
      </c>
      <c r="BV98" s="76" t="n">
        <v>0</v>
      </c>
      <c r="BW98" s="76" t="n">
        <v>0</v>
      </c>
      <c r="BX98" s="76" t="n">
        <v>0</v>
      </c>
      <c r="BY98" s="76" t="n">
        <v>0</v>
      </c>
      <c r="BZ98" s="76" t="n">
        <v>0</v>
      </c>
      <c r="CA98" s="76" t="n">
        <v>0</v>
      </c>
      <c r="CB98" s="76" t="n">
        <v>0</v>
      </c>
      <c r="CC98" s="76" t="n">
        <v>0</v>
      </c>
      <c r="CD98" s="76" t="n">
        <v>0</v>
      </c>
      <c r="CE98" s="76" t="n">
        <v>0</v>
      </c>
      <c r="CF98" s="76" t="n">
        <v>0</v>
      </c>
      <c r="CG98" s="76" t="n">
        <v>0</v>
      </c>
      <c r="CH98" s="76" t="n">
        <v>0</v>
      </c>
      <c r="CI98" s="76" t="n"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19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98,2)</f>
        <v>RED MOYOBAMBA</v>
      </c>
      <c r="D4" s="5"/>
      <c r="E4" s="5"/>
      <c r="F4" s="5"/>
      <c r="G4" s="8" t="s">
        <v>5</v>
      </c>
      <c r="H4" s="9" t="s">
        <v>112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98,3)</f>
        <v>0</v>
      </c>
      <c r="F12" s="10" t="n">
        <f aca="false">VLOOKUP($B$4,$L$49:$CI$98,4)</f>
        <v>0</v>
      </c>
      <c r="G12" s="10" t="n">
        <f aca="false">VLOOKUP($B$4,$L$49:$CI$98,5)</f>
        <v>0</v>
      </c>
      <c r="H12" s="10" t="n">
        <f aca="false">VLOOKUP($B$4,$L$49:$CI$98,6)</f>
        <v>0</v>
      </c>
      <c r="I12" s="10" t="n">
        <f aca="false">VLOOKUP($B$4,$L$49:$CI$98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98,8)</f>
        <v>0</v>
      </c>
      <c r="F13" s="10" t="n">
        <f aca="false">VLOOKUP($B$4,$L$49:$CI$98,9)</f>
        <v>0</v>
      </c>
      <c r="G13" s="10" t="n">
        <f aca="false">VLOOKUP($B$4,$L$49:$CI$98,10)</f>
        <v>0</v>
      </c>
      <c r="H13" s="10" t="n">
        <f aca="false">VLOOKUP($B$4,$L$49:$CI$98,11)</f>
        <v>0</v>
      </c>
      <c r="I13" s="10" t="n">
        <f aca="false">VLOOKUP($B$4,$L$49:$CI$98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98,13)</f>
        <v>0</v>
      </c>
      <c r="F14" s="10" t="n">
        <f aca="false">VLOOKUP($B$4,$L$49:$CI$98,14)</f>
        <v>0</v>
      </c>
      <c r="G14" s="10" t="n">
        <f aca="false">VLOOKUP($B$4,$L$49:$CI$98,15)</f>
        <v>0</v>
      </c>
      <c r="H14" s="10" t="n">
        <f aca="false">VLOOKUP($B$4,$L$49:$CI$98,16)</f>
        <v>0</v>
      </c>
      <c r="I14" s="10" t="n">
        <f aca="false">VLOOKUP($B$4,$L$49:$CI$98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98,18)</f>
        <v>0</v>
      </c>
      <c r="F15" s="10" t="n">
        <f aca="false">VLOOKUP($B$4,$L$49:$CI$98,19)</f>
        <v>0</v>
      </c>
      <c r="G15" s="10" t="n">
        <f aca="false">VLOOKUP($B$4,$L$49:$CI$98,20)</f>
        <v>0</v>
      </c>
      <c r="H15" s="10" t="n">
        <f aca="false">VLOOKUP($B$4,$L$49:$CI$98,21)</f>
        <v>0</v>
      </c>
      <c r="I15" s="10" t="n">
        <f aca="false">VLOOKUP($B$4,$L$49:$CI$98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98,23)</f>
        <v>0</v>
      </c>
      <c r="F16" s="10" t="n">
        <f aca="false">VLOOKUP($B$4,$L$49:$CI$98,24)</f>
        <v>0</v>
      </c>
      <c r="G16" s="10" t="n">
        <f aca="false">VLOOKUP($B$4,$L$49:$CI$98,25)</f>
        <v>0</v>
      </c>
      <c r="H16" s="10" t="n">
        <f aca="false">VLOOKUP($B$4,$L$49:$CI$98,26)</f>
        <v>0</v>
      </c>
      <c r="I16" s="10" t="n">
        <f aca="false">VLOOKUP($B$4,$L$49:$CI$98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98,28)</f>
        <v>0</v>
      </c>
      <c r="F17" s="21" t="n">
        <f aca="false">VLOOKUP($B$4,$L$49:$CI$98,29)</f>
        <v>0</v>
      </c>
      <c r="G17" s="21" t="n">
        <f aca="false">VLOOKUP($B$4,$L$49:$CI$98,30)</f>
        <v>0</v>
      </c>
      <c r="H17" s="21" t="n">
        <f aca="false">VLOOKUP($B$4,$L$49:$CI$98,31)</f>
        <v>0</v>
      </c>
      <c r="I17" s="21" t="n">
        <f aca="false">VLOOKUP($B$4,$L$49:$CI$98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98,33)</f>
        <v>0</v>
      </c>
      <c r="C23" s="10" t="n">
        <f aca="false">VLOOKUP($B$4,$L$49:$CI$98,34)</f>
        <v>0</v>
      </c>
      <c r="D23" s="10" t="n">
        <f aca="false">VLOOKUP($B$4,$L$49:$CI$98,35)</f>
        <v>0</v>
      </c>
      <c r="E23" s="10" t="n">
        <f aca="false">VLOOKUP($B$4,$L$49:$CI$98,42)</f>
        <v>0</v>
      </c>
      <c r="F23" s="10" t="n">
        <f aca="false">VLOOKUP($B$4,$L$49:$CI$98,43)</f>
        <v>0</v>
      </c>
      <c r="G23" s="10" t="n">
        <f aca="false">VLOOKUP($B$4,$L$49:$CI$98,44)</f>
        <v>0</v>
      </c>
      <c r="H23" s="10" t="n">
        <f aca="false">VLOOKUP($B$4,$L$49:$CI$98,45)</f>
        <v>0</v>
      </c>
      <c r="I23" s="10" t="n">
        <f aca="false">VLOOKUP($B$4,$L$49:$CI$98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98,36)</f>
        <v>0</v>
      </c>
      <c r="C24" s="10" t="n">
        <f aca="false">VLOOKUP($B$4,$L$49:$CI$98,37)</f>
        <v>0</v>
      </c>
      <c r="D24" s="10" t="n">
        <f aca="false">VLOOKUP($B$4,$L$49:$CI$98,38)</f>
        <v>0</v>
      </c>
      <c r="E24" s="10" t="n">
        <f aca="false">VLOOKUP($B$4,$L$49:$CI$98,47)</f>
        <v>0</v>
      </c>
      <c r="F24" s="10" t="n">
        <f aca="false">VLOOKUP($B$4,$L$49:$CI$98,48)</f>
        <v>0</v>
      </c>
      <c r="G24" s="10" t="n">
        <f aca="false">VLOOKUP($B$4,$L$49:$CI$98,49)</f>
        <v>0</v>
      </c>
      <c r="H24" s="10" t="n">
        <f aca="false">VLOOKUP($B$4,$L$49:$CI$98,50)</f>
        <v>0</v>
      </c>
      <c r="I24" s="10" t="n">
        <f aca="false">VLOOKUP($B$4,$L$49:$CI$98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98,39)</f>
        <v>0</v>
      </c>
      <c r="C25" s="10" t="n">
        <f aca="false">VLOOKUP($B$4,$L$49:$CI$98,40)</f>
        <v>0</v>
      </c>
      <c r="D25" s="10" t="n">
        <f aca="false">VLOOKUP($B$4,$L$49:$CI$98,41)</f>
        <v>0</v>
      </c>
      <c r="E25" s="10" t="n">
        <f aca="false">VLOOKUP($B$4,$L$49:$CI$98,52)</f>
        <v>0</v>
      </c>
      <c r="F25" s="10" t="n">
        <f aca="false">VLOOKUP($B$4,$L$49:$CI$98,53)</f>
        <v>0</v>
      </c>
      <c r="G25" s="10" t="n">
        <f aca="false">VLOOKUP($B$4,$L$49:$CI$98,54)</f>
        <v>0</v>
      </c>
      <c r="H25" s="10" t="n">
        <f aca="false">VLOOKUP($B$4,$L$49:$CI$98,55)</f>
        <v>0</v>
      </c>
      <c r="I25" s="10" t="n">
        <f aca="false">VLOOKUP($B$4,$L$49:$CI$98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98,57)</f>
        <v>0</v>
      </c>
      <c r="C31" s="10" t="n">
        <f aca="false">VLOOKUP($B$4,$L$49:$CI$98,58)</f>
        <v>0</v>
      </c>
      <c r="D31" s="10" t="n">
        <f aca="false">VLOOKUP($B$4,$L$49:$CI$98,59)</f>
        <v>0</v>
      </c>
      <c r="E31" s="10" t="n">
        <f aca="false">VLOOKUP($B$4,$L$49:$CI$98,60)</f>
        <v>0</v>
      </c>
      <c r="F31" s="10" t="n">
        <f aca="false">VLOOKUP($B$4,$L$49:$CI$98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98,62)</f>
        <v>0</v>
      </c>
      <c r="C32" s="10" t="n">
        <f aca="false">VLOOKUP($B$4,$L$49:$CI$98,63)</f>
        <v>0</v>
      </c>
      <c r="D32" s="10" t="n">
        <f aca="false">VLOOKUP($B$4,$L$49:$CI$98,64)</f>
        <v>0</v>
      </c>
      <c r="E32" s="10" t="n">
        <f aca="false">VLOOKUP($B$4,$L$49:$CI$98,65)</f>
        <v>0</v>
      </c>
      <c r="F32" s="10" t="n">
        <f aca="false">VLOOKUP($B$4,$L$49:$CI$98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98,67)</f>
        <v>0</v>
      </c>
      <c r="C33" s="10" t="n">
        <f aca="false">VLOOKUP($B$4,$L$49:$CI$98,68)</f>
        <v>0</v>
      </c>
      <c r="D33" s="10" t="n">
        <f aca="false">VLOOKUP($B$4,$L$49:$CI$98,69)</f>
        <v>0</v>
      </c>
      <c r="E33" s="10" t="n">
        <f aca="false">VLOOKUP($B$4,$L$49:$CI$98,70)</f>
        <v>0</v>
      </c>
      <c r="F33" s="10" t="n">
        <f aca="false">VLOOKUP($B$4,$L$49:$CI$98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98,72)</f>
        <v>0</v>
      </c>
      <c r="J36" s="35" t="n">
        <f aca="false">VLOOKUP($B$4,$L$49:$CI$97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98,73)</f>
        <v>0</v>
      </c>
      <c r="J37" s="37" t="n">
        <f aca="false">VLOOKUP($B$4,$L$49:$CI$97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98,74)</f>
        <v>0</v>
      </c>
      <c r="J39" s="35" t="n">
        <f aca="false">VLOOKUP($B$4,$L$49:$CI$97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98,75)</f>
        <v>0</v>
      </c>
      <c r="J40" s="37" t="n">
        <f aca="false">VLOOKUP($B$4,$L$49:$CI$97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98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18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6)</f>
        <v>0</v>
      </c>
      <c r="O50" s="71" t="n">
        <f aca="false">SUM(O59:O66)</f>
        <v>0</v>
      </c>
      <c r="P50" s="71" t="n">
        <f aca="false">SUM(P59:P66)</f>
        <v>0</v>
      </c>
      <c r="Q50" s="71" t="n">
        <f aca="false">SUM(Q59:Q66)</f>
        <v>0</v>
      </c>
      <c r="R50" s="71" t="n">
        <f aca="false">SUM(R59:R66)</f>
        <v>0</v>
      </c>
      <c r="S50" s="71" t="n">
        <f aca="false">SUM(S59:S66)</f>
        <v>0</v>
      </c>
      <c r="T50" s="71" t="n">
        <f aca="false">SUM(T59:T66)</f>
        <v>0</v>
      </c>
      <c r="U50" s="71" t="n">
        <f aca="false">SUM(U59:U66)</f>
        <v>0</v>
      </c>
      <c r="V50" s="71" t="n">
        <f aca="false">SUM(V59:V66)</f>
        <v>0</v>
      </c>
      <c r="W50" s="71" t="n">
        <f aca="false">SUM(W59:W66)</f>
        <v>0</v>
      </c>
      <c r="X50" s="71" t="n">
        <f aca="false">SUM(X59:X66)</f>
        <v>0</v>
      </c>
      <c r="Y50" s="71" t="n">
        <f aca="false">SUM(Y59:Y66)</f>
        <v>0</v>
      </c>
      <c r="Z50" s="71" t="n">
        <f aca="false">SUM(Z59:Z66)</f>
        <v>0</v>
      </c>
      <c r="AA50" s="71" t="n">
        <f aca="false">SUM(AA59:AA66)</f>
        <v>0</v>
      </c>
      <c r="AB50" s="71" t="n">
        <f aca="false">SUM(AB59:AB66)</f>
        <v>0</v>
      </c>
      <c r="AC50" s="71" t="n">
        <f aca="false">SUM(AC59:AC66)</f>
        <v>0</v>
      </c>
      <c r="AD50" s="71" t="n">
        <f aca="false">SUM(AD59:AD66)</f>
        <v>0</v>
      </c>
      <c r="AE50" s="71" t="n">
        <f aca="false">SUM(AE59:AE66)</f>
        <v>0</v>
      </c>
      <c r="AF50" s="71" t="n">
        <f aca="false">SUM(AF59:AF66)</f>
        <v>0</v>
      </c>
      <c r="AG50" s="71" t="n">
        <f aca="false">SUM(AG59:AG66)</f>
        <v>0</v>
      </c>
      <c r="AH50" s="71" t="n">
        <f aca="false">SUM(AH59:AH66)</f>
        <v>0</v>
      </c>
      <c r="AI50" s="71" t="n">
        <f aca="false">SUM(AI59:AI66)</f>
        <v>0</v>
      </c>
      <c r="AJ50" s="71" t="n">
        <f aca="false">SUM(AJ59:AJ66)</f>
        <v>0</v>
      </c>
      <c r="AK50" s="71" t="n">
        <f aca="false">SUM(AK59:AK66)</f>
        <v>0</v>
      </c>
      <c r="AL50" s="71" t="n">
        <f aca="false">SUM(AL59:AL66)</f>
        <v>0</v>
      </c>
      <c r="AM50" s="71" t="n">
        <f aca="false">SUM(AM59:AM66)</f>
        <v>0</v>
      </c>
      <c r="AN50" s="71" t="n">
        <f aca="false">SUM(AN59:AN66)</f>
        <v>0</v>
      </c>
      <c r="AO50" s="71" t="n">
        <f aca="false">SUM(AO59:AO66)</f>
        <v>0</v>
      </c>
      <c r="AP50" s="71" t="n">
        <f aca="false">SUM(AP59:AP66)</f>
        <v>0</v>
      </c>
      <c r="AQ50" s="71" t="n">
        <f aca="false">SUM(AQ59:AQ66)</f>
        <v>0</v>
      </c>
      <c r="AR50" s="71" t="n">
        <f aca="false">SUM(AR59:AR66)</f>
        <v>0</v>
      </c>
      <c r="AS50" s="71" t="n">
        <f aca="false">SUM(AS59:AS66)</f>
        <v>0</v>
      </c>
      <c r="AT50" s="71" t="n">
        <f aca="false">SUM(AT59:AT66)</f>
        <v>0</v>
      </c>
      <c r="AU50" s="71" t="n">
        <f aca="false">SUM(AU59:AU66)</f>
        <v>0</v>
      </c>
      <c r="AV50" s="71" t="n">
        <f aca="false">SUM(AV59:AV66)</f>
        <v>0</v>
      </c>
      <c r="AW50" s="71" t="n">
        <f aca="false">SUM(AW59:AW66)</f>
        <v>0</v>
      </c>
      <c r="AX50" s="71" t="n">
        <f aca="false">SUM(AX59:AX66)</f>
        <v>0</v>
      </c>
      <c r="AY50" s="71" t="n">
        <f aca="false">SUM(AY59:AY66)</f>
        <v>0</v>
      </c>
      <c r="AZ50" s="71" t="n">
        <f aca="false">SUM(AZ59:AZ66)</f>
        <v>0</v>
      </c>
      <c r="BA50" s="71" t="n">
        <f aca="false">SUM(BA59:BA66)</f>
        <v>0</v>
      </c>
      <c r="BB50" s="71" t="n">
        <f aca="false">SUM(BB59:BB66)</f>
        <v>0</v>
      </c>
      <c r="BC50" s="71" t="n">
        <f aca="false">SUM(BC59:BC66)</f>
        <v>0</v>
      </c>
      <c r="BD50" s="71" t="n">
        <f aca="false">SUM(BD59:BD66)</f>
        <v>0</v>
      </c>
      <c r="BE50" s="71" t="n">
        <f aca="false">SUM(BE59:BE66)</f>
        <v>0</v>
      </c>
      <c r="BF50" s="71" t="n">
        <f aca="false">SUM(BF59:BF66)</f>
        <v>0</v>
      </c>
      <c r="BG50" s="71" t="n">
        <f aca="false">SUM(BG59:BG66)</f>
        <v>0</v>
      </c>
      <c r="BH50" s="71" t="n">
        <f aca="false">SUM(BH59:BH66)</f>
        <v>0</v>
      </c>
      <c r="BI50" s="71" t="n">
        <f aca="false">SUM(BI59:BI66)</f>
        <v>0</v>
      </c>
      <c r="BJ50" s="71" t="n">
        <f aca="false">SUM(BJ59:BJ66)</f>
        <v>0</v>
      </c>
      <c r="BK50" s="71" t="n">
        <f aca="false">SUM(BK59:BK66)</f>
        <v>0</v>
      </c>
      <c r="BL50" s="71" t="n">
        <f aca="false">SUM(BL59:BL66)</f>
        <v>0</v>
      </c>
      <c r="BM50" s="71" t="n">
        <f aca="false">SUM(BM59:BM66)</f>
        <v>0</v>
      </c>
      <c r="BN50" s="71" t="n">
        <f aca="false">SUM(BN59:BN66)</f>
        <v>0</v>
      </c>
      <c r="BO50" s="71" t="n">
        <f aca="false">SUM(BO59:BO66)</f>
        <v>0</v>
      </c>
      <c r="BP50" s="71" t="n">
        <f aca="false">SUM(BP59:BP66)</f>
        <v>0</v>
      </c>
      <c r="BQ50" s="71" t="n">
        <f aca="false">SUM(BQ59:BQ66)</f>
        <v>0</v>
      </c>
      <c r="BR50" s="71" t="n">
        <f aca="false">SUM(BR59:BR66)</f>
        <v>0</v>
      </c>
      <c r="BS50" s="71" t="n">
        <f aca="false">SUM(BS59:BS66)</f>
        <v>0</v>
      </c>
      <c r="BT50" s="71" t="n">
        <f aca="false">SUM(BT59:BT66)</f>
        <v>0</v>
      </c>
      <c r="BU50" s="71" t="n">
        <f aca="false">SUM(BU59:BU66)</f>
        <v>0</v>
      </c>
      <c r="BV50" s="71" t="n">
        <f aca="false">SUM(BV59:BV66)</f>
        <v>0</v>
      </c>
      <c r="BW50" s="71" t="n">
        <f aca="false">SUM(BW59:BW66)</f>
        <v>0</v>
      </c>
      <c r="BX50" s="71" t="n">
        <f aca="false">SUM(BX59:BX66)</f>
        <v>0</v>
      </c>
      <c r="BY50" s="71" t="n">
        <f aca="false">SUM(BY59:BY66)</f>
        <v>0</v>
      </c>
      <c r="BZ50" s="71" t="n">
        <f aca="false">SUM(BZ59:BZ66)</f>
        <v>0</v>
      </c>
      <c r="CA50" s="71" t="n">
        <f aca="false">SUM(CA59:CA66)</f>
        <v>0</v>
      </c>
      <c r="CB50" s="71" t="n">
        <f aca="false">SUM(CB59:CB66)</f>
        <v>0</v>
      </c>
      <c r="CC50" s="71" t="n">
        <f aca="false">SUM(CC59:CC66)</f>
        <v>0</v>
      </c>
      <c r="CD50" s="71" t="n">
        <f aca="false">SUM(CD59:CD66)</f>
        <v>0</v>
      </c>
      <c r="CE50" s="71" t="n">
        <f aca="false">SUM(CE59:CE66)</f>
        <v>0</v>
      </c>
      <c r="CF50" s="71" t="n">
        <f aca="false">SUM(CF59:CF66)</f>
        <v>0</v>
      </c>
      <c r="CG50" s="71" t="n">
        <f aca="false">SUM(CG59:CG66)</f>
        <v>0</v>
      </c>
      <c r="CH50" s="71" t="n">
        <f aca="false">SUM(CH59:CH66)</f>
        <v>0</v>
      </c>
      <c r="CI50" s="71" t="n">
        <f aca="false">SUM(CI59:CI66)</f>
        <v>0</v>
      </c>
    </row>
    <row r="51" customFormat="false" ht="14.1" hidden="false" customHeight="true" outlineLevel="0" collapsed="false">
      <c r="L51" s="67" t="n">
        <v>3</v>
      </c>
      <c r="M51" s="70" t="s">
        <v>66</v>
      </c>
      <c r="N51" s="71" t="n">
        <f aca="false">SUM(N67:N70)</f>
        <v>0</v>
      </c>
      <c r="O51" s="71" t="n">
        <f aca="false">SUM(O67:O70)</f>
        <v>0</v>
      </c>
      <c r="P51" s="71" t="n">
        <f aca="false">SUM(P67:P70)</f>
        <v>0</v>
      </c>
      <c r="Q51" s="71" t="n">
        <f aca="false">SUM(Q67:Q70)</f>
        <v>0</v>
      </c>
      <c r="R51" s="71" t="n">
        <f aca="false">SUM(R67:R70)</f>
        <v>0</v>
      </c>
      <c r="S51" s="71" t="n">
        <f aca="false">SUM(S67:S70)</f>
        <v>0</v>
      </c>
      <c r="T51" s="71" t="n">
        <f aca="false">SUM(T67:T70)</f>
        <v>0</v>
      </c>
      <c r="U51" s="71" t="n">
        <f aca="false">SUM(U67:U70)</f>
        <v>0</v>
      </c>
      <c r="V51" s="71" t="n">
        <f aca="false">SUM(V67:V70)</f>
        <v>0</v>
      </c>
      <c r="W51" s="71" t="n">
        <f aca="false">SUM(W67:W70)</f>
        <v>0</v>
      </c>
      <c r="X51" s="71" t="n">
        <f aca="false">SUM(X67:X70)</f>
        <v>0</v>
      </c>
      <c r="Y51" s="71" t="n">
        <f aca="false">SUM(Y67:Y70)</f>
        <v>0</v>
      </c>
      <c r="Z51" s="71" t="n">
        <f aca="false">SUM(Z67:Z70)</f>
        <v>0</v>
      </c>
      <c r="AA51" s="71" t="n">
        <f aca="false">SUM(AA67:AA70)</f>
        <v>0</v>
      </c>
      <c r="AB51" s="71" t="n">
        <f aca="false">SUM(AB67:AB70)</f>
        <v>0</v>
      </c>
      <c r="AC51" s="71" t="n">
        <f aca="false">SUM(AC67:AC70)</f>
        <v>0</v>
      </c>
      <c r="AD51" s="71" t="n">
        <f aca="false">SUM(AD67:AD70)</f>
        <v>0</v>
      </c>
      <c r="AE51" s="71" t="n">
        <f aca="false">SUM(AE67:AE70)</f>
        <v>0</v>
      </c>
      <c r="AF51" s="71" t="n">
        <f aca="false">SUM(AF67:AF70)</f>
        <v>0</v>
      </c>
      <c r="AG51" s="71" t="n">
        <f aca="false">SUM(AG67:AG70)</f>
        <v>0</v>
      </c>
      <c r="AH51" s="71" t="n">
        <f aca="false">SUM(AH67:AH70)</f>
        <v>0</v>
      </c>
      <c r="AI51" s="71" t="n">
        <f aca="false">SUM(AI67:AI70)</f>
        <v>0</v>
      </c>
      <c r="AJ51" s="71" t="n">
        <f aca="false">SUM(AJ67:AJ70)</f>
        <v>0</v>
      </c>
      <c r="AK51" s="71" t="n">
        <f aca="false">SUM(AK67:AK70)</f>
        <v>0</v>
      </c>
      <c r="AL51" s="71" t="n">
        <f aca="false">SUM(AL67:AL70)</f>
        <v>0</v>
      </c>
      <c r="AM51" s="71" t="n">
        <f aca="false">SUM(AM67:AM70)</f>
        <v>0</v>
      </c>
      <c r="AN51" s="71" t="n">
        <f aca="false">SUM(AN67:AN70)</f>
        <v>0</v>
      </c>
      <c r="AO51" s="71" t="n">
        <f aca="false">SUM(AO67:AO70)</f>
        <v>0</v>
      </c>
      <c r="AP51" s="71" t="n">
        <f aca="false">SUM(AP67:AP70)</f>
        <v>0</v>
      </c>
      <c r="AQ51" s="71" t="n">
        <f aca="false">SUM(AQ67:AQ70)</f>
        <v>0</v>
      </c>
      <c r="AR51" s="71" t="n">
        <f aca="false">SUM(AR67:AR70)</f>
        <v>0</v>
      </c>
      <c r="AS51" s="71" t="n">
        <f aca="false">SUM(AS67:AS70)</f>
        <v>0</v>
      </c>
      <c r="AT51" s="71" t="n">
        <f aca="false">SUM(AT67:AT70)</f>
        <v>0</v>
      </c>
      <c r="AU51" s="71" t="n">
        <f aca="false">SUM(AU67:AU70)</f>
        <v>0</v>
      </c>
      <c r="AV51" s="71" t="n">
        <f aca="false">SUM(AV67:AV70)</f>
        <v>0</v>
      </c>
      <c r="AW51" s="71" t="n">
        <f aca="false">SUM(AW67:AW70)</f>
        <v>0</v>
      </c>
      <c r="AX51" s="71" t="n">
        <f aca="false">SUM(AX67:AX70)</f>
        <v>0</v>
      </c>
      <c r="AY51" s="71" t="n">
        <f aca="false">SUM(AY67:AY70)</f>
        <v>0</v>
      </c>
      <c r="AZ51" s="71" t="n">
        <f aca="false">SUM(AZ67:AZ70)</f>
        <v>0</v>
      </c>
      <c r="BA51" s="71" t="n">
        <f aca="false">SUM(BA67:BA70)</f>
        <v>0</v>
      </c>
      <c r="BB51" s="71" t="n">
        <f aca="false">SUM(BB67:BB70)</f>
        <v>0</v>
      </c>
      <c r="BC51" s="71" t="n">
        <f aca="false">SUM(BC67:BC70)</f>
        <v>0</v>
      </c>
      <c r="BD51" s="71" t="n">
        <f aca="false">SUM(BD67:BD70)</f>
        <v>0</v>
      </c>
      <c r="BE51" s="71" t="n">
        <f aca="false">SUM(BE67:BE70)</f>
        <v>0</v>
      </c>
      <c r="BF51" s="71" t="n">
        <f aca="false">SUM(BF67:BF70)</f>
        <v>0</v>
      </c>
      <c r="BG51" s="71" t="n">
        <f aca="false">SUM(BG67:BG70)</f>
        <v>0</v>
      </c>
      <c r="BH51" s="71" t="n">
        <f aca="false">SUM(BH67:BH70)</f>
        <v>0</v>
      </c>
      <c r="BI51" s="71" t="n">
        <f aca="false">SUM(BI67:BI70)</f>
        <v>0</v>
      </c>
      <c r="BJ51" s="71" t="n">
        <f aca="false">SUM(BJ67:BJ70)</f>
        <v>0</v>
      </c>
      <c r="BK51" s="71" t="n">
        <f aca="false">SUM(BK67:BK70)</f>
        <v>0</v>
      </c>
      <c r="BL51" s="71" t="n">
        <f aca="false">SUM(BL67:BL70)</f>
        <v>0</v>
      </c>
      <c r="BM51" s="71" t="n">
        <f aca="false">SUM(BM67:BM70)</f>
        <v>0</v>
      </c>
      <c r="BN51" s="71" t="n">
        <f aca="false">SUM(BN67:BN70)</f>
        <v>0</v>
      </c>
      <c r="BO51" s="71" t="n">
        <f aca="false">SUM(BO67:BO70)</f>
        <v>0</v>
      </c>
      <c r="BP51" s="71" t="n">
        <f aca="false">SUM(BP67:BP70)</f>
        <v>0</v>
      </c>
      <c r="BQ51" s="71" t="n">
        <f aca="false">SUM(BQ67:BQ70)</f>
        <v>0</v>
      </c>
      <c r="BR51" s="71" t="n">
        <f aca="false">SUM(BR67:BR70)</f>
        <v>0</v>
      </c>
      <c r="BS51" s="71" t="n">
        <f aca="false">SUM(BS67:BS70)</f>
        <v>0</v>
      </c>
      <c r="BT51" s="71" t="n">
        <f aca="false">SUM(BT67:BT70)</f>
        <v>0</v>
      </c>
      <c r="BU51" s="71" t="n">
        <f aca="false">SUM(BU67:BU70)</f>
        <v>0</v>
      </c>
      <c r="BV51" s="71" t="n">
        <f aca="false">SUM(BV67:BV70)</f>
        <v>0</v>
      </c>
      <c r="BW51" s="71" t="n">
        <f aca="false">SUM(BW67:BW70)</f>
        <v>0</v>
      </c>
      <c r="BX51" s="71" t="n">
        <f aca="false">SUM(BX67:BX70)</f>
        <v>0</v>
      </c>
      <c r="BY51" s="71" t="n">
        <f aca="false">SUM(BY67:BY70)</f>
        <v>0</v>
      </c>
      <c r="BZ51" s="71" t="n">
        <f aca="false">SUM(BZ67:BZ70)</f>
        <v>0</v>
      </c>
      <c r="CA51" s="71" t="n">
        <f aca="false">SUM(CA67:CA70)</f>
        <v>0</v>
      </c>
      <c r="CB51" s="71" t="n">
        <f aca="false">SUM(CB67:CB70)</f>
        <v>0</v>
      </c>
      <c r="CC51" s="71" t="n">
        <f aca="false">SUM(CC67:CC70)</f>
        <v>0</v>
      </c>
      <c r="CD51" s="71" t="n">
        <f aca="false">SUM(CD67:CD70)</f>
        <v>0</v>
      </c>
      <c r="CE51" s="71" t="n">
        <f aca="false">SUM(CE67:CE70)</f>
        <v>0</v>
      </c>
      <c r="CF51" s="71" t="n">
        <f aca="false">SUM(CF67:CF70)</f>
        <v>0</v>
      </c>
      <c r="CG51" s="71" t="n">
        <f aca="false">SUM(CG67:CG70)</f>
        <v>0</v>
      </c>
      <c r="CH51" s="71" t="n">
        <f aca="false">SUM(CH67:CH70)</f>
        <v>0</v>
      </c>
      <c r="CI51" s="71" t="n">
        <f aca="false">SUM(CI67:CI70)</f>
        <v>0</v>
      </c>
    </row>
    <row r="52" customFormat="false" ht="14.1" hidden="false" customHeight="true" outlineLevel="0" collapsed="false">
      <c r="L52" s="67" t="n">
        <v>4</v>
      </c>
      <c r="M52" s="70" t="s">
        <v>67</v>
      </c>
      <c r="N52" s="71" t="n">
        <f aca="false">SUM(N71:N73)</f>
        <v>0</v>
      </c>
      <c r="O52" s="71" t="n">
        <f aca="false">SUM(O71:O73)</f>
        <v>0</v>
      </c>
      <c r="P52" s="71" t="n">
        <f aca="false">SUM(P71:P73)</f>
        <v>0</v>
      </c>
      <c r="Q52" s="71" t="n">
        <f aca="false">SUM(Q71:Q73)</f>
        <v>0</v>
      </c>
      <c r="R52" s="71" t="n">
        <f aca="false">SUM(R71:R73)</f>
        <v>0</v>
      </c>
      <c r="S52" s="71" t="n">
        <f aca="false">SUM(S71:S73)</f>
        <v>0</v>
      </c>
      <c r="T52" s="71" t="n">
        <f aca="false">SUM(T71:T73)</f>
        <v>0</v>
      </c>
      <c r="U52" s="71" t="n">
        <f aca="false">SUM(U71:U73)</f>
        <v>0</v>
      </c>
      <c r="V52" s="71" t="n">
        <f aca="false">SUM(V71:V73)</f>
        <v>0</v>
      </c>
      <c r="W52" s="71" t="n">
        <f aca="false">SUM(W71:W73)</f>
        <v>0</v>
      </c>
      <c r="X52" s="71" t="n">
        <f aca="false">SUM(X71:X73)</f>
        <v>0</v>
      </c>
      <c r="Y52" s="71" t="n">
        <f aca="false">SUM(Y71:Y73)</f>
        <v>0</v>
      </c>
      <c r="Z52" s="71" t="n">
        <f aca="false">SUM(Z71:Z73)</f>
        <v>0</v>
      </c>
      <c r="AA52" s="71" t="n">
        <f aca="false">SUM(AA71:AA73)</f>
        <v>0</v>
      </c>
      <c r="AB52" s="71" t="n">
        <f aca="false">SUM(AB71:AB73)</f>
        <v>0</v>
      </c>
      <c r="AC52" s="71" t="n">
        <f aca="false">SUM(AC71:AC73)</f>
        <v>0</v>
      </c>
      <c r="AD52" s="71" t="n">
        <f aca="false">SUM(AD71:AD73)</f>
        <v>0</v>
      </c>
      <c r="AE52" s="71" t="n">
        <f aca="false">SUM(AE71:AE73)</f>
        <v>0</v>
      </c>
      <c r="AF52" s="71" t="n">
        <f aca="false">SUM(AF71:AF73)</f>
        <v>0</v>
      </c>
      <c r="AG52" s="71" t="n">
        <f aca="false">SUM(AG71:AG73)</f>
        <v>0</v>
      </c>
      <c r="AH52" s="71" t="n">
        <f aca="false">SUM(AH71:AH73)</f>
        <v>0</v>
      </c>
      <c r="AI52" s="71" t="n">
        <f aca="false">SUM(AI71:AI73)</f>
        <v>0</v>
      </c>
      <c r="AJ52" s="71" t="n">
        <f aca="false">SUM(AJ71:AJ73)</f>
        <v>0</v>
      </c>
      <c r="AK52" s="71" t="n">
        <f aca="false">SUM(AK71:AK73)</f>
        <v>0</v>
      </c>
      <c r="AL52" s="71" t="n">
        <f aca="false">SUM(AL71:AL73)</f>
        <v>0</v>
      </c>
      <c r="AM52" s="71" t="n">
        <f aca="false">SUM(AM71:AM73)</f>
        <v>0</v>
      </c>
      <c r="AN52" s="71" t="n">
        <f aca="false">SUM(AN71:AN73)</f>
        <v>0</v>
      </c>
      <c r="AO52" s="71" t="n">
        <f aca="false">SUM(AO71:AO73)</f>
        <v>0</v>
      </c>
      <c r="AP52" s="71" t="n">
        <f aca="false">SUM(AP71:AP73)</f>
        <v>0</v>
      </c>
      <c r="AQ52" s="71" t="n">
        <f aca="false">SUM(AQ71:AQ73)</f>
        <v>0</v>
      </c>
      <c r="AR52" s="71" t="n">
        <f aca="false">SUM(AR71:AR73)</f>
        <v>0</v>
      </c>
      <c r="AS52" s="71" t="n">
        <f aca="false">SUM(AS71:AS73)</f>
        <v>0</v>
      </c>
      <c r="AT52" s="71" t="n">
        <f aca="false">SUM(AT71:AT73)</f>
        <v>0</v>
      </c>
      <c r="AU52" s="71" t="n">
        <f aca="false">SUM(AU71:AU73)</f>
        <v>0</v>
      </c>
      <c r="AV52" s="71" t="n">
        <f aca="false">SUM(AV71:AV73)</f>
        <v>0</v>
      </c>
      <c r="AW52" s="71" t="n">
        <f aca="false">SUM(AW71:AW73)</f>
        <v>0</v>
      </c>
      <c r="AX52" s="71" t="n">
        <f aca="false">SUM(AX71:AX73)</f>
        <v>0</v>
      </c>
      <c r="AY52" s="71" t="n">
        <f aca="false">SUM(AY71:AY73)</f>
        <v>0</v>
      </c>
      <c r="AZ52" s="71" t="n">
        <f aca="false">SUM(AZ71:AZ73)</f>
        <v>0</v>
      </c>
      <c r="BA52" s="71" t="n">
        <f aca="false">SUM(BA71:BA73)</f>
        <v>0</v>
      </c>
      <c r="BB52" s="71" t="n">
        <f aca="false">SUM(BB71:BB73)</f>
        <v>0</v>
      </c>
      <c r="BC52" s="71" t="n">
        <f aca="false">SUM(BC71:BC73)</f>
        <v>0</v>
      </c>
      <c r="BD52" s="71" t="n">
        <f aca="false">SUM(BD71:BD73)</f>
        <v>0</v>
      </c>
      <c r="BE52" s="71" t="n">
        <f aca="false">SUM(BE71:BE73)</f>
        <v>0</v>
      </c>
      <c r="BF52" s="71" t="n">
        <f aca="false">SUM(BF71:BF73)</f>
        <v>0</v>
      </c>
      <c r="BG52" s="71" t="n">
        <f aca="false">SUM(BG71:BG73)</f>
        <v>0</v>
      </c>
      <c r="BH52" s="71" t="n">
        <f aca="false">SUM(BH71:BH73)</f>
        <v>0</v>
      </c>
      <c r="BI52" s="71" t="n">
        <f aca="false">SUM(BI71:BI73)</f>
        <v>0</v>
      </c>
      <c r="BJ52" s="71" t="n">
        <f aca="false">SUM(BJ71:BJ73)</f>
        <v>0</v>
      </c>
      <c r="BK52" s="71" t="n">
        <f aca="false">SUM(BK71:BK73)</f>
        <v>0</v>
      </c>
      <c r="BL52" s="71" t="n">
        <f aca="false">SUM(BL71:BL73)</f>
        <v>0</v>
      </c>
      <c r="BM52" s="71" t="n">
        <f aca="false">SUM(BM71:BM73)</f>
        <v>0</v>
      </c>
      <c r="BN52" s="71" t="n">
        <f aca="false">SUM(BN71:BN73)</f>
        <v>0</v>
      </c>
      <c r="BO52" s="71" t="n">
        <f aca="false">SUM(BO71:BO73)</f>
        <v>0</v>
      </c>
      <c r="BP52" s="71" t="n">
        <f aca="false">SUM(BP71:BP73)</f>
        <v>0</v>
      </c>
      <c r="BQ52" s="71" t="n">
        <f aca="false">SUM(BQ71:BQ73)</f>
        <v>0</v>
      </c>
      <c r="BR52" s="71" t="n">
        <f aca="false">SUM(BR71:BR73)</f>
        <v>0</v>
      </c>
      <c r="BS52" s="71" t="n">
        <f aca="false">SUM(BS71:BS73)</f>
        <v>0</v>
      </c>
      <c r="BT52" s="71" t="n">
        <f aca="false">SUM(BT71:BT73)</f>
        <v>0</v>
      </c>
      <c r="BU52" s="71" t="n">
        <f aca="false">SUM(BU71:BU73)</f>
        <v>0</v>
      </c>
      <c r="BV52" s="71" t="n">
        <f aca="false">SUM(BV71:BV73)</f>
        <v>0</v>
      </c>
      <c r="BW52" s="71" t="n">
        <f aca="false">SUM(BW71:BW73)</f>
        <v>0</v>
      </c>
      <c r="BX52" s="71" t="n">
        <f aca="false">SUM(BX71:BX73)</f>
        <v>0</v>
      </c>
      <c r="BY52" s="71" t="n">
        <f aca="false">SUM(BY71:BY73)</f>
        <v>0</v>
      </c>
      <c r="BZ52" s="71" t="n">
        <f aca="false">SUM(BZ71:BZ73)</f>
        <v>0</v>
      </c>
      <c r="CA52" s="71" t="n">
        <f aca="false">SUM(CA71:CA73)</f>
        <v>0</v>
      </c>
      <c r="CB52" s="71" t="n">
        <f aca="false">SUM(CB71:CB73)</f>
        <v>0</v>
      </c>
      <c r="CC52" s="71" t="n">
        <f aca="false">SUM(CC71:CC73)</f>
        <v>0</v>
      </c>
      <c r="CD52" s="71" t="n">
        <f aca="false">SUM(CD71:CD73)</f>
        <v>0</v>
      </c>
      <c r="CE52" s="71" t="n">
        <f aca="false">SUM(CE71:CE73)</f>
        <v>0</v>
      </c>
      <c r="CF52" s="71" t="n">
        <f aca="false">SUM(CF71:CF73)</f>
        <v>0</v>
      </c>
      <c r="CG52" s="71" t="n">
        <f aca="false">SUM(CG71:CG73)</f>
        <v>0</v>
      </c>
      <c r="CH52" s="71" t="n">
        <f aca="false">SUM(CH71:CH73)</f>
        <v>0</v>
      </c>
      <c r="CI52" s="71" t="n">
        <f aca="false">SUM(CI71:CI73)</f>
        <v>0</v>
      </c>
    </row>
    <row r="53" customFormat="false" ht="14.1" hidden="false" customHeight="true" outlineLevel="0" collapsed="false">
      <c r="L53" s="67" t="n">
        <v>5</v>
      </c>
      <c r="M53" s="70" t="s">
        <v>68</v>
      </c>
      <c r="N53" s="71" t="n">
        <f aca="false">SUM(N74:N76)</f>
        <v>0</v>
      </c>
      <c r="O53" s="71" t="n">
        <f aca="false">SUM(O74:O76)</f>
        <v>0</v>
      </c>
      <c r="P53" s="71" t="n">
        <f aca="false">SUM(P74:P76)</f>
        <v>0</v>
      </c>
      <c r="Q53" s="71" t="n">
        <f aca="false">SUM(Q74:Q76)</f>
        <v>0</v>
      </c>
      <c r="R53" s="71" t="n">
        <f aca="false">SUM(R74:R76)</f>
        <v>0</v>
      </c>
      <c r="S53" s="71" t="n">
        <f aca="false">SUM(S74:S76)</f>
        <v>0</v>
      </c>
      <c r="T53" s="71" t="n">
        <f aca="false">SUM(T74:T76)</f>
        <v>0</v>
      </c>
      <c r="U53" s="71" t="n">
        <f aca="false">SUM(U74:U76)</f>
        <v>0</v>
      </c>
      <c r="V53" s="71" t="n">
        <f aca="false">SUM(V74:V76)</f>
        <v>0</v>
      </c>
      <c r="W53" s="71" t="n">
        <f aca="false">SUM(W74:W76)</f>
        <v>0</v>
      </c>
      <c r="X53" s="71" t="n">
        <f aca="false">SUM(X74:X76)</f>
        <v>0</v>
      </c>
      <c r="Y53" s="71" t="n">
        <f aca="false">SUM(Y74:Y76)</f>
        <v>0</v>
      </c>
      <c r="Z53" s="71" t="n">
        <f aca="false">SUM(Z74:Z76)</f>
        <v>0</v>
      </c>
      <c r="AA53" s="71" t="n">
        <f aca="false">SUM(AA74:AA76)</f>
        <v>0</v>
      </c>
      <c r="AB53" s="71" t="n">
        <f aca="false">SUM(AB74:AB76)</f>
        <v>0</v>
      </c>
      <c r="AC53" s="71" t="n">
        <f aca="false">SUM(AC74:AC76)</f>
        <v>0</v>
      </c>
      <c r="AD53" s="71" t="n">
        <f aca="false">SUM(AD74:AD76)</f>
        <v>0</v>
      </c>
      <c r="AE53" s="71" t="n">
        <f aca="false">SUM(AE74:AE76)</f>
        <v>0</v>
      </c>
      <c r="AF53" s="71" t="n">
        <f aca="false">SUM(AF74:AF76)</f>
        <v>0</v>
      </c>
      <c r="AG53" s="71" t="n">
        <f aca="false">SUM(AG74:AG76)</f>
        <v>0</v>
      </c>
      <c r="AH53" s="71" t="n">
        <f aca="false">SUM(AH74:AH76)</f>
        <v>0</v>
      </c>
      <c r="AI53" s="71" t="n">
        <f aca="false">SUM(AI74:AI76)</f>
        <v>0</v>
      </c>
      <c r="AJ53" s="71" t="n">
        <f aca="false">SUM(AJ74:AJ76)</f>
        <v>0</v>
      </c>
      <c r="AK53" s="71" t="n">
        <f aca="false">SUM(AK74:AK76)</f>
        <v>0</v>
      </c>
      <c r="AL53" s="71" t="n">
        <f aca="false">SUM(AL74:AL76)</f>
        <v>0</v>
      </c>
      <c r="AM53" s="71" t="n">
        <f aca="false">SUM(AM74:AM76)</f>
        <v>0</v>
      </c>
      <c r="AN53" s="71" t="n">
        <f aca="false">SUM(AN74:AN76)</f>
        <v>0</v>
      </c>
      <c r="AO53" s="71" t="n">
        <f aca="false">SUM(AO74:AO76)</f>
        <v>0</v>
      </c>
      <c r="AP53" s="71" t="n">
        <f aca="false">SUM(AP74:AP76)</f>
        <v>0</v>
      </c>
      <c r="AQ53" s="71" t="n">
        <f aca="false">SUM(AQ74:AQ76)</f>
        <v>0</v>
      </c>
      <c r="AR53" s="71" t="n">
        <f aca="false">SUM(AR74:AR76)</f>
        <v>0</v>
      </c>
      <c r="AS53" s="71" t="n">
        <f aca="false">SUM(AS74:AS76)</f>
        <v>0</v>
      </c>
      <c r="AT53" s="71" t="n">
        <f aca="false">SUM(AT74:AT76)</f>
        <v>0</v>
      </c>
      <c r="AU53" s="71" t="n">
        <f aca="false">SUM(AU74:AU76)</f>
        <v>0</v>
      </c>
      <c r="AV53" s="71" t="n">
        <f aca="false">SUM(AV74:AV76)</f>
        <v>0</v>
      </c>
      <c r="AW53" s="71" t="n">
        <f aca="false">SUM(AW74:AW76)</f>
        <v>0</v>
      </c>
      <c r="AX53" s="71" t="n">
        <f aca="false">SUM(AX74:AX76)</f>
        <v>0</v>
      </c>
      <c r="AY53" s="71" t="n">
        <f aca="false">SUM(AY74:AY76)</f>
        <v>0</v>
      </c>
      <c r="AZ53" s="71" t="n">
        <f aca="false">SUM(AZ74:AZ76)</f>
        <v>0</v>
      </c>
      <c r="BA53" s="71" t="n">
        <f aca="false">SUM(BA74:BA76)</f>
        <v>0</v>
      </c>
      <c r="BB53" s="71" t="n">
        <f aca="false">SUM(BB74:BB76)</f>
        <v>0</v>
      </c>
      <c r="BC53" s="71" t="n">
        <f aca="false">SUM(BC74:BC76)</f>
        <v>0</v>
      </c>
      <c r="BD53" s="71" t="n">
        <f aca="false">SUM(BD74:BD76)</f>
        <v>0</v>
      </c>
      <c r="BE53" s="71" t="n">
        <f aca="false">SUM(BE74:BE76)</f>
        <v>0</v>
      </c>
      <c r="BF53" s="71" t="n">
        <f aca="false">SUM(BF74:BF76)</f>
        <v>0</v>
      </c>
      <c r="BG53" s="71" t="n">
        <f aca="false">SUM(BG74:BG76)</f>
        <v>0</v>
      </c>
      <c r="BH53" s="71" t="n">
        <f aca="false">SUM(BH74:BH76)</f>
        <v>0</v>
      </c>
      <c r="BI53" s="71" t="n">
        <f aca="false">SUM(BI74:BI76)</f>
        <v>0</v>
      </c>
      <c r="BJ53" s="71" t="n">
        <f aca="false">SUM(BJ74:BJ76)</f>
        <v>0</v>
      </c>
      <c r="BK53" s="71" t="n">
        <f aca="false">SUM(BK74:BK76)</f>
        <v>0</v>
      </c>
      <c r="BL53" s="71" t="n">
        <f aca="false">SUM(BL74:BL76)</f>
        <v>0</v>
      </c>
      <c r="BM53" s="71" t="n">
        <f aca="false">SUM(BM74:BM76)</f>
        <v>0</v>
      </c>
      <c r="BN53" s="71" t="n">
        <f aca="false">SUM(BN74:BN76)</f>
        <v>0</v>
      </c>
      <c r="BO53" s="71" t="n">
        <f aca="false">SUM(BO74:BO76)</f>
        <v>0</v>
      </c>
      <c r="BP53" s="71" t="n">
        <f aca="false">SUM(BP74:BP76)</f>
        <v>0</v>
      </c>
      <c r="BQ53" s="71" t="n">
        <f aca="false">SUM(BQ74:BQ76)</f>
        <v>0</v>
      </c>
      <c r="BR53" s="71" t="n">
        <f aca="false">SUM(BR74:BR76)</f>
        <v>0</v>
      </c>
      <c r="BS53" s="71" t="n">
        <f aca="false">SUM(BS74:BS76)</f>
        <v>0</v>
      </c>
      <c r="BT53" s="71" t="n">
        <f aca="false">SUM(BT74:BT76)</f>
        <v>0</v>
      </c>
      <c r="BU53" s="71" t="n">
        <f aca="false">SUM(BU74:BU76)</f>
        <v>0</v>
      </c>
      <c r="BV53" s="71" t="n">
        <f aca="false">SUM(BV74:BV76)</f>
        <v>0</v>
      </c>
      <c r="BW53" s="71" t="n">
        <f aca="false">SUM(BW74:BW76)</f>
        <v>0</v>
      </c>
      <c r="BX53" s="71" t="n">
        <f aca="false">SUM(BX74:BX76)</f>
        <v>0</v>
      </c>
      <c r="BY53" s="71" t="n">
        <f aca="false">SUM(BY74:BY76)</f>
        <v>0</v>
      </c>
      <c r="BZ53" s="71" t="n">
        <f aca="false">SUM(BZ74:BZ76)</f>
        <v>0</v>
      </c>
      <c r="CA53" s="71" t="n">
        <f aca="false">SUM(CA74:CA76)</f>
        <v>0</v>
      </c>
      <c r="CB53" s="71" t="n">
        <f aca="false">SUM(CB74:CB76)</f>
        <v>0</v>
      </c>
      <c r="CC53" s="71" t="n">
        <f aca="false">SUM(CC74:CC76)</f>
        <v>0</v>
      </c>
      <c r="CD53" s="71" t="n">
        <f aca="false">SUM(CD74:CD76)</f>
        <v>0</v>
      </c>
      <c r="CE53" s="71" t="n">
        <f aca="false">SUM(CE74:CE76)</f>
        <v>0</v>
      </c>
      <c r="CF53" s="71" t="n">
        <f aca="false">SUM(CF74:CF76)</f>
        <v>0</v>
      </c>
      <c r="CG53" s="71" t="n">
        <f aca="false">SUM(CG74:CG76)</f>
        <v>0</v>
      </c>
      <c r="CH53" s="71" t="n">
        <f aca="false">SUM(CH74:CH76)</f>
        <v>0</v>
      </c>
      <c r="CI53" s="71" t="n">
        <f aca="false">SUM(CI74:CI76)</f>
        <v>0</v>
      </c>
    </row>
    <row r="54" customFormat="false" ht="14.1" hidden="false" customHeight="true" outlineLevel="0" collapsed="false">
      <c r="L54" s="67" t="n">
        <v>6</v>
      </c>
      <c r="M54" s="70" t="s">
        <v>69</v>
      </c>
      <c r="N54" s="71" t="n">
        <f aca="false">SUM(N77:N80)</f>
        <v>0</v>
      </c>
      <c r="O54" s="71" t="n">
        <f aca="false">SUM(O77:O80)</f>
        <v>0</v>
      </c>
      <c r="P54" s="71" t="n">
        <f aca="false">SUM(P77:P80)</f>
        <v>0</v>
      </c>
      <c r="Q54" s="71" t="n">
        <f aca="false">SUM(Q77:Q80)</f>
        <v>0</v>
      </c>
      <c r="R54" s="71" t="n">
        <f aca="false">SUM(R77:R80)</f>
        <v>0</v>
      </c>
      <c r="S54" s="71" t="n">
        <f aca="false">SUM(S77:S80)</f>
        <v>0</v>
      </c>
      <c r="T54" s="71" t="n">
        <f aca="false">SUM(T77:T80)</f>
        <v>0</v>
      </c>
      <c r="U54" s="71" t="n">
        <f aca="false">SUM(U77:U80)</f>
        <v>0</v>
      </c>
      <c r="V54" s="71" t="n">
        <f aca="false">SUM(V77:V80)</f>
        <v>0</v>
      </c>
      <c r="W54" s="71" t="n">
        <f aca="false">SUM(W77:W80)</f>
        <v>0</v>
      </c>
      <c r="X54" s="71" t="n">
        <f aca="false">SUM(X77:X80)</f>
        <v>0</v>
      </c>
      <c r="Y54" s="71" t="n">
        <f aca="false">SUM(Y77:Y80)</f>
        <v>0</v>
      </c>
      <c r="Z54" s="71" t="n">
        <f aca="false">SUM(Z77:Z80)</f>
        <v>0</v>
      </c>
      <c r="AA54" s="71" t="n">
        <f aca="false">SUM(AA77:AA80)</f>
        <v>0</v>
      </c>
      <c r="AB54" s="71" t="n">
        <f aca="false">SUM(AB77:AB80)</f>
        <v>0</v>
      </c>
      <c r="AC54" s="71" t="n">
        <f aca="false">SUM(AC77:AC80)</f>
        <v>0</v>
      </c>
      <c r="AD54" s="71" t="n">
        <f aca="false">SUM(AD77:AD80)</f>
        <v>0</v>
      </c>
      <c r="AE54" s="71" t="n">
        <f aca="false">SUM(AE77:AE80)</f>
        <v>0</v>
      </c>
      <c r="AF54" s="71" t="n">
        <f aca="false">SUM(AF77:AF80)</f>
        <v>0</v>
      </c>
      <c r="AG54" s="71" t="n">
        <f aca="false">SUM(AG77:AG80)</f>
        <v>0</v>
      </c>
      <c r="AH54" s="71" t="n">
        <f aca="false">SUM(AH77:AH80)</f>
        <v>0</v>
      </c>
      <c r="AI54" s="71" t="n">
        <f aca="false">SUM(AI77:AI80)</f>
        <v>0</v>
      </c>
      <c r="AJ54" s="71" t="n">
        <f aca="false">SUM(AJ77:AJ80)</f>
        <v>0</v>
      </c>
      <c r="AK54" s="71" t="n">
        <f aca="false">SUM(AK77:AK80)</f>
        <v>0</v>
      </c>
      <c r="AL54" s="71" t="n">
        <f aca="false">SUM(AL77:AL80)</f>
        <v>0</v>
      </c>
      <c r="AM54" s="71" t="n">
        <f aca="false">SUM(AM77:AM80)</f>
        <v>0</v>
      </c>
      <c r="AN54" s="71" t="n">
        <f aca="false">SUM(AN77:AN80)</f>
        <v>0</v>
      </c>
      <c r="AO54" s="71" t="n">
        <f aca="false">SUM(AO77:AO80)</f>
        <v>0</v>
      </c>
      <c r="AP54" s="71" t="n">
        <f aca="false">SUM(AP77:AP80)</f>
        <v>0</v>
      </c>
      <c r="AQ54" s="71" t="n">
        <f aca="false">SUM(AQ77:AQ80)</f>
        <v>0</v>
      </c>
      <c r="AR54" s="71" t="n">
        <f aca="false">SUM(AR77:AR80)</f>
        <v>0</v>
      </c>
      <c r="AS54" s="71" t="n">
        <f aca="false">SUM(AS77:AS80)</f>
        <v>0</v>
      </c>
      <c r="AT54" s="71" t="n">
        <f aca="false">SUM(AT77:AT80)</f>
        <v>0</v>
      </c>
      <c r="AU54" s="71" t="n">
        <f aca="false">SUM(AU77:AU80)</f>
        <v>0</v>
      </c>
      <c r="AV54" s="71" t="n">
        <f aca="false">SUM(AV77:AV80)</f>
        <v>0</v>
      </c>
      <c r="AW54" s="71" t="n">
        <f aca="false">SUM(AW77:AW80)</f>
        <v>0</v>
      </c>
      <c r="AX54" s="71" t="n">
        <f aca="false">SUM(AX77:AX80)</f>
        <v>0</v>
      </c>
      <c r="AY54" s="71" t="n">
        <f aca="false">SUM(AY77:AY80)</f>
        <v>0</v>
      </c>
      <c r="AZ54" s="71" t="n">
        <f aca="false">SUM(AZ77:AZ80)</f>
        <v>0</v>
      </c>
      <c r="BA54" s="71" t="n">
        <f aca="false">SUM(BA77:BA80)</f>
        <v>0</v>
      </c>
      <c r="BB54" s="71" t="n">
        <f aca="false">SUM(BB77:BB80)</f>
        <v>0</v>
      </c>
      <c r="BC54" s="71" t="n">
        <f aca="false">SUM(BC77:BC80)</f>
        <v>0</v>
      </c>
      <c r="BD54" s="71" t="n">
        <f aca="false">SUM(BD77:BD80)</f>
        <v>0</v>
      </c>
      <c r="BE54" s="71" t="n">
        <f aca="false">SUM(BE77:BE80)</f>
        <v>0</v>
      </c>
      <c r="BF54" s="71" t="n">
        <f aca="false">SUM(BF77:BF80)</f>
        <v>0</v>
      </c>
      <c r="BG54" s="71" t="n">
        <f aca="false">SUM(BG77:BG80)</f>
        <v>0</v>
      </c>
      <c r="BH54" s="71" t="n">
        <f aca="false">SUM(BH77:BH80)</f>
        <v>0</v>
      </c>
      <c r="BI54" s="71" t="n">
        <f aca="false">SUM(BI77:BI80)</f>
        <v>0</v>
      </c>
      <c r="BJ54" s="71" t="n">
        <f aca="false">SUM(BJ77:BJ80)</f>
        <v>0</v>
      </c>
      <c r="BK54" s="71" t="n">
        <f aca="false">SUM(BK77:BK80)</f>
        <v>0</v>
      </c>
      <c r="BL54" s="71" t="n">
        <f aca="false">SUM(BL77:BL80)</f>
        <v>0</v>
      </c>
      <c r="BM54" s="71" t="n">
        <f aca="false">SUM(BM77:BM80)</f>
        <v>0</v>
      </c>
      <c r="BN54" s="71" t="n">
        <f aca="false">SUM(BN77:BN80)</f>
        <v>0</v>
      </c>
      <c r="BO54" s="71" t="n">
        <f aca="false">SUM(BO77:BO80)</f>
        <v>0</v>
      </c>
      <c r="BP54" s="71" t="n">
        <f aca="false">SUM(BP77:BP80)</f>
        <v>0</v>
      </c>
      <c r="BQ54" s="71" t="n">
        <f aca="false">SUM(BQ77:BQ80)</f>
        <v>0</v>
      </c>
      <c r="BR54" s="71" t="n">
        <f aca="false">SUM(BR77:BR80)</f>
        <v>0</v>
      </c>
      <c r="BS54" s="71" t="n">
        <f aca="false">SUM(BS77:BS80)</f>
        <v>0</v>
      </c>
      <c r="BT54" s="71" t="n">
        <f aca="false">SUM(BT77:BT80)</f>
        <v>0</v>
      </c>
      <c r="BU54" s="71" t="n">
        <f aca="false">SUM(BU77:BU80)</f>
        <v>0</v>
      </c>
      <c r="BV54" s="71" t="n">
        <f aca="false">SUM(BV77:BV80)</f>
        <v>0</v>
      </c>
      <c r="BW54" s="71" t="n">
        <f aca="false">SUM(BW77:BW80)</f>
        <v>0</v>
      </c>
      <c r="BX54" s="71" t="n">
        <f aca="false">SUM(BX77:BX80)</f>
        <v>0</v>
      </c>
      <c r="BY54" s="71" t="n">
        <f aca="false">SUM(BY77:BY80)</f>
        <v>0</v>
      </c>
      <c r="BZ54" s="71" t="n">
        <f aca="false">SUM(BZ77:BZ80)</f>
        <v>0</v>
      </c>
      <c r="CA54" s="71" t="n">
        <f aca="false">SUM(CA77:CA80)</f>
        <v>0</v>
      </c>
      <c r="CB54" s="71" t="n">
        <f aca="false">SUM(CB77:CB80)</f>
        <v>0</v>
      </c>
      <c r="CC54" s="71" t="n">
        <f aca="false">SUM(CC77:CC80)</f>
        <v>0</v>
      </c>
      <c r="CD54" s="71" t="n">
        <f aca="false">SUM(CD77:CD80)</f>
        <v>0</v>
      </c>
      <c r="CE54" s="71" t="n">
        <f aca="false">SUM(CE77:CE80)</f>
        <v>0</v>
      </c>
      <c r="CF54" s="71" t="n">
        <f aca="false">SUM(CF77:CF80)</f>
        <v>0</v>
      </c>
      <c r="CG54" s="71" t="n">
        <f aca="false">SUM(CG77:CG80)</f>
        <v>0</v>
      </c>
      <c r="CH54" s="71" t="n">
        <f aca="false">SUM(CH77:CH80)</f>
        <v>0</v>
      </c>
      <c r="CI54" s="71" t="n">
        <f aca="false">SUM(CI77:CI80)</f>
        <v>0</v>
      </c>
    </row>
    <row r="55" customFormat="false" ht="14.1" hidden="false" customHeight="true" outlineLevel="0" collapsed="false">
      <c r="L55" s="67" t="n">
        <v>7</v>
      </c>
      <c r="M55" s="72" t="s">
        <v>70</v>
      </c>
      <c r="N55" s="73" t="n">
        <f aca="false">SUM(N81:N86)</f>
        <v>0</v>
      </c>
      <c r="O55" s="73" t="n">
        <f aca="false">SUM(O81:O86)</f>
        <v>0</v>
      </c>
      <c r="P55" s="73" t="n">
        <f aca="false">SUM(P81:P86)</f>
        <v>0</v>
      </c>
      <c r="Q55" s="73" t="n">
        <f aca="false">SUM(Q81:Q86)</f>
        <v>0</v>
      </c>
      <c r="R55" s="73" t="n">
        <f aca="false">SUM(R81:R86)</f>
        <v>0</v>
      </c>
      <c r="S55" s="73" t="n">
        <f aca="false">SUM(S81:S86)</f>
        <v>0</v>
      </c>
      <c r="T55" s="73" t="n">
        <f aca="false">SUM(T81:T86)</f>
        <v>0</v>
      </c>
      <c r="U55" s="73" t="n">
        <f aca="false">SUM(U81:U86)</f>
        <v>0</v>
      </c>
      <c r="V55" s="73" t="n">
        <f aca="false">SUM(V81:V86)</f>
        <v>0</v>
      </c>
      <c r="W55" s="73" t="n">
        <f aca="false">SUM(W81:W86)</f>
        <v>0</v>
      </c>
      <c r="X55" s="73" t="n">
        <f aca="false">SUM(X81:X86)</f>
        <v>0</v>
      </c>
      <c r="Y55" s="73" t="n">
        <f aca="false">SUM(Y81:Y86)</f>
        <v>0</v>
      </c>
      <c r="Z55" s="73" t="n">
        <f aca="false">SUM(Z81:Z86)</f>
        <v>0</v>
      </c>
      <c r="AA55" s="73" t="n">
        <f aca="false">SUM(AA81:AA86)</f>
        <v>0</v>
      </c>
      <c r="AB55" s="73" t="n">
        <f aca="false">SUM(AB81:AB86)</f>
        <v>0</v>
      </c>
      <c r="AC55" s="73" t="n">
        <f aca="false">SUM(AC81:AC86)</f>
        <v>0</v>
      </c>
      <c r="AD55" s="73" t="n">
        <f aca="false">SUM(AD81:AD86)</f>
        <v>0</v>
      </c>
      <c r="AE55" s="73" t="n">
        <f aca="false">SUM(AE81:AE86)</f>
        <v>0</v>
      </c>
      <c r="AF55" s="73" t="n">
        <f aca="false">SUM(AF81:AF86)</f>
        <v>0</v>
      </c>
      <c r="AG55" s="73" t="n">
        <f aca="false">SUM(AG81:AG86)</f>
        <v>0</v>
      </c>
      <c r="AH55" s="73" t="n">
        <f aca="false">SUM(AH81:AH86)</f>
        <v>0</v>
      </c>
      <c r="AI55" s="73" t="n">
        <f aca="false">SUM(AI81:AI86)</f>
        <v>0</v>
      </c>
      <c r="AJ55" s="73" t="n">
        <f aca="false">SUM(AJ81:AJ86)</f>
        <v>0</v>
      </c>
      <c r="AK55" s="73" t="n">
        <f aca="false">SUM(AK81:AK86)</f>
        <v>0</v>
      </c>
      <c r="AL55" s="73" t="n">
        <f aca="false">SUM(AL81:AL86)</f>
        <v>0</v>
      </c>
      <c r="AM55" s="73" t="n">
        <f aca="false">SUM(AM81:AM86)</f>
        <v>0</v>
      </c>
      <c r="AN55" s="73" t="n">
        <f aca="false">SUM(AN81:AN86)</f>
        <v>0</v>
      </c>
      <c r="AO55" s="73" t="n">
        <f aca="false">SUM(AO81:AO86)</f>
        <v>0</v>
      </c>
      <c r="AP55" s="73" t="n">
        <f aca="false">SUM(AP81:AP86)</f>
        <v>0</v>
      </c>
      <c r="AQ55" s="73" t="n">
        <f aca="false">SUM(AQ81:AQ86)</f>
        <v>0</v>
      </c>
      <c r="AR55" s="73" t="n">
        <f aca="false">SUM(AR81:AR86)</f>
        <v>0</v>
      </c>
      <c r="AS55" s="73" t="n">
        <f aca="false">SUM(AS81:AS86)</f>
        <v>0</v>
      </c>
      <c r="AT55" s="73" t="n">
        <f aca="false">SUM(AT81:AT86)</f>
        <v>0</v>
      </c>
      <c r="AU55" s="73" t="n">
        <f aca="false">SUM(AU81:AU86)</f>
        <v>0</v>
      </c>
      <c r="AV55" s="73" t="n">
        <f aca="false">SUM(AV81:AV86)</f>
        <v>0</v>
      </c>
      <c r="AW55" s="73" t="n">
        <f aca="false">SUM(AW81:AW86)</f>
        <v>0</v>
      </c>
      <c r="AX55" s="73" t="n">
        <f aca="false">SUM(AX81:AX86)</f>
        <v>0</v>
      </c>
      <c r="AY55" s="73" t="n">
        <f aca="false">SUM(AY81:AY86)</f>
        <v>0</v>
      </c>
      <c r="AZ55" s="73" t="n">
        <f aca="false">SUM(AZ81:AZ86)</f>
        <v>0</v>
      </c>
      <c r="BA55" s="73" t="n">
        <f aca="false">SUM(BA81:BA86)</f>
        <v>0</v>
      </c>
      <c r="BB55" s="73" t="n">
        <f aca="false">SUM(BB81:BB86)</f>
        <v>0</v>
      </c>
      <c r="BC55" s="73" t="n">
        <f aca="false">SUM(BC81:BC86)</f>
        <v>0</v>
      </c>
      <c r="BD55" s="73" t="n">
        <f aca="false">SUM(BD81:BD86)</f>
        <v>0</v>
      </c>
      <c r="BE55" s="73" t="n">
        <f aca="false">SUM(BE81:BE86)</f>
        <v>0</v>
      </c>
      <c r="BF55" s="73" t="n">
        <f aca="false">SUM(BF81:BF86)</f>
        <v>0</v>
      </c>
      <c r="BG55" s="73" t="n">
        <f aca="false">SUM(BG81:BG86)</f>
        <v>0</v>
      </c>
      <c r="BH55" s="73" t="n">
        <f aca="false">SUM(BH81:BH86)</f>
        <v>0</v>
      </c>
      <c r="BI55" s="73" t="n">
        <f aca="false">SUM(BI81:BI86)</f>
        <v>0</v>
      </c>
      <c r="BJ55" s="73" t="n">
        <f aca="false">SUM(BJ81:BJ86)</f>
        <v>0</v>
      </c>
      <c r="BK55" s="73" t="n">
        <f aca="false">SUM(BK81:BK86)</f>
        <v>0</v>
      </c>
      <c r="BL55" s="73" t="n">
        <f aca="false">SUM(BL81:BL86)</f>
        <v>0</v>
      </c>
      <c r="BM55" s="73" t="n">
        <f aca="false">SUM(BM81:BM86)</f>
        <v>0</v>
      </c>
      <c r="BN55" s="73" t="n">
        <f aca="false">SUM(BN81:BN86)</f>
        <v>0</v>
      </c>
      <c r="BO55" s="73" t="n">
        <f aca="false">SUM(BO81:BO86)</f>
        <v>0</v>
      </c>
      <c r="BP55" s="73" t="n">
        <f aca="false">SUM(BP81:BP86)</f>
        <v>0</v>
      </c>
      <c r="BQ55" s="73" t="n">
        <f aca="false">SUM(BQ81:BQ86)</f>
        <v>0</v>
      </c>
      <c r="BR55" s="73" t="n">
        <f aca="false">SUM(BR81:BR86)</f>
        <v>0</v>
      </c>
      <c r="BS55" s="73" t="n">
        <f aca="false">SUM(BS81:BS86)</f>
        <v>0</v>
      </c>
      <c r="BT55" s="73" t="n">
        <f aca="false">SUM(BT81:BT86)</f>
        <v>0</v>
      </c>
      <c r="BU55" s="73" t="n">
        <f aca="false">SUM(BU81:BU86)</f>
        <v>0</v>
      </c>
      <c r="BV55" s="73" t="n">
        <f aca="false">SUM(BV81:BV86)</f>
        <v>0</v>
      </c>
      <c r="BW55" s="73" t="n">
        <f aca="false">SUM(BW81:BW86)</f>
        <v>0</v>
      </c>
      <c r="BX55" s="73" t="n">
        <f aca="false">SUM(BX81:BX86)</f>
        <v>0</v>
      </c>
      <c r="BY55" s="73" t="n">
        <f aca="false">SUM(BY81:BY86)</f>
        <v>0</v>
      </c>
      <c r="BZ55" s="73" t="n">
        <f aca="false">SUM(BZ81:BZ86)</f>
        <v>0</v>
      </c>
      <c r="CA55" s="73" t="n">
        <f aca="false">SUM(CA81:CA86)</f>
        <v>0</v>
      </c>
      <c r="CB55" s="73" t="n">
        <f aca="false">SUM(CB81:CB86)</f>
        <v>0</v>
      </c>
      <c r="CC55" s="73" t="n">
        <f aca="false">SUM(CC81:CC86)</f>
        <v>0</v>
      </c>
      <c r="CD55" s="73" t="n">
        <f aca="false">SUM(CD81:CD86)</f>
        <v>0</v>
      </c>
      <c r="CE55" s="73" t="n">
        <f aca="false">SUM(CE81:CE86)</f>
        <v>0</v>
      </c>
      <c r="CF55" s="73" t="n">
        <f aca="false">SUM(CF81:CF86)</f>
        <v>0</v>
      </c>
      <c r="CG55" s="73" t="n">
        <f aca="false">SUM(CG81:CG86)</f>
        <v>0</v>
      </c>
      <c r="CH55" s="73" t="n">
        <f aca="false">SUM(CH81:CH86)</f>
        <v>0</v>
      </c>
      <c r="CI55" s="73" t="n">
        <f aca="false">SUM(CI81:CI86)</f>
        <v>0</v>
      </c>
    </row>
    <row r="56" customFormat="false" ht="14.1" hidden="false" customHeight="true" outlineLevel="0" collapsed="false">
      <c r="L56" s="67" t="n">
        <v>8</v>
      </c>
      <c r="M56" s="72" t="s">
        <v>71</v>
      </c>
      <c r="N56" s="73" t="n">
        <f aca="false">SUM(N87:N91)</f>
        <v>0</v>
      </c>
      <c r="O56" s="73" t="n">
        <f aca="false">SUM(O87:O91)</f>
        <v>0</v>
      </c>
      <c r="P56" s="73" t="n">
        <f aca="false">SUM(P87:P91)</f>
        <v>0</v>
      </c>
      <c r="Q56" s="73" t="n">
        <f aca="false">SUM(Q87:Q91)</f>
        <v>0</v>
      </c>
      <c r="R56" s="73" t="n">
        <f aca="false">SUM(R87:R91)</f>
        <v>0</v>
      </c>
      <c r="S56" s="73" t="n">
        <f aca="false">SUM(S87:S91)</f>
        <v>0</v>
      </c>
      <c r="T56" s="73" t="n">
        <f aca="false">SUM(T87:T91)</f>
        <v>0</v>
      </c>
      <c r="U56" s="73" t="n">
        <f aca="false">SUM(U87:U91)</f>
        <v>0</v>
      </c>
      <c r="V56" s="73" t="n">
        <f aca="false">SUM(V87:V91)</f>
        <v>0</v>
      </c>
      <c r="W56" s="73" t="n">
        <f aca="false">SUM(W87:W91)</f>
        <v>0</v>
      </c>
      <c r="X56" s="73" t="n">
        <f aca="false">SUM(X87:X91)</f>
        <v>0</v>
      </c>
      <c r="Y56" s="73" t="n">
        <f aca="false">SUM(Y87:Y91)</f>
        <v>0</v>
      </c>
      <c r="Z56" s="73" t="n">
        <f aca="false">SUM(Z87:Z91)</f>
        <v>0</v>
      </c>
      <c r="AA56" s="73" t="n">
        <f aca="false">SUM(AA87:AA91)</f>
        <v>0</v>
      </c>
      <c r="AB56" s="73" t="n">
        <f aca="false">SUM(AB87:AB91)</f>
        <v>0</v>
      </c>
      <c r="AC56" s="73" t="n">
        <f aca="false">SUM(AC87:AC91)</f>
        <v>0</v>
      </c>
      <c r="AD56" s="73" t="n">
        <f aca="false">SUM(AD87:AD91)</f>
        <v>0</v>
      </c>
      <c r="AE56" s="73" t="n">
        <f aca="false">SUM(AE87:AE91)</f>
        <v>0</v>
      </c>
      <c r="AF56" s="73" t="n">
        <f aca="false">SUM(AF87:AF91)</f>
        <v>0</v>
      </c>
      <c r="AG56" s="73" t="n">
        <f aca="false">SUM(AG87:AG91)</f>
        <v>0</v>
      </c>
      <c r="AH56" s="73" t="n">
        <f aca="false">SUM(AH87:AH91)</f>
        <v>0</v>
      </c>
      <c r="AI56" s="73" t="n">
        <f aca="false">SUM(AI87:AI91)</f>
        <v>0</v>
      </c>
      <c r="AJ56" s="73" t="n">
        <f aca="false">SUM(AJ87:AJ91)</f>
        <v>0</v>
      </c>
      <c r="AK56" s="73" t="n">
        <f aca="false">SUM(AK87:AK91)</f>
        <v>0</v>
      </c>
      <c r="AL56" s="73" t="n">
        <f aca="false">SUM(AL87:AL91)</f>
        <v>0</v>
      </c>
      <c r="AM56" s="73" t="n">
        <f aca="false">SUM(AM87:AM91)</f>
        <v>0</v>
      </c>
      <c r="AN56" s="73" t="n">
        <f aca="false">SUM(AN87:AN91)</f>
        <v>0</v>
      </c>
      <c r="AO56" s="73" t="n">
        <f aca="false">SUM(AO87:AO91)</f>
        <v>0</v>
      </c>
      <c r="AP56" s="73" t="n">
        <f aca="false">SUM(AP87:AP91)</f>
        <v>0</v>
      </c>
      <c r="AQ56" s="73" t="n">
        <f aca="false">SUM(AQ87:AQ91)</f>
        <v>0</v>
      </c>
      <c r="AR56" s="73" t="n">
        <f aca="false">SUM(AR87:AR91)</f>
        <v>0</v>
      </c>
      <c r="AS56" s="73" t="n">
        <f aca="false">SUM(AS87:AS91)</f>
        <v>0</v>
      </c>
      <c r="AT56" s="73" t="n">
        <f aca="false">SUM(AT87:AT91)</f>
        <v>0</v>
      </c>
      <c r="AU56" s="73" t="n">
        <f aca="false">SUM(AU87:AU91)</f>
        <v>0</v>
      </c>
      <c r="AV56" s="73" t="n">
        <f aca="false">SUM(AV87:AV91)</f>
        <v>0</v>
      </c>
      <c r="AW56" s="73" t="n">
        <f aca="false">SUM(AW87:AW91)</f>
        <v>0</v>
      </c>
      <c r="AX56" s="73" t="n">
        <f aca="false">SUM(AX87:AX91)</f>
        <v>0</v>
      </c>
      <c r="AY56" s="73" t="n">
        <f aca="false">SUM(AY87:AY91)</f>
        <v>0</v>
      </c>
      <c r="AZ56" s="73" t="n">
        <f aca="false">SUM(AZ87:AZ91)</f>
        <v>0</v>
      </c>
      <c r="BA56" s="73" t="n">
        <f aca="false">SUM(BA87:BA91)</f>
        <v>0</v>
      </c>
      <c r="BB56" s="73" t="n">
        <f aca="false">SUM(BB87:BB91)</f>
        <v>0</v>
      </c>
      <c r="BC56" s="73" t="n">
        <f aca="false">SUM(BC87:BC91)</f>
        <v>0</v>
      </c>
      <c r="BD56" s="73" t="n">
        <f aca="false">SUM(BD87:BD91)</f>
        <v>0</v>
      </c>
      <c r="BE56" s="73" t="n">
        <f aca="false">SUM(BE87:BE91)</f>
        <v>0</v>
      </c>
      <c r="BF56" s="73" t="n">
        <f aca="false">SUM(BF87:BF91)</f>
        <v>0</v>
      </c>
      <c r="BG56" s="73" t="n">
        <f aca="false">SUM(BG87:BG91)</f>
        <v>0</v>
      </c>
      <c r="BH56" s="73" t="n">
        <f aca="false">SUM(BH87:BH91)</f>
        <v>0</v>
      </c>
      <c r="BI56" s="73" t="n">
        <f aca="false">SUM(BI87:BI91)</f>
        <v>0</v>
      </c>
      <c r="BJ56" s="73" t="n">
        <f aca="false">SUM(BJ87:BJ91)</f>
        <v>0</v>
      </c>
      <c r="BK56" s="73" t="n">
        <f aca="false">SUM(BK87:BK91)</f>
        <v>0</v>
      </c>
      <c r="BL56" s="73" t="n">
        <f aca="false">SUM(BL87:BL91)</f>
        <v>0</v>
      </c>
      <c r="BM56" s="73" t="n">
        <f aca="false">SUM(BM87:BM91)</f>
        <v>0</v>
      </c>
      <c r="BN56" s="73" t="n">
        <f aca="false">SUM(BN87:BN91)</f>
        <v>0</v>
      </c>
      <c r="BO56" s="73" t="n">
        <f aca="false">SUM(BO87:BO91)</f>
        <v>0</v>
      </c>
      <c r="BP56" s="73" t="n">
        <f aca="false">SUM(BP87:BP91)</f>
        <v>0</v>
      </c>
      <c r="BQ56" s="73" t="n">
        <f aca="false">SUM(BQ87:BQ91)</f>
        <v>0</v>
      </c>
      <c r="BR56" s="73" t="n">
        <f aca="false">SUM(BR87:BR91)</f>
        <v>0</v>
      </c>
      <c r="BS56" s="73" t="n">
        <f aca="false">SUM(BS87:BS91)</f>
        <v>0</v>
      </c>
      <c r="BT56" s="73" t="n">
        <f aca="false">SUM(BT87:BT91)</f>
        <v>0</v>
      </c>
      <c r="BU56" s="73" t="n">
        <f aca="false">SUM(BU87:BU91)</f>
        <v>0</v>
      </c>
      <c r="BV56" s="73" t="n">
        <f aca="false">SUM(BV87:BV91)</f>
        <v>0</v>
      </c>
      <c r="BW56" s="73" t="n">
        <f aca="false">SUM(BW87:BW91)</f>
        <v>0</v>
      </c>
      <c r="BX56" s="73" t="n">
        <f aca="false">SUM(BX87:BX91)</f>
        <v>0</v>
      </c>
      <c r="BY56" s="73" t="n">
        <f aca="false">SUM(BY87:BY91)</f>
        <v>0</v>
      </c>
      <c r="BZ56" s="73" t="n">
        <f aca="false">SUM(BZ87:BZ91)</f>
        <v>0</v>
      </c>
      <c r="CA56" s="73" t="n">
        <f aca="false">SUM(CA87:CA91)</f>
        <v>0</v>
      </c>
      <c r="CB56" s="73" t="n">
        <f aca="false">SUM(CB87:CB91)</f>
        <v>0</v>
      </c>
      <c r="CC56" s="73" t="n">
        <f aca="false">SUM(CC87:CC91)</f>
        <v>0</v>
      </c>
      <c r="CD56" s="73" t="n">
        <f aca="false">SUM(CD87:CD91)</f>
        <v>0</v>
      </c>
      <c r="CE56" s="73" t="n">
        <f aca="false">SUM(CE87:CE91)</f>
        <v>0</v>
      </c>
      <c r="CF56" s="73" t="n">
        <f aca="false">SUM(CF87:CF91)</f>
        <v>0</v>
      </c>
      <c r="CG56" s="73" t="n">
        <f aca="false">SUM(CG87:CG91)</f>
        <v>0</v>
      </c>
      <c r="CH56" s="73" t="n">
        <f aca="false">SUM(CH87:CH91)</f>
        <v>0</v>
      </c>
      <c r="CI56" s="73" t="n">
        <f aca="false">SUM(CI87:CI91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2:N95)</f>
        <v>0</v>
      </c>
      <c r="O57" s="73" t="n">
        <f aca="false">SUM(O92:O95)</f>
        <v>0</v>
      </c>
      <c r="P57" s="73" t="n">
        <f aca="false">SUM(P92:P95)</f>
        <v>0</v>
      </c>
      <c r="Q57" s="73" t="n">
        <f aca="false">SUM(Q92:Q95)</f>
        <v>0</v>
      </c>
      <c r="R57" s="73" t="n">
        <f aca="false">SUM(R92:R95)</f>
        <v>0</v>
      </c>
      <c r="S57" s="73" t="n">
        <f aca="false">SUM(S92:S95)</f>
        <v>0</v>
      </c>
      <c r="T57" s="73" t="n">
        <f aca="false">SUM(T92:T95)</f>
        <v>0</v>
      </c>
      <c r="U57" s="73" t="n">
        <f aca="false">SUM(U92:U95)</f>
        <v>0</v>
      </c>
      <c r="V57" s="73" t="n">
        <f aca="false">SUM(V92:V95)</f>
        <v>0</v>
      </c>
      <c r="W57" s="73" t="n">
        <f aca="false">SUM(W92:W95)</f>
        <v>0</v>
      </c>
      <c r="X57" s="73" t="n">
        <f aca="false">SUM(X92:X95)</f>
        <v>0</v>
      </c>
      <c r="Y57" s="73" t="n">
        <f aca="false">SUM(Y92:Y95)</f>
        <v>0</v>
      </c>
      <c r="Z57" s="73" t="n">
        <f aca="false">SUM(Z92:Z95)</f>
        <v>0</v>
      </c>
      <c r="AA57" s="73" t="n">
        <f aca="false">SUM(AA92:AA95)</f>
        <v>0</v>
      </c>
      <c r="AB57" s="73" t="n">
        <f aca="false">SUM(AB92:AB95)</f>
        <v>0</v>
      </c>
      <c r="AC57" s="73" t="n">
        <f aca="false">SUM(AC92:AC95)</f>
        <v>0</v>
      </c>
      <c r="AD57" s="73" t="n">
        <f aca="false">SUM(AD92:AD95)</f>
        <v>0</v>
      </c>
      <c r="AE57" s="73" t="n">
        <f aca="false">SUM(AE92:AE95)</f>
        <v>0</v>
      </c>
      <c r="AF57" s="73" t="n">
        <f aca="false">SUM(AF92:AF95)</f>
        <v>0</v>
      </c>
      <c r="AG57" s="73" t="n">
        <f aca="false">SUM(AG92:AG95)</f>
        <v>0</v>
      </c>
      <c r="AH57" s="73" t="n">
        <f aca="false">SUM(AH92:AH95)</f>
        <v>0</v>
      </c>
      <c r="AI57" s="73" t="n">
        <f aca="false">SUM(AI92:AI95)</f>
        <v>0</v>
      </c>
      <c r="AJ57" s="73" t="n">
        <f aca="false">SUM(AJ92:AJ95)</f>
        <v>0</v>
      </c>
      <c r="AK57" s="73" t="n">
        <f aca="false">SUM(AK92:AK95)</f>
        <v>0</v>
      </c>
      <c r="AL57" s="73" t="n">
        <f aca="false">SUM(AL92:AL95)</f>
        <v>0</v>
      </c>
      <c r="AM57" s="73" t="n">
        <f aca="false">SUM(AM92:AM95)</f>
        <v>0</v>
      </c>
      <c r="AN57" s="73" t="n">
        <f aca="false">SUM(AN92:AN95)</f>
        <v>0</v>
      </c>
      <c r="AO57" s="73" t="n">
        <f aca="false">SUM(AO92:AO95)</f>
        <v>0</v>
      </c>
      <c r="AP57" s="73" t="n">
        <f aca="false">SUM(AP92:AP95)</f>
        <v>0</v>
      </c>
      <c r="AQ57" s="73" t="n">
        <f aca="false">SUM(AQ92:AQ95)</f>
        <v>0</v>
      </c>
      <c r="AR57" s="73" t="n">
        <f aca="false">SUM(AR92:AR95)</f>
        <v>0</v>
      </c>
      <c r="AS57" s="73" t="n">
        <f aca="false">SUM(AS92:AS95)</f>
        <v>0</v>
      </c>
      <c r="AT57" s="73" t="n">
        <f aca="false">SUM(AT92:AT95)</f>
        <v>0</v>
      </c>
      <c r="AU57" s="73" t="n">
        <f aca="false">SUM(AU92:AU95)</f>
        <v>0</v>
      </c>
      <c r="AV57" s="73" t="n">
        <f aca="false">SUM(AV92:AV95)</f>
        <v>0</v>
      </c>
      <c r="AW57" s="73" t="n">
        <f aca="false">SUM(AW92:AW95)</f>
        <v>0</v>
      </c>
      <c r="AX57" s="73" t="n">
        <f aca="false">SUM(AX92:AX95)</f>
        <v>0</v>
      </c>
      <c r="AY57" s="73" t="n">
        <f aca="false">SUM(AY92:AY95)</f>
        <v>0</v>
      </c>
      <c r="AZ57" s="73" t="n">
        <f aca="false">SUM(AZ92:AZ95)</f>
        <v>0</v>
      </c>
      <c r="BA57" s="73" t="n">
        <f aca="false">SUM(BA92:BA95)</f>
        <v>0</v>
      </c>
      <c r="BB57" s="73" t="n">
        <f aca="false">SUM(BB92:BB95)</f>
        <v>0</v>
      </c>
      <c r="BC57" s="73" t="n">
        <f aca="false">SUM(BC92:BC95)</f>
        <v>0</v>
      </c>
      <c r="BD57" s="73" t="n">
        <f aca="false">SUM(BD92:BD95)</f>
        <v>0</v>
      </c>
      <c r="BE57" s="73" t="n">
        <f aca="false">SUM(BE92:BE95)</f>
        <v>0</v>
      </c>
      <c r="BF57" s="73" t="n">
        <f aca="false">SUM(BF92:BF95)</f>
        <v>0</v>
      </c>
      <c r="BG57" s="73" t="n">
        <f aca="false">SUM(BG92:BG95)</f>
        <v>0</v>
      </c>
      <c r="BH57" s="73" t="n">
        <f aca="false">SUM(BH92:BH95)</f>
        <v>0</v>
      </c>
      <c r="BI57" s="73" t="n">
        <f aca="false">SUM(BI92:BI95)</f>
        <v>0</v>
      </c>
      <c r="BJ57" s="73" t="n">
        <f aca="false">SUM(BJ92:BJ95)</f>
        <v>0</v>
      </c>
      <c r="BK57" s="73" t="n">
        <f aca="false">SUM(BK92:BK95)</f>
        <v>0</v>
      </c>
      <c r="BL57" s="73" t="n">
        <f aca="false">SUM(BL92:BL95)</f>
        <v>0</v>
      </c>
      <c r="BM57" s="73" t="n">
        <f aca="false">SUM(BM92:BM95)</f>
        <v>0</v>
      </c>
      <c r="BN57" s="73" t="n">
        <f aca="false">SUM(BN92:BN95)</f>
        <v>0</v>
      </c>
      <c r="BO57" s="73" t="n">
        <f aca="false">SUM(BO92:BO95)</f>
        <v>0</v>
      </c>
      <c r="BP57" s="73" t="n">
        <f aca="false">SUM(BP92:BP95)</f>
        <v>0</v>
      </c>
      <c r="BQ57" s="73" t="n">
        <f aca="false">SUM(BQ92:BQ95)</f>
        <v>0</v>
      </c>
      <c r="BR57" s="73" t="n">
        <f aca="false">SUM(BR92:BR95)</f>
        <v>0</v>
      </c>
      <c r="BS57" s="73" t="n">
        <f aca="false">SUM(BS92:BS95)</f>
        <v>0</v>
      </c>
      <c r="BT57" s="73" t="n">
        <f aca="false">SUM(BT92:BT95)</f>
        <v>0</v>
      </c>
      <c r="BU57" s="73" t="n">
        <f aca="false">SUM(BU92:BU95)</f>
        <v>0</v>
      </c>
      <c r="BV57" s="73" t="n">
        <f aca="false">SUM(BV92:BV95)</f>
        <v>0</v>
      </c>
      <c r="BW57" s="73" t="n">
        <f aca="false">SUM(BW92:BW95)</f>
        <v>0</v>
      </c>
      <c r="BX57" s="73" t="n">
        <f aca="false">SUM(BX92:BX95)</f>
        <v>0</v>
      </c>
      <c r="BY57" s="73" t="n">
        <f aca="false">SUM(BY92:BY95)</f>
        <v>0</v>
      </c>
      <c r="BZ57" s="73" t="n">
        <f aca="false">SUM(BZ92:BZ95)</f>
        <v>0</v>
      </c>
      <c r="CA57" s="73" t="n">
        <f aca="false">SUM(CA92:CA95)</f>
        <v>0</v>
      </c>
      <c r="CB57" s="73" t="n">
        <f aca="false">SUM(CB92:CB95)</f>
        <v>0</v>
      </c>
      <c r="CC57" s="73" t="n">
        <f aca="false">SUM(CC92:CC95)</f>
        <v>0</v>
      </c>
      <c r="CD57" s="73" t="n">
        <f aca="false">SUM(CD92:CD95)</f>
        <v>0</v>
      </c>
      <c r="CE57" s="73" t="n">
        <f aca="false">SUM(CE92:CE95)</f>
        <v>0</v>
      </c>
      <c r="CF57" s="73" t="n">
        <f aca="false">SUM(CF92:CF95)</f>
        <v>0</v>
      </c>
      <c r="CG57" s="73" t="n">
        <f aca="false">SUM(CG92:CG95)</f>
        <v>0</v>
      </c>
      <c r="CH57" s="73" t="n">
        <f aca="false">SUM(CH92:CH95)</f>
        <v>0</v>
      </c>
      <c r="CI57" s="73" t="n">
        <f aca="false">SUM(CI92:CI95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5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5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5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5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5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5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5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5" t="s">
        <v>82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  <c r="AP67" s="76" t="n">
        <v>0</v>
      </c>
      <c r="AQ67" s="76" t="n">
        <v>0</v>
      </c>
      <c r="AR67" s="76" t="n">
        <v>0</v>
      </c>
      <c r="AS67" s="76" t="n">
        <v>0</v>
      </c>
      <c r="AT67" s="76" t="n">
        <v>0</v>
      </c>
      <c r="AU67" s="76" t="n">
        <v>0</v>
      </c>
      <c r="AV67" s="76" t="n">
        <v>0</v>
      </c>
      <c r="AW67" s="76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76" t="n">
        <v>0</v>
      </c>
      <c r="BE67" s="76" t="n">
        <v>0</v>
      </c>
      <c r="BF67" s="76" t="n">
        <v>0</v>
      </c>
      <c r="BG67" s="76" t="n">
        <v>0</v>
      </c>
      <c r="BH67" s="76" t="n">
        <v>0</v>
      </c>
      <c r="BI67" s="76" t="n">
        <v>0</v>
      </c>
      <c r="BJ67" s="76" t="n">
        <v>0</v>
      </c>
      <c r="BK67" s="76" t="n">
        <v>0</v>
      </c>
      <c r="BL67" s="76" t="n">
        <v>0</v>
      </c>
      <c r="BM67" s="76" t="n">
        <v>0</v>
      </c>
      <c r="BN67" s="76" t="n">
        <v>0</v>
      </c>
      <c r="BO67" s="76" t="n">
        <v>0</v>
      </c>
      <c r="BP67" s="76" t="n">
        <v>0</v>
      </c>
      <c r="BQ67" s="76" t="n">
        <v>0</v>
      </c>
      <c r="BR67" s="76" t="n">
        <v>0</v>
      </c>
      <c r="BS67" s="76" t="n">
        <v>0</v>
      </c>
      <c r="BT67" s="76" t="n">
        <v>0</v>
      </c>
      <c r="BU67" s="76" t="n">
        <v>0</v>
      </c>
      <c r="BV67" s="76" t="n">
        <v>0</v>
      </c>
      <c r="BW67" s="76" t="n">
        <v>0</v>
      </c>
      <c r="BX67" s="76" t="n">
        <v>0</v>
      </c>
      <c r="BY67" s="76" t="n">
        <v>0</v>
      </c>
      <c r="BZ67" s="76" t="n">
        <v>0</v>
      </c>
      <c r="CA67" s="76" t="n">
        <v>0</v>
      </c>
      <c r="CB67" s="76" t="n">
        <v>0</v>
      </c>
      <c r="CC67" s="76" t="n">
        <v>0</v>
      </c>
      <c r="CD67" s="76" t="n">
        <v>0</v>
      </c>
      <c r="CE67" s="76" t="n">
        <v>0</v>
      </c>
      <c r="CF67" s="76" t="n">
        <v>0</v>
      </c>
      <c r="CG67" s="76" t="n">
        <v>0</v>
      </c>
      <c r="CH67" s="76" t="n">
        <v>0</v>
      </c>
      <c r="CI67" s="76" t="n">
        <v>0</v>
      </c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5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5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5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5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75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75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75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75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75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75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75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75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75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8"/>
      <c r="M96" s="79"/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s="3" customFormat="true" ht="14.1" hidden="false" customHeight="true" outlineLevel="0" collapsed="false">
      <c r="L97" s="80"/>
      <c r="M97" s="81"/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0</v>
      </c>
      <c r="AK97" s="76" t="n">
        <v>0</v>
      </c>
      <c r="AL97" s="76" t="n">
        <v>0</v>
      </c>
      <c r="AM97" s="76" t="n">
        <v>0</v>
      </c>
      <c r="AN97" s="76" t="n">
        <v>0</v>
      </c>
      <c r="AO97" s="76" t="n">
        <v>0</v>
      </c>
      <c r="AP97" s="76" t="n">
        <v>0</v>
      </c>
      <c r="AQ97" s="76" t="n">
        <v>0</v>
      </c>
      <c r="AR97" s="76" t="n">
        <v>0</v>
      </c>
      <c r="AS97" s="76" t="n">
        <v>0</v>
      </c>
      <c r="AT97" s="76" t="n">
        <v>0</v>
      </c>
      <c r="AU97" s="76" t="n">
        <v>0</v>
      </c>
      <c r="AV97" s="76" t="n">
        <v>0</v>
      </c>
      <c r="AW97" s="76" t="n">
        <v>0</v>
      </c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76" t="n">
        <v>0</v>
      </c>
      <c r="BE97" s="76" t="n">
        <v>0</v>
      </c>
      <c r="BF97" s="76" t="n">
        <v>0</v>
      </c>
      <c r="BG97" s="76" t="n">
        <v>0</v>
      </c>
      <c r="BH97" s="76" t="n">
        <v>0</v>
      </c>
      <c r="BI97" s="76" t="n">
        <v>0</v>
      </c>
      <c r="BJ97" s="76" t="n">
        <v>0</v>
      </c>
      <c r="BK97" s="76" t="n">
        <v>0</v>
      </c>
      <c r="BL97" s="76" t="n">
        <v>0</v>
      </c>
      <c r="BM97" s="76" t="n">
        <v>0</v>
      </c>
      <c r="BN97" s="76" t="n">
        <v>0</v>
      </c>
      <c r="BO97" s="76" t="n">
        <v>0</v>
      </c>
      <c r="BP97" s="76" t="n">
        <v>0</v>
      </c>
      <c r="BQ97" s="76" t="n">
        <v>0</v>
      </c>
      <c r="BR97" s="76" t="n">
        <v>0</v>
      </c>
      <c r="BS97" s="76" t="n">
        <v>0</v>
      </c>
      <c r="BT97" s="76" t="n">
        <v>0</v>
      </c>
      <c r="BU97" s="76" t="n">
        <v>0</v>
      </c>
      <c r="BV97" s="76" t="n">
        <v>0</v>
      </c>
      <c r="BW97" s="76" t="n">
        <v>0</v>
      </c>
      <c r="BX97" s="76" t="n">
        <v>0</v>
      </c>
      <c r="BY97" s="76" t="n">
        <v>0</v>
      </c>
      <c r="BZ97" s="76" t="n">
        <v>0</v>
      </c>
      <c r="CA97" s="76" t="n">
        <v>0</v>
      </c>
      <c r="CB97" s="76" t="n">
        <v>0</v>
      </c>
      <c r="CC97" s="76" t="n">
        <v>0</v>
      </c>
      <c r="CD97" s="76" t="n">
        <v>0</v>
      </c>
      <c r="CE97" s="76" t="n">
        <v>0</v>
      </c>
      <c r="CF97" s="76" t="n">
        <v>0</v>
      </c>
      <c r="CG97" s="76" t="n">
        <v>0</v>
      </c>
      <c r="CH97" s="76" t="n">
        <v>0</v>
      </c>
      <c r="CI97" s="76" t="n">
        <v>0</v>
      </c>
    </row>
    <row r="98" customFormat="false" ht="14.1" hidden="false" customHeight="true" outlineLevel="0" collapsed="false">
      <c r="L98" s="80"/>
      <c r="M98" s="81"/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6" t="n">
        <v>0</v>
      </c>
      <c r="AN98" s="76" t="n">
        <v>0</v>
      </c>
      <c r="AO98" s="76" t="n">
        <v>0</v>
      </c>
      <c r="AP98" s="76" t="n">
        <v>0</v>
      </c>
      <c r="AQ98" s="76" t="n">
        <v>0</v>
      </c>
      <c r="AR98" s="76" t="n">
        <v>0</v>
      </c>
      <c r="AS98" s="76" t="n">
        <v>0</v>
      </c>
      <c r="AT98" s="76" t="n">
        <v>0</v>
      </c>
      <c r="AU98" s="76" t="n">
        <v>0</v>
      </c>
      <c r="AV98" s="76" t="n">
        <v>0</v>
      </c>
      <c r="AW98" s="76" t="n">
        <v>0</v>
      </c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76" t="n">
        <v>0</v>
      </c>
      <c r="BE98" s="76" t="n">
        <v>0</v>
      </c>
      <c r="BF98" s="76" t="n">
        <v>0</v>
      </c>
      <c r="BG98" s="76" t="n">
        <v>0</v>
      </c>
      <c r="BH98" s="76" t="n">
        <v>0</v>
      </c>
      <c r="BI98" s="76" t="n">
        <v>0</v>
      </c>
      <c r="BJ98" s="76" t="n">
        <v>0</v>
      </c>
      <c r="BK98" s="76" t="n">
        <v>0</v>
      </c>
      <c r="BL98" s="76" t="n">
        <v>0</v>
      </c>
      <c r="BM98" s="76" t="n">
        <v>0</v>
      </c>
      <c r="BN98" s="76" t="n">
        <v>0</v>
      </c>
      <c r="BO98" s="76" t="n">
        <v>0</v>
      </c>
      <c r="BP98" s="76" t="n">
        <v>0</v>
      </c>
      <c r="BQ98" s="76" t="n">
        <v>0</v>
      </c>
      <c r="BR98" s="76" t="n">
        <v>0</v>
      </c>
      <c r="BS98" s="76" t="n">
        <v>0</v>
      </c>
      <c r="BT98" s="76" t="n">
        <v>0</v>
      </c>
      <c r="BU98" s="76" t="n">
        <v>0</v>
      </c>
      <c r="BV98" s="76" t="n">
        <v>0</v>
      </c>
      <c r="BW98" s="76" t="n">
        <v>0</v>
      </c>
      <c r="BX98" s="76" t="n">
        <v>0</v>
      </c>
      <c r="BY98" s="76" t="n">
        <v>0</v>
      </c>
      <c r="BZ98" s="76" t="n">
        <v>0</v>
      </c>
      <c r="CA98" s="76" t="n">
        <v>0</v>
      </c>
      <c r="CB98" s="76" t="n">
        <v>0</v>
      </c>
      <c r="CC98" s="76" t="n">
        <v>0</v>
      </c>
      <c r="CD98" s="76" t="n">
        <v>0</v>
      </c>
      <c r="CE98" s="76" t="n">
        <v>0</v>
      </c>
      <c r="CF98" s="76" t="n">
        <v>0</v>
      </c>
      <c r="CG98" s="76" t="n">
        <v>0</v>
      </c>
      <c r="CH98" s="76" t="n">
        <v>0</v>
      </c>
      <c r="CI98" s="76" t="n"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19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98,2)</f>
        <v>RED MOYOBAMBA</v>
      </c>
      <c r="D4" s="5"/>
      <c r="E4" s="5"/>
      <c r="F4" s="5"/>
      <c r="G4" s="8" t="s">
        <v>5</v>
      </c>
      <c r="H4" s="9" t="s">
        <v>113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98,3)</f>
        <v>0</v>
      </c>
      <c r="F12" s="10" t="n">
        <f aca="false">VLOOKUP($B$4,$L$49:$CI$98,4)</f>
        <v>0</v>
      </c>
      <c r="G12" s="10" t="n">
        <f aca="false">VLOOKUP($B$4,$L$49:$CI$98,5)</f>
        <v>0</v>
      </c>
      <c r="H12" s="10" t="n">
        <f aca="false">VLOOKUP($B$4,$L$49:$CI$98,6)</f>
        <v>0</v>
      </c>
      <c r="I12" s="10" t="n">
        <f aca="false">VLOOKUP($B$4,$L$49:$CI$98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98,8)</f>
        <v>0</v>
      </c>
      <c r="F13" s="10" t="n">
        <f aca="false">VLOOKUP($B$4,$L$49:$CI$98,9)</f>
        <v>0</v>
      </c>
      <c r="G13" s="10" t="n">
        <f aca="false">VLOOKUP($B$4,$L$49:$CI$98,10)</f>
        <v>0</v>
      </c>
      <c r="H13" s="10" t="n">
        <f aca="false">VLOOKUP($B$4,$L$49:$CI$98,11)</f>
        <v>0</v>
      </c>
      <c r="I13" s="10" t="n">
        <f aca="false">VLOOKUP($B$4,$L$49:$CI$98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98,13)</f>
        <v>0</v>
      </c>
      <c r="F14" s="10" t="n">
        <f aca="false">VLOOKUP($B$4,$L$49:$CI$98,14)</f>
        <v>0</v>
      </c>
      <c r="G14" s="10" t="n">
        <f aca="false">VLOOKUP($B$4,$L$49:$CI$98,15)</f>
        <v>0</v>
      </c>
      <c r="H14" s="10" t="n">
        <f aca="false">VLOOKUP($B$4,$L$49:$CI$98,16)</f>
        <v>0</v>
      </c>
      <c r="I14" s="10" t="n">
        <f aca="false">VLOOKUP($B$4,$L$49:$CI$98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98,18)</f>
        <v>0</v>
      </c>
      <c r="F15" s="10" t="n">
        <f aca="false">VLOOKUP($B$4,$L$49:$CI$98,19)</f>
        <v>0</v>
      </c>
      <c r="G15" s="10" t="n">
        <f aca="false">VLOOKUP($B$4,$L$49:$CI$98,20)</f>
        <v>0</v>
      </c>
      <c r="H15" s="10" t="n">
        <f aca="false">VLOOKUP($B$4,$L$49:$CI$98,21)</f>
        <v>0</v>
      </c>
      <c r="I15" s="10" t="n">
        <f aca="false">VLOOKUP($B$4,$L$49:$CI$98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98,23)</f>
        <v>0</v>
      </c>
      <c r="F16" s="10" t="n">
        <f aca="false">VLOOKUP($B$4,$L$49:$CI$98,24)</f>
        <v>0</v>
      </c>
      <c r="G16" s="10" t="n">
        <f aca="false">VLOOKUP($B$4,$L$49:$CI$98,25)</f>
        <v>0</v>
      </c>
      <c r="H16" s="10" t="n">
        <f aca="false">VLOOKUP($B$4,$L$49:$CI$98,26)</f>
        <v>0</v>
      </c>
      <c r="I16" s="10" t="n">
        <f aca="false">VLOOKUP($B$4,$L$49:$CI$98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98,28)</f>
        <v>0</v>
      </c>
      <c r="F17" s="21" t="n">
        <f aca="false">VLOOKUP($B$4,$L$49:$CI$98,29)</f>
        <v>0</v>
      </c>
      <c r="G17" s="21" t="n">
        <f aca="false">VLOOKUP($B$4,$L$49:$CI$98,30)</f>
        <v>0</v>
      </c>
      <c r="H17" s="21" t="n">
        <f aca="false">VLOOKUP($B$4,$L$49:$CI$98,31)</f>
        <v>0</v>
      </c>
      <c r="I17" s="21" t="n">
        <f aca="false">VLOOKUP($B$4,$L$49:$CI$98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98,33)</f>
        <v>0</v>
      </c>
      <c r="C23" s="10" t="n">
        <f aca="false">VLOOKUP($B$4,$L$49:$CI$98,34)</f>
        <v>0</v>
      </c>
      <c r="D23" s="10" t="n">
        <f aca="false">VLOOKUP($B$4,$L$49:$CI$98,35)</f>
        <v>0</v>
      </c>
      <c r="E23" s="10" t="n">
        <f aca="false">VLOOKUP($B$4,$L$49:$CI$98,42)</f>
        <v>0</v>
      </c>
      <c r="F23" s="10" t="n">
        <f aca="false">VLOOKUP($B$4,$L$49:$CI$98,43)</f>
        <v>0</v>
      </c>
      <c r="G23" s="10" t="n">
        <f aca="false">VLOOKUP($B$4,$L$49:$CI$98,44)</f>
        <v>0</v>
      </c>
      <c r="H23" s="10" t="n">
        <f aca="false">VLOOKUP($B$4,$L$49:$CI$98,45)</f>
        <v>0</v>
      </c>
      <c r="I23" s="10" t="n">
        <f aca="false">VLOOKUP($B$4,$L$49:$CI$98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98,36)</f>
        <v>0</v>
      </c>
      <c r="C24" s="10" t="n">
        <f aca="false">VLOOKUP($B$4,$L$49:$CI$98,37)</f>
        <v>0</v>
      </c>
      <c r="D24" s="10" t="n">
        <f aca="false">VLOOKUP($B$4,$L$49:$CI$98,38)</f>
        <v>0</v>
      </c>
      <c r="E24" s="10" t="n">
        <f aca="false">VLOOKUP($B$4,$L$49:$CI$98,47)</f>
        <v>0</v>
      </c>
      <c r="F24" s="10" t="n">
        <f aca="false">VLOOKUP($B$4,$L$49:$CI$98,48)</f>
        <v>0</v>
      </c>
      <c r="G24" s="10" t="n">
        <f aca="false">VLOOKUP($B$4,$L$49:$CI$98,49)</f>
        <v>0</v>
      </c>
      <c r="H24" s="10" t="n">
        <f aca="false">VLOOKUP($B$4,$L$49:$CI$98,50)</f>
        <v>0</v>
      </c>
      <c r="I24" s="10" t="n">
        <f aca="false">VLOOKUP($B$4,$L$49:$CI$98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98,39)</f>
        <v>0</v>
      </c>
      <c r="C25" s="10" t="n">
        <f aca="false">VLOOKUP($B$4,$L$49:$CI$98,40)</f>
        <v>0</v>
      </c>
      <c r="D25" s="10" t="n">
        <f aca="false">VLOOKUP($B$4,$L$49:$CI$98,41)</f>
        <v>0</v>
      </c>
      <c r="E25" s="10" t="n">
        <f aca="false">VLOOKUP($B$4,$L$49:$CI$98,52)</f>
        <v>0</v>
      </c>
      <c r="F25" s="10" t="n">
        <f aca="false">VLOOKUP($B$4,$L$49:$CI$98,53)</f>
        <v>0</v>
      </c>
      <c r="G25" s="10" t="n">
        <f aca="false">VLOOKUP($B$4,$L$49:$CI$98,54)</f>
        <v>0</v>
      </c>
      <c r="H25" s="10" t="n">
        <f aca="false">VLOOKUP($B$4,$L$49:$CI$98,55)</f>
        <v>0</v>
      </c>
      <c r="I25" s="10" t="n">
        <f aca="false">VLOOKUP($B$4,$L$49:$CI$98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98,57)</f>
        <v>0</v>
      </c>
      <c r="C31" s="10" t="n">
        <f aca="false">VLOOKUP($B$4,$L$49:$CI$98,58)</f>
        <v>0</v>
      </c>
      <c r="D31" s="10" t="n">
        <f aca="false">VLOOKUP($B$4,$L$49:$CI$98,59)</f>
        <v>0</v>
      </c>
      <c r="E31" s="10" t="n">
        <f aca="false">VLOOKUP($B$4,$L$49:$CI$98,60)</f>
        <v>0</v>
      </c>
      <c r="F31" s="10" t="n">
        <f aca="false">VLOOKUP($B$4,$L$49:$CI$98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98,62)</f>
        <v>0</v>
      </c>
      <c r="C32" s="10" t="n">
        <f aca="false">VLOOKUP($B$4,$L$49:$CI$98,63)</f>
        <v>0</v>
      </c>
      <c r="D32" s="10" t="n">
        <f aca="false">VLOOKUP($B$4,$L$49:$CI$98,64)</f>
        <v>0</v>
      </c>
      <c r="E32" s="10" t="n">
        <f aca="false">VLOOKUP($B$4,$L$49:$CI$98,65)</f>
        <v>0</v>
      </c>
      <c r="F32" s="10" t="n">
        <f aca="false">VLOOKUP($B$4,$L$49:$CI$98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98,67)</f>
        <v>0</v>
      </c>
      <c r="C33" s="10" t="n">
        <f aca="false">VLOOKUP($B$4,$L$49:$CI$98,68)</f>
        <v>0</v>
      </c>
      <c r="D33" s="10" t="n">
        <f aca="false">VLOOKUP($B$4,$L$49:$CI$98,69)</f>
        <v>0</v>
      </c>
      <c r="E33" s="10" t="n">
        <f aca="false">VLOOKUP($B$4,$L$49:$CI$98,70)</f>
        <v>0</v>
      </c>
      <c r="F33" s="10" t="n">
        <f aca="false">VLOOKUP($B$4,$L$49:$CI$98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98,72)</f>
        <v>0</v>
      </c>
      <c r="J36" s="35" t="n">
        <f aca="false">VLOOKUP($B$4,$L$49:$CI$97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98,73)</f>
        <v>0</v>
      </c>
      <c r="J37" s="37" t="n">
        <f aca="false">VLOOKUP($B$4,$L$49:$CI$97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98,74)</f>
        <v>0</v>
      </c>
      <c r="J39" s="35" t="n">
        <f aca="false">VLOOKUP($B$4,$L$49:$CI$97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98,75)</f>
        <v>0</v>
      </c>
      <c r="J40" s="37" t="n">
        <f aca="false">VLOOKUP($B$4,$L$49:$CI$97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98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18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6)</f>
        <v>0</v>
      </c>
      <c r="O50" s="71" t="n">
        <f aca="false">SUM(O59:O66)</f>
        <v>0</v>
      </c>
      <c r="P50" s="71" t="n">
        <f aca="false">SUM(P59:P66)</f>
        <v>0</v>
      </c>
      <c r="Q50" s="71" t="n">
        <f aca="false">SUM(Q59:Q66)</f>
        <v>0</v>
      </c>
      <c r="R50" s="71" t="n">
        <f aca="false">SUM(R59:R66)</f>
        <v>0</v>
      </c>
      <c r="S50" s="71" t="n">
        <f aca="false">SUM(S59:S66)</f>
        <v>0</v>
      </c>
      <c r="T50" s="71" t="n">
        <f aca="false">SUM(T59:T66)</f>
        <v>0</v>
      </c>
      <c r="U50" s="71" t="n">
        <f aca="false">SUM(U59:U66)</f>
        <v>0</v>
      </c>
      <c r="V50" s="71" t="n">
        <f aca="false">SUM(V59:V66)</f>
        <v>0</v>
      </c>
      <c r="W50" s="71" t="n">
        <f aca="false">SUM(W59:W66)</f>
        <v>0</v>
      </c>
      <c r="X50" s="71" t="n">
        <f aca="false">SUM(X59:X66)</f>
        <v>0</v>
      </c>
      <c r="Y50" s="71" t="n">
        <f aca="false">SUM(Y59:Y66)</f>
        <v>0</v>
      </c>
      <c r="Z50" s="71" t="n">
        <f aca="false">SUM(Z59:Z66)</f>
        <v>0</v>
      </c>
      <c r="AA50" s="71" t="n">
        <f aca="false">SUM(AA59:AA66)</f>
        <v>0</v>
      </c>
      <c r="AB50" s="71" t="n">
        <f aca="false">SUM(AB59:AB66)</f>
        <v>0</v>
      </c>
      <c r="AC50" s="71" t="n">
        <f aca="false">SUM(AC59:AC66)</f>
        <v>0</v>
      </c>
      <c r="AD50" s="71" t="n">
        <f aca="false">SUM(AD59:AD66)</f>
        <v>0</v>
      </c>
      <c r="AE50" s="71" t="n">
        <f aca="false">SUM(AE59:AE66)</f>
        <v>0</v>
      </c>
      <c r="AF50" s="71" t="n">
        <f aca="false">SUM(AF59:AF66)</f>
        <v>0</v>
      </c>
      <c r="AG50" s="71" t="n">
        <f aca="false">SUM(AG59:AG66)</f>
        <v>0</v>
      </c>
      <c r="AH50" s="71" t="n">
        <f aca="false">SUM(AH59:AH66)</f>
        <v>0</v>
      </c>
      <c r="AI50" s="71" t="n">
        <f aca="false">SUM(AI59:AI66)</f>
        <v>0</v>
      </c>
      <c r="AJ50" s="71" t="n">
        <f aca="false">SUM(AJ59:AJ66)</f>
        <v>0</v>
      </c>
      <c r="AK50" s="71" t="n">
        <f aca="false">SUM(AK59:AK66)</f>
        <v>0</v>
      </c>
      <c r="AL50" s="71" t="n">
        <f aca="false">SUM(AL59:AL66)</f>
        <v>0</v>
      </c>
      <c r="AM50" s="71" t="n">
        <f aca="false">SUM(AM59:AM66)</f>
        <v>0</v>
      </c>
      <c r="AN50" s="71" t="n">
        <f aca="false">SUM(AN59:AN66)</f>
        <v>0</v>
      </c>
      <c r="AO50" s="71" t="n">
        <f aca="false">SUM(AO59:AO66)</f>
        <v>0</v>
      </c>
      <c r="AP50" s="71" t="n">
        <f aca="false">SUM(AP59:AP66)</f>
        <v>0</v>
      </c>
      <c r="AQ50" s="71" t="n">
        <f aca="false">SUM(AQ59:AQ66)</f>
        <v>0</v>
      </c>
      <c r="AR50" s="71" t="n">
        <f aca="false">SUM(AR59:AR66)</f>
        <v>0</v>
      </c>
      <c r="AS50" s="71" t="n">
        <f aca="false">SUM(AS59:AS66)</f>
        <v>0</v>
      </c>
      <c r="AT50" s="71" t="n">
        <f aca="false">SUM(AT59:AT66)</f>
        <v>0</v>
      </c>
      <c r="AU50" s="71" t="n">
        <f aca="false">SUM(AU59:AU66)</f>
        <v>0</v>
      </c>
      <c r="AV50" s="71" t="n">
        <f aca="false">SUM(AV59:AV66)</f>
        <v>0</v>
      </c>
      <c r="AW50" s="71" t="n">
        <f aca="false">SUM(AW59:AW66)</f>
        <v>0</v>
      </c>
      <c r="AX50" s="71" t="n">
        <f aca="false">SUM(AX59:AX66)</f>
        <v>0</v>
      </c>
      <c r="AY50" s="71" t="n">
        <f aca="false">SUM(AY59:AY66)</f>
        <v>0</v>
      </c>
      <c r="AZ50" s="71" t="n">
        <f aca="false">SUM(AZ59:AZ66)</f>
        <v>0</v>
      </c>
      <c r="BA50" s="71" t="n">
        <f aca="false">SUM(BA59:BA66)</f>
        <v>0</v>
      </c>
      <c r="BB50" s="71" t="n">
        <f aca="false">SUM(BB59:BB66)</f>
        <v>0</v>
      </c>
      <c r="BC50" s="71" t="n">
        <f aca="false">SUM(BC59:BC66)</f>
        <v>0</v>
      </c>
      <c r="BD50" s="71" t="n">
        <f aca="false">SUM(BD59:BD66)</f>
        <v>0</v>
      </c>
      <c r="BE50" s="71" t="n">
        <f aca="false">SUM(BE59:BE66)</f>
        <v>0</v>
      </c>
      <c r="BF50" s="71" t="n">
        <f aca="false">SUM(BF59:BF66)</f>
        <v>0</v>
      </c>
      <c r="BG50" s="71" t="n">
        <f aca="false">SUM(BG59:BG66)</f>
        <v>0</v>
      </c>
      <c r="BH50" s="71" t="n">
        <f aca="false">SUM(BH59:BH66)</f>
        <v>0</v>
      </c>
      <c r="BI50" s="71" t="n">
        <f aca="false">SUM(BI59:BI66)</f>
        <v>0</v>
      </c>
      <c r="BJ50" s="71" t="n">
        <f aca="false">SUM(BJ59:BJ66)</f>
        <v>0</v>
      </c>
      <c r="BK50" s="71" t="n">
        <f aca="false">SUM(BK59:BK66)</f>
        <v>0</v>
      </c>
      <c r="BL50" s="71" t="n">
        <f aca="false">SUM(BL59:BL66)</f>
        <v>0</v>
      </c>
      <c r="BM50" s="71" t="n">
        <f aca="false">SUM(BM59:BM66)</f>
        <v>0</v>
      </c>
      <c r="BN50" s="71" t="n">
        <f aca="false">SUM(BN59:BN66)</f>
        <v>0</v>
      </c>
      <c r="BO50" s="71" t="n">
        <f aca="false">SUM(BO59:BO66)</f>
        <v>0</v>
      </c>
      <c r="BP50" s="71" t="n">
        <f aca="false">SUM(BP59:BP66)</f>
        <v>0</v>
      </c>
      <c r="BQ50" s="71" t="n">
        <f aca="false">SUM(BQ59:BQ66)</f>
        <v>0</v>
      </c>
      <c r="BR50" s="71" t="n">
        <f aca="false">SUM(BR59:BR66)</f>
        <v>0</v>
      </c>
      <c r="BS50" s="71" t="n">
        <f aca="false">SUM(BS59:BS66)</f>
        <v>0</v>
      </c>
      <c r="BT50" s="71" t="n">
        <f aca="false">SUM(BT59:BT66)</f>
        <v>0</v>
      </c>
      <c r="BU50" s="71" t="n">
        <f aca="false">SUM(BU59:BU66)</f>
        <v>0</v>
      </c>
      <c r="BV50" s="71" t="n">
        <f aca="false">SUM(BV59:BV66)</f>
        <v>0</v>
      </c>
      <c r="BW50" s="71" t="n">
        <f aca="false">SUM(BW59:BW66)</f>
        <v>0</v>
      </c>
      <c r="BX50" s="71" t="n">
        <f aca="false">SUM(BX59:BX66)</f>
        <v>0</v>
      </c>
      <c r="BY50" s="71" t="n">
        <f aca="false">SUM(BY59:BY66)</f>
        <v>0</v>
      </c>
      <c r="BZ50" s="71" t="n">
        <f aca="false">SUM(BZ59:BZ66)</f>
        <v>0</v>
      </c>
      <c r="CA50" s="71" t="n">
        <f aca="false">SUM(CA59:CA66)</f>
        <v>0</v>
      </c>
      <c r="CB50" s="71" t="n">
        <f aca="false">SUM(CB59:CB66)</f>
        <v>0</v>
      </c>
      <c r="CC50" s="71" t="n">
        <f aca="false">SUM(CC59:CC66)</f>
        <v>0</v>
      </c>
      <c r="CD50" s="71" t="n">
        <f aca="false">SUM(CD59:CD66)</f>
        <v>0</v>
      </c>
      <c r="CE50" s="71" t="n">
        <f aca="false">SUM(CE59:CE66)</f>
        <v>0</v>
      </c>
      <c r="CF50" s="71" t="n">
        <f aca="false">SUM(CF59:CF66)</f>
        <v>0</v>
      </c>
      <c r="CG50" s="71" t="n">
        <f aca="false">SUM(CG59:CG66)</f>
        <v>0</v>
      </c>
      <c r="CH50" s="71" t="n">
        <f aca="false">SUM(CH59:CH66)</f>
        <v>0</v>
      </c>
      <c r="CI50" s="71" t="n">
        <f aca="false">SUM(CI59:CI66)</f>
        <v>0</v>
      </c>
    </row>
    <row r="51" customFormat="false" ht="14.1" hidden="false" customHeight="true" outlineLevel="0" collapsed="false">
      <c r="L51" s="67" t="n">
        <v>3</v>
      </c>
      <c r="M51" s="70" t="s">
        <v>66</v>
      </c>
      <c r="N51" s="71" t="n">
        <f aca="false">SUM(N67:N70)</f>
        <v>0</v>
      </c>
      <c r="O51" s="71" t="n">
        <f aca="false">SUM(O67:O70)</f>
        <v>0</v>
      </c>
      <c r="P51" s="71" t="n">
        <f aca="false">SUM(P67:P70)</f>
        <v>0</v>
      </c>
      <c r="Q51" s="71" t="n">
        <f aca="false">SUM(Q67:Q70)</f>
        <v>0</v>
      </c>
      <c r="R51" s="71" t="n">
        <f aca="false">SUM(R67:R70)</f>
        <v>0</v>
      </c>
      <c r="S51" s="71" t="n">
        <f aca="false">SUM(S67:S70)</f>
        <v>0</v>
      </c>
      <c r="T51" s="71" t="n">
        <f aca="false">SUM(T67:T70)</f>
        <v>0</v>
      </c>
      <c r="U51" s="71" t="n">
        <f aca="false">SUM(U67:U70)</f>
        <v>0</v>
      </c>
      <c r="V51" s="71" t="n">
        <f aca="false">SUM(V67:V70)</f>
        <v>0</v>
      </c>
      <c r="W51" s="71" t="n">
        <f aca="false">SUM(W67:W70)</f>
        <v>0</v>
      </c>
      <c r="X51" s="71" t="n">
        <f aca="false">SUM(X67:X70)</f>
        <v>0</v>
      </c>
      <c r="Y51" s="71" t="n">
        <f aca="false">SUM(Y67:Y70)</f>
        <v>0</v>
      </c>
      <c r="Z51" s="71" t="n">
        <f aca="false">SUM(Z67:Z70)</f>
        <v>0</v>
      </c>
      <c r="AA51" s="71" t="n">
        <f aca="false">SUM(AA67:AA70)</f>
        <v>0</v>
      </c>
      <c r="AB51" s="71" t="n">
        <f aca="false">SUM(AB67:AB70)</f>
        <v>0</v>
      </c>
      <c r="AC51" s="71" t="n">
        <f aca="false">SUM(AC67:AC70)</f>
        <v>0</v>
      </c>
      <c r="AD51" s="71" t="n">
        <f aca="false">SUM(AD67:AD70)</f>
        <v>0</v>
      </c>
      <c r="AE51" s="71" t="n">
        <f aca="false">SUM(AE67:AE70)</f>
        <v>0</v>
      </c>
      <c r="AF51" s="71" t="n">
        <f aca="false">SUM(AF67:AF70)</f>
        <v>0</v>
      </c>
      <c r="AG51" s="71" t="n">
        <f aca="false">SUM(AG67:AG70)</f>
        <v>0</v>
      </c>
      <c r="AH51" s="71" t="n">
        <f aca="false">SUM(AH67:AH70)</f>
        <v>0</v>
      </c>
      <c r="AI51" s="71" t="n">
        <f aca="false">SUM(AI67:AI70)</f>
        <v>0</v>
      </c>
      <c r="AJ51" s="71" t="n">
        <f aca="false">SUM(AJ67:AJ70)</f>
        <v>0</v>
      </c>
      <c r="AK51" s="71" t="n">
        <f aca="false">SUM(AK67:AK70)</f>
        <v>0</v>
      </c>
      <c r="AL51" s="71" t="n">
        <f aca="false">SUM(AL67:AL70)</f>
        <v>0</v>
      </c>
      <c r="AM51" s="71" t="n">
        <f aca="false">SUM(AM67:AM70)</f>
        <v>0</v>
      </c>
      <c r="AN51" s="71" t="n">
        <f aca="false">SUM(AN67:AN70)</f>
        <v>0</v>
      </c>
      <c r="AO51" s="71" t="n">
        <f aca="false">SUM(AO67:AO70)</f>
        <v>0</v>
      </c>
      <c r="AP51" s="71" t="n">
        <f aca="false">SUM(AP67:AP70)</f>
        <v>0</v>
      </c>
      <c r="AQ51" s="71" t="n">
        <f aca="false">SUM(AQ67:AQ70)</f>
        <v>0</v>
      </c>
      <c r="AR51" s="71" t="n">
        <f aca="false">SUM(AR67:AR70)</f>
        <v>0</v>
      </c>
      <c r="AS51" s="71" t="n">
        <f aca="false">SUM(AS67:AS70)</f>
        <v>0</v>
      </c>
      <c r="AT51" s="71" t="n">
        <f aca="false">SUM(AT67:AT70)</f>
        <v>0</v>
      </c>
      <c r="AU51" s="71" t="n">
        <f aca="false">SUM(AU67:AU70)</f>
        <v>0</v>
      </c>
      <c r="AV51" s="71" t="n">
        <f aca="false">SUM(AV67:AV70)</f>
        <v>0</v>
      </c>
      <c r="AW51" s="71" t="n">
        <f aca="false">SUM(AW67:AW70)</f>
        <v>0</v>
      </c>
      <c r="AX51" s="71" t="n">
        <f aca="false">SUM(AX67:AX70)</f>
        <v>0</v>
      </c>
      <c r="AY51" s="71" t="n">
        <f aca="false">SUM(AY67:AY70)</f>
        <v>0</v>
      </c>
      <c r="AZ51" s="71" t="n">
        <f aca="false">SUM(AZ67:AZ70)</f>
        <v>0</v>
      </c>
      <c r="BA51" s="71" t="n">
        <f aca="false">SUM(BA67:BA70)</f>
        <v>0</v>
      </c>
      <c r="BB51" s="71" t="n">
        <f aca="false">SUM(BB67:BB70)</f>
        <v>0</v>
      </c>
      <c r="BC51" s="71" t="n">
        <f aca="false">SUM(BC67:BC70)</f>
        <v>0</v>
      </c>
      <c r="BD51" s="71" t="n">
        <f aca="false">SUM(BD67:BD70)</f>
        <v>0</v>
      </c>
      <c r="BE51" s="71" t="n">
        <f aca="false">SUM(BE67:BE70)</f>
        <v>0</v>
      </c>
      <c r="BF51" s="71" t="n">
        <f aca="false">SUM(BF67:BF70)</f>
        <v>0</v>
      </c>
      <c r="BG51" s="71" t="n">
        <f aca="false">SUM(BG67:BG70)</f>
        <v>0</v>
      </c>
      <c r="BH51" s="71" t="n">
        <f aca="false">SUM(BH67:BH70)</f>
        <v>0</v>
      </c>
      <c r="BI51" s="71" t="n">
        <f aca="false">SUM(BI67:BI70)</f>
        <v>0</v>
      </c>
      <c r="BJ51" s="71" t="n">
        <f aca="false">SUM(BJ67:BJ70)</f>
        <v>0</v>
      </c>
      <c r="BK51" s="71" t="n">
        <f aca="false">SUM(BK67:BK70)</f>
        <v>0</v>
      </c>
      <c r="BL51" s="71" t="n">
        <f aca="false">SUM(BL67:BL70)</f>
        <v>0</v>
      </c>
      <c r="BM51" s="71" t="n">
        <f aca="false">SUM(BM67:BM70)</f>
        <v>0</v>
      </c>
      <c r="BN51" s="71" t="n">
        <f aca="false">SUM(BN67:BN70)</f>
        <v>0</v>
      </c>
      <c r="BO51" s="71" t="n">
        <f aca="false">SUM(BO67:BO70)</f>
        <v>0</v>
      </c>
      <c r="BP51" s="71" t="n">
        <f aca="false">SUM(BP67:BP70)</f>
        <v>0</v>
      </c>
      <c r="BQ51" s="71" t="n">
        <f aca="false">SUM(BQ67:BQ70)</f>
        <v>0</v>
      </c>
      <c r="BR51" s="71" t="n">
        <f aca="false">SUM(BR67:BR70)</f>
        <v>0</v>
      </c>
      <c r="BS51" s="71" t="n">
        <f aca="false">SUM(BS67:BS70)</f>
        <v>0</v>
      </c>
      <c r="BT51" s="71" t="n">
        <f aca="false">SUM(BT67:BT70)</f>
        <v>0</v>
      </c>
      <c r="BU51" s="71" t="n">
        <f aca="false">SUM(BU67:BU70)</f>
        <v>0</v>
      </c>
      <c r="BV51" s="71" t="n">
        <f aca="false">SUM(BV67:BV70)</f>
        <v>0</v>
      </c>
      <c r="BW51" s="71" t="n">
        <f aca="false">SUM(BW67:BW70)</f>
        <v>0</v>
      </c>
      <c r="BX51" s="71" t="n">
        <f aca="false">SUM(BX67:BX70)</f>
        <v>0</v>
      </c>
      <c r="BY51" s="71" t="n">
        <f aca="false">SUM(BY67:BY70)</f>
        <v>0</v>
      </c>
      <c r="BZ51" s="71" t="n">
        <f aca="false">SUM(BZ67:BZ70)</f>
        <v>0</v>
      </c>
      <c r="CA51" s="71" t="n">
        <f aca="false">SUM(CA67:CA70)</f>
        <v>0</v>
      </c>
      <c r="CB51" s="71" t="n">
        <f aca="false">SUM(CB67:CB70)</f>
        <v>0</v>
      </c>
      <c r="CC51" s="71" t="n">
        <f aca="false">SUM(CC67:CC70)</f>
        <v>0</v>
      </c>
      <c r="CD51" s="71" t="n">
        <f aca="false">SUM(CD67:CD70)</f>
        <v>0</v>
      </c>
      <c r="CE51" s="71" t="n">
        <f aca="false">SUM(CE67:CE70)</f>
        <v>0</v>
      </c>
      <c r="CF51" s="71" t="n">
        <f aca="false">SUM(CF67:CF70)</f>
        <v>0</v>
      </c>
      <c r="CG51" s="71" t="n">
        <f aca="false">SUM(CG67:CG70)</f>
        <v>0</v>
      </c>
      <c r="CH51" s="71" t="n">
        <f aca="false">SUM(CH67:CH70)</f>
        <v>0</v>
      </c>
      <c r="CI51" s="71" t="n">
        <f aca="false">SUM(CI67:CI70)</f>
        <v>0</v>
      </c>
    </row>
    <row r="52" customFormat="false" ht="14.1" hidden="false" customHeight="true" outlineLevel="0" collapsed="false">
      <c r="L52" s="67" t="n">
        <v>4</v>
      </c>
      <c r="M52" s="70" t="s">
        <v>67</v>
      </c>
      <c r="N52" s="71" t="n">
        <f aca="false">SUM(N71:N73)</f>
        <v>0</v>
      </c>
      <c r="O52" s="71" t="n">
        <f aca="false">SUM(O71:O73)</f>
        <v>0</v>
      </c>
      <c r="P52" s="71" t="n">
        <f aca="false">SUM(P71:P73)</f>
        <v>0</v>
      </c>
      <c r="Q52" s="71" t="n">
        <f aca="false">SUM(Q71:Q73)</f>
        <v>0</v>
      </c>
      <c r="R52" s="71" t="n">
        <f aca="false">SUM(R71:R73)</f>
        <v>0</v>
      </c>
      <c r="S52" s="71" t="n">
        <f aca="false">SUM(S71:S73)</f>
        <v>0</v>
      </c>
      <c r="T52" s="71" t="n">
        <f aca="false">SUM(T71:T73)</f>
        <v>0</v>
      </c>
      <c r="U52" s="71" t="n">
        <f aca="false">SUM(U71:U73)</f>
        <v>0</v>
      </c>
      <c r="V52" s="71" t="n">
        <f aca="false">SUM(V71:V73)</f>
        <v>0</v>
      </c>
      <c r="W52" s="71" t="n">
        <f aca="false">SUM(W71:W73)</f>
        <v>0</v>
      </c>
      <c r="X52" s="71" t="n">
        <f aca="false">SUM(X71:X73)</f>
        <v>0</v>
      </c>
      <c r="Y52" s="71" t="n">
        <f aca="false">SUM(Y71:Y73)</f>
        <v>0</v>
      </c>
      <c r="Z52" s="71" t="n">
        <f aca="false">SUM(Z71:Z73)</f>
        <v>0</v>
      </c>
      <c r="AA52" s="71" t="n">
        <f aca="false">SUM(AA71:AA73)</f>
        <v>0</v>
      </c>
      <c r="AB52" s="71" t="n">
        <f aca="false">SUM(AB71:AB73)</f>
        <v>0</v>
      </c>
      <c r="AC52" s="71" t="n">
        <f aca="false">SUM(AC71:AC73)</f>
        <v>0</v>
      </c>
      <c r="AD52" s="71" t="n">
        <f aca="false">SUM(AD71:AD73)</f>
        <v>0</v>
      </c>
      <c r="AE52" s="71" t="n">
        <f aca="false">SUM(AE71:AE73)</f>
        <v>0</v>
      </c>
      <c r="AF52" s="71" t="n">
        <f aca="false">SUM(AF71:AF73)</f>
        <v>0</v>
      </c>
      <c r="AG52" s="71" t="n">
        <f aca="false">SUM(AG71:AG73)</f>
        <v>0</v>
      </c>
      <c r="AH52" s="71" t="n">
        <f aca="false">SUM(AH71:AH73)</f>
        <v>0</v>
      </c>
      <c r="AI52" s="71" t="n">
        <f aca="false">SUM(AI71:AI73)</f>
        <v>0</v>
      </c>
      <c r="AJ52" s="71" t="n">
        <f aca="false">SUM(AJ71:AJ73)</f>
        <v>0</v>
      </c>
      <c r="AK52" s="71" t="n">
        <f aca="false">SUM(AK71:AK73)</f>
        <v>0</v>
      </c>
      <c r="AL52" s="71" t="n">
        <f aca="false">SUM(AL71:AL73)</f>
        <v>0</v>
      </c>
      <c r="AM52" s="71" t="n">
        <f aca="false">SUM(AM71:AM73)</f>
        <v>0</v>
      </c>
      <c r="AN52" s="71" t="n">
        <f aca="false">SUM(AN71:AN73)</f>
        <v>0</v>
      </c>
      <c r="AO52" s="71" t="n">
        <f aca="false">SUM(AO71:AO73)</f>
        <v>0</v>
      </c>
      <c r="AP52" s="71" t="n">
        <f aca="false">SUM(AP71:AP73)</f>
        <v>0</v>
      </c>
      <c r="AQ52" s="71" t="n">
        <f aca="false">SUM(AQ71:AQ73)</f>
        <v>0</v>
      </c>
      <c r="AR52" s="71" t="n">
        <f aca="false">SUM(AR71:AR73)</f>
        <v>0</v>
      </c>
      <c r="AS52" s="71" t="n">
        <f aca="false">SUM(AS71:AS73)</f>
        <v>0</v>
      </c>
      <c r="AT52" s="71" t="n">
        <f aca="false">SUM(AT71:AT73)</f>
        <v>0</v>
      </c>
      <c r="AU52" s="71" t="n">
        <f aca="false">SUM(AU71:AU73)</f>
        <v>0</v>
      </c>
      <c r="AV52" s="71" t="n">
        <f aca="false">SUM(AV71:AV73)</f>
        <v>0</v>
      </c>
      <c r="AW52" s="71" t="n">
        <f aca="false">SUM(AW71:AW73)</f>
        <v>0</v>
      </c>
      <c r="AX52" s="71" t="n">
        <f aca="false">SUM(AX71:AX73)</f>
        <v>0</v>
      </c>
      <c r="AY52" s="71" t="n">
        <f aca="false">SUM(AY71:AY73)</f>
        <v>0</v>
      </c>
      <c r="AZ52" s="71" t="n">
        <f aca="false">SUM(AZ71:AZ73)</f>
        <v>0</v>
      </c>
      <c r="BA52" s="71" t="n">
        <f aca="false">SUM(BA71:BA73)</f>
        <v>0</v>
      </c>
      <c r="BB52" s="71" t="n">
        <f aca="false">SUM(BB71:BB73)</f>
        <v>0</v>
      </c>
      <c r="BC52" s="71" t="n">
        <f aca="false">SUM(BC71:BC73)</f>
        <v>0</v>
      </c>
      <c r="BD52" s="71" t="n">
        <f aca="false">SUM(BD71:BD73)</f>
        <v>0</v>
      </c>
      <c r="BE52" s="71" t="n">
        <f aca="false">SUM(BE71:BE73)</f>
        <v>0</v>
      </c>
      <c r="BF52" s="71" t="n">
        <f aca="false">SUM(BF71:BF73)</f>
        <v>0</v>
      </c>
      <c r="BG52" s="71" t="n">
        <f aca="false">SUM(BG71:BG73)</f>
        <v>0</v>
      </c>
      <c r="BH52" s="71" t="n">
        <f aca="false">SUM(BH71:BH73)</f>
        <v>0</v>
      </c>
      <c r="BI52" s="71" t="n">
        <f aca="false">SUM(BI71:BI73)</f>
        <v>0</v>
      </c>
      <c r="BJ52" s="71" t="n">
        <f aca="false">SUM(BJ71:BJ73)</f>
        <v>0</v>
      </c>
      <c r="BK52" s="71" t="n">
        <f aca="false">SUM(BK71:BK73)</f>
        <v>0</v>
      </c>
      <c r="BL52" s="71" t="n">
        <f aca="false">SUM(BL71:BL73)</f>
        <v>0</v>
      </c>
      <c r="BM52" s="71" t="n">
        <f aca="false">SUM(BM71:BM73)</f>
        <v>0</v>
      </c>
      <c r="BN52" s="71" t="n">
        <f aca="false">SUM(BN71:BN73)</f>
        <v>0</v>
      </c>
      <c r="BO52" s="71" t="n">
        <f aca="false">SUM(BO71:BO73)</f>
        <v>0</v>
      </c>
      <c r="BP52" s="71" t="n">
        <f aca="false">SUM(BP71:BP73)</f>
        <v>0</v>
      </c>
      <c r="BQ52" s="71" t="n">
        <f aca="false">SUM(BQ71:BQ73)</f>
        <v>0</v>
      </c>
      <c r="BR52" s="71" t="n">
        <f aca="false">SUM(BR71:BR73)</f>
        <v>0</v>
      </c>
      <c r="BS52" s="71" t="n">
        <f aca="false">SUM(BS71:BS73)</f>
        <v>0</v>
      </c>
      <c r="BT52" s="71" t="n">
        <f aca="false">SUM(BT71:BT73)</f>
        <v>0</v>
      </c>
      <c r="BU52" s="71" t="n">
        <f aca="false">SUM(BU71:BU73)</f>
        <v>0</v>
      </c>
      <c r="BV52" s="71" t="n">
        <f aca="false">SUM(BV71:BV73)</f>
        <v>0</v>
      </c>
      <c r="BW52" s="71" t="n">
        <f aca="false">SUM(BW71:BW73)</f>
        <v>0</v>
      </c>
      <c r="BX52" s="71" t="n">
        <f aca="false">SUM(BX71:BX73)</f>
        <v>0</v>
      </c>
      <c r="BY52" s="71" t="n">
        <f aca="false">SUM(BY71:BY73)</f>
        <v>0</v>
      </c>
      <c r="BZ52" s="71" t="n">
        <f aca="false">SUM(BZ71:BZ73)</f>
        <v>0</v>
      </c>
      <c r="CA52" s="71" t="n">
        <f aca="false">SUM(CA71:CA73)</f>
        <v>0</v>
      </c>
      <c r="CB52" s="71" t="n">
        <f aca="false">SUM(CB71:CB73)</f>
        <v>0</v>
      </c>
      <c r="CC52" s="71" t="n">
        <f aca="false">SUM(CC71:CC73)</f>
        <v>0</v>
      </c>
      <c r="CD52" s="71" t="n">
        <f aca="false">SUM(CD71:CD73)</f>
        <v>0</v>
      </c>
      <c r="CE52" s="71" t="n">
        <f aca="false">SUM(CE71:CE73)</f>
        <v>0</v>
      </c>
      <c r="CF52" s="71" t="n">
        <f aca="false">SUM(CF71:CF73)</f>
        <v>0</v>
      </c>
      <c r="CG52" s="71" t="n">
        <f aca="false">SUM(CG71:CG73)</f>
        <v>0</v>
      </c>
      <c r="CH52" s="71" t="n">
        <f aca="false">SUM(CH71:CH73)</f>
        <v>0</v>
      </c>
      <c r="CI52" s="71" t="n">
        <f aca="false">SUM(CI71:CI73)</f>
        <v>0</v>
      </c>
    </row>
    <row r="53" customFormat="false" ht="14.1" hidden="false" customHeight="true" outlineLevel="0" collapsed="false">
      <c r="L53" s="67" t="n">
        <v>5</v>
      </c>
      <c r="M53" s="70" t="s">
        <v>68</v>
      </c>
      <c r="N53" s="71" t="n">
        <f aca="false">SUM(N74:N76)</f>
        <v>0</v>
      </c>
      <c r="O53" s="71" t="n">
        <f aca="false">SUM(O74:O76)</f>
        <v>0</v>
      </c>
      <c r="P53" s="71" t="n">
        <f aca="false">SUM(P74:P76)</f>
        <v>0</v>
      </c>
      <c r="Q53" s="71" t="n">
        <f aca="false">SUM(Q74:Q76)</f>
        <v>0</v>
      </c>
      <c r="R53" s="71" t="n">
        <f aca="false">SUM(R74:R76)</f>
        <v>0</v>
      </c>
      <c r="S53" s="71" t="n">
        <f aca="false">SUM(S74:S76)</f>
        <v>0</v>
      </c>
      <c r="T53" s="71" t="n">
        <f aca="false">SUM(T74:T76)</f>
        <v>0</v>
      </c>
      <c r="U53" s="71" t="n">
        <f aca="false">SUM(U74:U76)</f>
        <v>0</v>
      </c>
      <c r="V53" s="71" t="n">
        <f aca="false">SUM(V74:V76)</f>
        <v>0</v>
      </c>
      <c r="W53" s="71" t="n">
        <f aca="false">SUM(W74:W76)</f>
        <v>0</v>
      </c>
      <c r="X53" s="71" t="n">
        <f aca="false">SUM(X74:X76)</f>
        <v>0</v>
      </c>
      <c r="Y53" s="71" t="n">
        <f aca="false">SUM(Y74:Y76)</f>
        <v>0</v>
      </c>
      <c r="Z53" s="71" t="n">
        <f aca="false">SUM(Z74:Z76)</f>
        <v>0</v>
      </c>
      <c r="AA53" s="71" t="n">
        <f aca="false">SUM(AA74:AA76)</f>
        <v>0</v>
      </c>
      <c r="AB53" s="71" t="n">
        <f aca="false">SUM(AB74:AB76)</f>
        <v>0</v>
      </c>
      <c r="AC53" s="71" t="n">
        <f aca="false">SUM(AC74:AC76)</f>
        <v>0</v>
      </c>
      <c r="AD53" s="71" t="n">
        <f aca="false">SUM(AD74:AD76)</f>
        <v>0</v>
      </c>
      <c r="AE53" s="71" t="n">
        <f aca="false">SUM(AE74:AE76)</f>
        <v>0</v>
      </c>
      <c r="AF53" s="71" t="n">
        <f aca="false">SUM(AF74:AF76)</f>
        <v>0</v>
      </c>
      <c r="AG53" s="71" t="n">
        <f aca="false">SUM(AG74:AG76)</f>
        <v>0</v>
      </c>
      <c r="AH53" s="71" t="n">
        <f aca="false">SUM(AH74:AH76)</f>
        <v>0</v>
      </c>
      <c r="AI53" s="71" t="n">
        <f aca="false">SUM(AI74:AI76)</f>
        <v>0</v>
      </c>
      <c r="AJ53" s="71" t="n">
        <f aca="false">SUM(AJ74:AJ76)</f>
        <v>0</v>
      </c>
      <c r="AK53" s="71" t="n">
        <f aca="false">SUM(AK74:AK76)</f>
        <v>0</v>
      </c>
      <c r="AL53" s="71" t="n">
        <f aca="false">SUM(AL74:AL76)</f>
        <v>0</v>
      </c>
      <c r="AM53" s="71" t="n">
        <f aca="false">SUM(AM74:AM76)</f>
        <v>0</v>
      </c>
      <c r="AN53" s="71" t="n">
        <f aca="false">SUM(AN74:AN76)</f>
        <v>0</v>
      </c>
      <c r="AO53" s="71" t="n">
        <f aca="false">SUM(AO74:AO76)</f>
        <v>0</v>
      </c>
      <c r="AP53" s="71" t="n">
        <f aca="false">SUM(AP74:AP76)</f>
        <v>0</v>
      </c>
      <c r="AQ53" s="71" t="n">
        <f aca="false">SUM(AQ74:AQ76)</f>
        <v>0</v>
      </c>
      <c r="AR53" s="71" t="n">
        <f aca="false">SUM(AR74:AR76)</f>
        <v>0</v>
      </c>
      <c r="AS53" s="71" t="n">
        <f aca="false">SUM(AS74:AS76)</f>
        <v>0</v>
      </c>
      <c r="AT53" s="71" t="n">
        <f aca="false">SUM(AT74:AT76)</f>
        <v>0</v>
      </c>
      <c r="AU53" s="71" t="n">
        <f aca="false">SUM(AU74:AU76)</f>
        <v>0</v>
      </c>
      <c r="AV53" s="71" t="n">
        <f aca="false">SUM(AV74:AV76)</f>
        <v>0</v>
      </c>
      <c r="AW53" s="71" t="n">
        <f aca="false">SUM(AW74:AW76)</f>
        <v>0</v>
      </c>
      <c r="AX53" s="71" t="n">
        <f aca="false">SUM(AX74:AX76)</f>
        <v>0</v>
      </c>
      <c r="AY53" s="71" t="n">
        <f aca="false">SUM(AY74:AY76)</f>
        <v>0</v>
      </c>
      <c r="AZ53" s="71" t="n">
        <f aca="false">SUM(AZ74:AZ76)</f>
        <v>0</v>
      </c>
      <c r="BA53" s="71" t="n">
        <f aca="false">SUM(BA74:BA76)</f>
        <v>0</v>
      </c>
      <c r="BB53" s="71" t="n">
        <f aca="false">SUM(BB74:BB76)</f>
        <v>0</v>
      </c>
      <c r="BC53" s="71" t="n">
        <f aca="false">SUM(BC74:BC76)</f>
        <v>0</v>
      </c>
      <c r="BD53" s="71" t="n">
        <f aca="false">SUM(BD74:BD76)</f>
        <v>0</v>
      </c>
      <c r="BE53" s="71" t="n">
        <f aca="false">SUM(BE74:BE76)</f>
        <v>0</v>
      </c>
      <c r="BF53" s="71" t="n">
        <f aca="false">SUM(BF74:BF76)</f>
        <v>0</v>
      </c>
      <c r="BG53" s="71" t="n">
        <f aca="false">SUM(BG74:BG76)</f>
        <v>0</v>
      </c>
      <c r="BH53" s="71" t="n">
        <f aca="false">SUM(BH74:BH76)</f>
        <v>0</v>
      </c>
      <c r="BI53" s="71" t="n">
        <f aca="false">SUM(BI74:BI76)</f>
        <v>0</v>
      </c>
      <c r="BJ53" s="71" t="n">
        <f aca="false">SUM(BJ74:BJ76)</f>
        <v>0</v>
      </c>
      <c r="BK53" s="71" t="n">
        <f aca="false">SUM(BK74:BK76)</f>
        <v>0</v>
      </c>
      <c r="BL53" s="71" t="n">
        <f aca="false">SUM(BL74:BL76)</f>
        <v>0</v>
      </c>
      <c r="BM53" s="71" t="n">
        <f aca="false">SUM(BM74:BM76)</f>
        <v>0</v>
      </c>
      <c r="BN53" s="71" t="n">
        <f aca="false">SUM(BN74:BN76)</f>
        <v>0</v>
      </c>
      <c r="BO53" s="71" t="n">
        <f aca="false">SUM(BO74:BO76)</f>
        <v>0</v>
      </c>
      <c r="BP53" s="71" t="n">
        <f aca="false">SUM(BP74:BP76)</f>
        <v>0</v>
      </c>
      <c r="BQ53" s="71" t="n">
        <f aca="false">SUM(BQ74:BQ76)</f>
        <v>0</v>
      </c>
      <c r="BR53" s="71" t="n">
        <f aca="false">SUM(BR74:BR76)</f>
        <v>0</v>
      </c>
      <c r="BS53" s="71" t="n">
        <f aca="false">SUM(BS74:BS76)</f>
        <v>0</v>
      </c>
      <c r="BT53" s="71" t="n">
        <f aca="false">SUM(BT74:BT76)</f>
        <v>0</v>
      </c>
      <c r="BU53" s="71" t="n">
        <f aca="false">SUM(BU74:BU76)</f>
        <v>0</v>
      </c>
      <c r="BV53" s="71" t="n">
        <f aca="false">SUM(BV74:BV76)</f>
        <v>0</v>
      </c>
      <c r="BW53" s="71" t="n">
        <f aca="false">SUM(BW74:BW76)</f>
        <v>0</v>
      </c>
      <c r="BX53" s="71" t="n">
        <f aca="false">SUM(BX74:BX76)</f>
        <v>0</v>
      </c>
      <c r="BY53" s="71" t="n">
        <f aca="false">SUM(BY74:BY76)</f>
        <v>0</v>
      </c>
      <c r="BZ53" s="71" t="n">
        <f aca="false">SUM(BZ74:BZ76)</f>
        <v>0</v>
      </c>
      <c r="CA53" s="71" t="n">
        <f aca="false">SUM(CA74:CA76)</f>
        <v>0</v>
      </c>
      <c r="CB53" s="71" t="n">
        <f aca="false">SUM(CB74:CB76)</f>
        <v>0</v>
      </c>
      <c r="CC53" s="71" t="n">
        <f aca="false">SUM(CC74:CC76)</f>
        <v>0</v>
      </c>
      <c r="CD53" s="71" t="n">
        <f aca="false">SUM(CD74:CD76)</f>
        <v>0</v>
      </c>
      <c r="CE53" s="71" t="n">
        <f aca="false">SUM(CE74:CE76)</f>
        <v>0</v>
      </c>
      <c r="CF53" s="71" t="n">
        <f aca="false">SUM(CF74:CF76)</f>
        <v>0</v>
      </c>
      <c r="CG53" s="71" t="n">
        <f aca="false">SUM(CG74:CG76)</f>
        <v>0</v>
      </c>
      <c r="CH53" s="71" t="n">
        <f aca="false">SUM(CH74:CH76)</f>
        <v>0</v>
      </c>
      <c r="CI53" s="71" t="n">
        <f aca="false">SUM(CI74:CI76)</f>
        <v>0</v>
      </c>
    </row>
    <row r="54" customFormat="false" ht="14.1" hidden="false" customHeight="true" outlineLevel="0" collapsed="false">
      <c r="L54" s="67" t="n">
        <v>6</v>
      </c>
      <c r="M54" s="70" t="s">
        <v>69</v>
      </c>
      <c r="N54" s="71" t="n">
        <f aca="false">SUM(N77:N80)</f>
        <v>0</v>
      </c>
      <c r="O54" s="71" t="n">
        <f aca="false">SUM(O77:O80)</f>
        <v>0</v>
      </c>
      <c r="P54" s="71" t="n">
        <f aca="false">SUM(P77:P80)</f>
        <v>0</v>
      </c>
      <c r="Q54" s="71" t="n">
        <f aca="false">SUM(Q77:Q80)</f>
        <v>0</v>
      </c>
      <c r="R54" s="71" t="n">
        <f aca="false">SUM(R77:R80)</f>
        <v>0</v>
      </c>
      <c r="S54" s="71" t="n">
        <f aca="false">SUM(S77:S80)</f>
        <v>0</v>
      </c>
      <c r="T54" s="71" t="n">
        <f aca="false">SUM(T77:T80)</f>
        <v>0</v>
      </c>
      <c r="U54" s="71" t="n">
        <f aca="false">SUM(U77:U80)</f>
        <v>0</v>
      </c>
      <c r="V54" s="71" t="n">
        <f aca="false">SUM(V77:V80)</f>
        <v>0</v>
      </c>
      <c r="W54" s="71" t="n">
        <f aca="false">SUM(W77:W80)</f>
        <v>0</v>
      </c>
      <c r="X54" s="71" t="n">
        <f aca="false">SUM(X77:X80)</f>
        <v>0</v>
      </c>
      <c r="Y54" s="71" t="n">
        <f aca="false">SUM(Y77:Y80)</f>
        <v>0</v>
      </c>
      <c r="Z54" s="71" t="n">
        <f aca="false">SUM(Z77:Z80)</f>
        <v>0</v>
      </c>
      <c r="AA54" s="71" t="n">
        <f aca="false">SUM(AA77:AA80)</f>
        <v>0</v>
      </c>
      <c r="AB54" s="71" t="n">
        <f aca="false">SUM(AB77:AB80)</f>
        <v>0</v>
      </c>
      <c r="AC54" s="71" t="n">
        <f aca="false">SUM(AC77:AC80)</f>
        <v>0</v>
      </c>
      <c r="AD54" s="71" t="n">
        <f aca="false">SUM(AD77:AD80)</f>
        <v>0</v>
      </c>
      <c r="AE54" s="71" t="n">
        <f aca="false">SUM(AE77:AE80)</f>
        <v>0</v>
      </c>
      <c r="AF54" s="71" t="n">
        <f aca="false">SUM(AF77:AF80)</f>
        <v>0</v>
      </c>
      <c r="AG54" s="71" t="n">
        <f aca="false">SUM(AG77:AG80)</f>
        <v>0</v>
      </c>
      <c r="AH54" s="71" t="n">
        <f aca="false">SUM(AH77:AH80)</f>
        <v>0</v>
      </c>
      <c r="AI54" s="71" t="n">
        <f aca="false">SUM(AI77:AI80)</f>
        <v>0</v>
      </c>
      <c r="AJ54" s="71" t="n">
        <f aca="false">SUM(AJ77:AJ80)</f>
        <v>0</v>
      </c>
      <c r="AK54" s="71" t="n">
        <f aca="false">SUM(AK77:AK80)</f>
        <v>0</v>
      </c>
      <c r="AL54" s="71" t="n">
        <f aca="false">SUM(AL77:AL80)</f>
        <v>0</v>
      </c>
      <c r="AM54" s="71" t="n">
        <f aca="false">SUM(AM77:AM80)</f>
        <v>0</v>
      </c>
      <c r="AN54" s="71" t="n">
        <f aca="false">SUM(AN77:AN80)</f>
        <v>0</v>
      </c>
      <c r="AO54" s="71" t="n">
        <f aca="false">SUM(AO77:AO80)</f>
        <v>0</v>
      </c>
      <c r="AP54" s="71" t="n">
        <f aca="false">SUM(AP77:AP80)</f>
        <v>0</v>
      </c>
      <c r="AQ54" s="71" t="n">
        <f aca="false">SUM(AQ77:AQ80)</f>
        <v>0</v>
      </c>
      <c r="AR54" s="71" t="n">
        <f aca="false">SUM(AR77:AR80)</f>
        <v>0</v>
      </c>
      <c r="AS54" s="71" t="n">
        <f aca="false">SUM(AS77:AS80)</f>
        <v>0</v>
      </c>
      <c r="AT54" s="71" t="n">
        <f aca="false">SUM(AT77:AT80)</f>
        <v>0</v>
      </c>
      <c r="AU54" s="71" t="n">
        <f aca="false">SUM(AU77:AU80)</f>
        <v>0</v>
      </c>
      <c r="AV54" s="71" t="n">
        <f aca="false">SUM(AV77:AV80)</f>
        <v>0</v>
      </c>
      <c r="AW54" s="71" t="n">
        <f aca="false">SUM(AW77:AW80)</f>
        <v>0</v>
      </c>
      <c r="AX54" s="71" t="n">
        <f aca="false">SUM(AX77:AX80)</f>
        <v>0</v>
      </c>
      <c r="AY54" s="71" t="n">
        <f aca="false">SUM(AY77:AY80)</f>
        <v>0</v>
      </c>
      <c r="AZ54" s="71" t="n">
        <f aca="false">SUM(AZ77:AZ80)</f>
        <v>0</v>
      </c>
      <c r="BA54" s="71" t="n">
        <f aca="false">SUM(BA77:BA80)</f>
        <v>0</v>
      </c>
      <c r="BB54" s="71" t="n">
        <f aca="false">SUM(BB77:BB80)</f>
        <v>0</v>
      </c>
      <c r="BC54" s="71" t="n">
        <f aca="false">SUM(BC77:BC80)</f>
        <v>0</v>
      </c>
      <c r="BD54" s="71" t="n">
        <f aca="false">SUM(BD77:BD80)</f>
        <v>0</v>
      </c>
      <c r="BE54" s="71" t="n">
        <f aca="false">SUM(BE77:BE80)</f>
        <v>0</v>
      </c>
      <c r="BF54" s="71" t="n">
        <f aca="false">SUM(BF77:BF80)</f>
        <v>0</v>
      </c>
      <c r="BG54" s="71" t="n">
        <f aca="false">SUM(BG77:BG80)</f>
        <v>0</v>
      </c>
      <c r="BH54" s="71" t="n">
        <f aca="false">SUM(BH77:BH80)</f>
        <v>0</v>
      </c>
      <c r="BI54" s="71" t="n">
        <f aca="false">SUM(BI77:BI80)</f>
        <v>0</v>
      </c>
      <c r="BJ54" s="71" t="n">
        <f aca="false">SUM(BJ77:BJ80)</f>
        <v>0</v>
      </c>
      <c r="BK54" s="71" t="n">
        <f aca="false">SUM(BK77:BK80)</f>
        <v>0</v>
      </c>
      <c r="BL54" s="71" t="n">
        <f aca="false">SUM(BL77:BL80)</f>
        <v>0</v>
      </c>
      <c r="BM54" s="71" t="n">
        <f aca="false">SUM(BM77:BM80)</f>
        <v>0</v>
      </c>
      <c r="BN54" s="71" t="n">
        <f aca="false">SUM(BN77:BN80)</f>
        <v>0</v>
      </c>
      <c r="BO54" s="71" t="n">
        <f aca="false">SUM(BO77:BO80)</f>
        <v>0</v>
      </c>
      <c r="BP54" s="71" t="n">
        <f aca="false">SUM(BP77:BP80)</f>
        <v>0</v>
      </c>
      <c r="BQ54" s="71" t="n">
        <f aca="false">SUM(BQ77:BQ80)</f>
        <v>0</v>
      </c>
      <c r="BR54" s="71" t="n">
        <f aca="false">SUM(BR77:BR80)</f>
        <v>0</v>
      </c>
      <c r="BS54" s="71" t="n">
        <f aca="false">SUM(BS77:BS80)</f>
        <v>0</v>
      </c>
      <c r="BT54" s="71" t="n">
        <f aca="false">SUM(BT77:BT80)</f>
        <v>0</v>
      </c>
      <c r="BU54" s="71" t="n">
        <f aca="false">SUM(BU77:BU80)</f>
        <v>0</v>
      </c>
      <c r="BV54" s="71" t="n">
        <f aca="false">SUM(BV77:BV80)</f>
        <v>0</v>
      </c>
      <c r="BW54" s="71" t="n">
        <f aca="false">SUM(BW77:BW80)</f>
        <v>0</v>
      </c>
      <c r="BX54" s="71" t="n">
        <f aca="false">SUM(BX77:BX80)</f>
        <v>0</v>
      </c>
      <c r="BY54" s="71" t="n">
        <f aca="false">SUM(BY77:BY80)</f>
        <v>0</v>
      </c>
      <c r="BZ54" s="71" t="n">
        <f aca="false">SUM(BZ77:BZ80)</f>
        <v>0</v>
      </c>
      <c r="CA54" s="71" t="n">
        <f aca="false">SUM(CA77:CA80)</f>
        <v>0</v>
      </c>
      <c r="CB54" s="71" t="n">
        <f aca="false">SUM(CB77:CB80)</f>
        <v>0</v>
      </c>
      <c r="CC54" s="71" t="n">
        <f aca="false">SUM(CC77:CC80)</f>
        <v>0</v>
      </c>
      <c r="CD54" s="71" t="n">
        <f aca="false">SUM(CD77:CD80)</f>
        <v>0</v>
      </c>
      <c r="CE54" s="71" t="n">
        <f aca="false">SUM(CE77:CE80)</f>
        <v>0</v>
      </c>
      <c r="CF54" s="71" t="n">
        <f aca="false">SUM(CF77:CF80)</f>
        <v>0</v>
      </c>
      <c r="CG54" s="71" t="n">
        <f aca="false">SUM(CG77:CG80)</f>
        <v>0</v>
      </c>
      <c r="CH54" s="71" t="n">
        <f aca="false">SUM(CH77:CH80)</f>
        <v>0</v>
      </c>
      <c r="CI54" s="71" t="n">
        <f aca="false">SUM(CI77:CI80)</f>
        <v>0</v>
      </c>
    </row>
    <row r="55" customFormat="false" ht="14.1" hidden="false" customHeight="true" outlineLevel="0" collapsed="false">
      <c r="L55" s="67" t="n">
        <v>7</v>
      </c>
      <c r="M55" s="72" t="s">
        <v>70</v>
      </c>
      <c r="N55" s="73" t="n">
        <f aca="false">SUM(N81:N86)</f>
        <v>0</v>
      </c>
      <c r="O55" s="73" t="n">
        <f aca="false">SUM(O81:O86)</f>
        <v>0</v>
      </c>
      <c r="P55" s="73" t="n">
        <f aca="false">SUM(P81:P86)</f>
        <v>0</v>
      </c>
      <c r="Q55" s="73" t="n">
        <f aca="false">SUM(Q81:Q86)</f>
        <v>0</v>
      </c>
      <c r="R55" s="73" t="n">
        <f aca="false">SUM(R81:R86)</f>
        <v>0</v>
      </c>
      <c r="S55" s="73" t="n">
        <f aca="false">SUM(S81:S86)</f>
        <v>0</v>
      </c>
      <c r="T55" s="73" t="n">
        <f aca="false">SUM(T81:T86)</f>
        <v>0</v>
      </c>
      <c r="U55" s="73" t="n">
        <f aca="false">SUM(U81:U86)</f>
        <v>0</v>
      </c>
      <c r="V55" s="73" t="n">
        <f aca="false">SUM(V81:V86)</f>
        <v>0</v>
      </c>
      <c r="W55" s="73" t="n">
        <f aca="false">SUM(W81:W86)</f>
        <v>0</v>
      </c>
      <c r="X55" s="73" t="n">
        <f aca="false">SUM(X81:X86)</f>
        <v>0</v>
      </c>
      <c r="Y55" s="73" t="n">
        <f aca="false">SUM(Y81:Y86)</f>
        <v>0</v>
      </c>
      <c r="Z55" s="73" t="n">
        <f aca="false">SUM(Z81:Z86)</f>
        <v>0</v>
      </c>
      <c r="AA55" s="73" t="n">
        <f aca="false">SUM(AA81:AA86)</f>
        <v>0</v>
      </c>
      <c r="AB55" s="73" t="n">
        <f aca="false">SUM(AB81:AB86)</f>
        <v>0</v>
      </c>
      <c r="AC55" s="73" t="n">
        <f aca="false">SUM(AC81:AC86)</f>
        <v>0</v>
      </c>
      <c r="AD55" s="73" t="n">
        <f aca="false">SUM(AD81:AD86)</f>
        <v>0</v>
      </c>
      <c r="AE55" s="73" t="n">
        <f aca="false">SUM(AE81:AE86)</f>
        <v>0</v>
      </c>
      <c r="AF55" s="73" t="n">
        <f aca="false">SUM(AF81:AF86)</f>
        <v>0</v>
      </c>
      <c r="AG55" s="73" t="n">
        <f aca="false">SUM(AG81:AG86)</f>
        <v>0</v>
      </c>
      <c r="AH55" s="73" t="n">
        <f aca="false">SUM(AH81:AH86)</f>
        <v>0</v>
      </c>
      <c r="AI55" s="73" t="n">
        <f aca="false">SUM(AI81:AI86)</f>
        <v>0</v>
      </c>
      <c r="AJ55" s="73" t="n">
        <f aca="false">SUM(AJ81:AJ86)</f>
        <v>0</v>
      </c>
      <c r="AK55" s="73" t="n">
        <f aca="false">SUM(AK81:AK86)</f>
        <v>0</v>
      </c>
      <c r="AL55" s="73" t="n">
        <f aca="false">SUM(AL81:AL86)</f>
        <v>0</v>
      </c>
      <c r="AM55" s="73" t="n">
        <f aca="false">SUM(AM81:AM86)</f>
        <v>0</v>
      </c>
      <c r="AN55" s="73" t="n">
        <f aca="false">SUM(AN81:AN86)</f>
        <v>0</v>
      </c>
      <c r="AO55" s="73" t="n">
        <f aca="false">SUM(AO81:AO86)</f>
        <v>0</v>
      </c>
      <c r="AP55" s="73" t="n">
        <f aca="false">SUM(AP81:AP86)</f>
        <v>0</v>
      </c>
      <c r="AQ55" s="73" t="n">
        <f aca="false">SUM(AQ81:AQ86)</f>
        <v>0</v>
      </c>
      <c r="AR55" s="73" t="n">
        <f aca="false">SUM(AR81:AR86)</f>
        <v>0</v>
      </c>
      <c r="AS55" s="73" t="n">
        <f aca="false">SUM(AS81:AS86)</f>
        <v>0</v>
      </c>
      <c r="AT55" s="73" t="n">
        <f aca="false">SUM(AT81:AT86)</f>
        <v>0</v>
      </c>
      <c r="AU55" s="73" t="n">
        <f aca="false">SUM(AU81:AU86)</f>
        <v>0</v>
      </c>
      <c r="AV55" s="73" t="n">
        <f aca="false">SUM(AV81:AV86)</f>
        <v>0</v>
      </c>
      <c r="AW55" s="73" t="n">
        <f aca="false">SUM(AW81:AW86)</f>
        <v>0</v>
      </c>
      <c r="AX55" s="73" t="n">
        <f aca="false">SUM(AX81:AX86)</f>
        <v>0</v>
      </c>
      <c r="AY55" s="73" t="n">
        <f aca="false">SUM(AY81:AY86)</f>
        <v>0</v>
      </c>
      <c r="AZ55" s="73" t="n">
        <f aca="false">SUM(AZ81:AZ86)</f>
        <v>0</v>
      </c>
      <c r="BA55" s="73" t="n">
        <f aca="false">SUM(BA81:BA86)</f>
        <v>0</v>
      </c>
      <c r="BB55" s="73" t="n">
        <f aca="false">SUM(BB81:BB86)</f>
        <v>0</v>
      </c>
      <c r="BC55" s="73" t="n">
        <f aca="false">SUM(BC81:BC86)</f>
        <v>0</v>
      </c>
      <c r="BD55" s="73" t="n">
        <f aca="false">SUM(BD81:BD86)</f>
        <v>0</v>
      </c>
      <c r="BE55" s="73" t="n">
        <f aca="false">SUM(BE81:BE86)</f>
        <v>0</v>
      </c>
      <c r="BF55" s="73" t="n">
        <f aca="false">SUM(BF81:BF86)</f>
        <v>0</v>
      </c>
      <c r="BG55" s="73" t="n">
        <f aca="false">SUM(BG81:BG86)</f>
        <v>0</v>
      </c>
      <c r="BH55" s="73" t="n">
        <f aca="false">SUM(BH81:BH86)</f>
        <v>0</v>
      </c>
      <c r="BI55" s="73" t="n">
        <f aca="false">SUM(BI81:BI86)</f>
        <v>0</v>
      </c>
      <c r="BJ55" s="73" t="n">
        <f aca="false">SUM(BJ81:BJ86)</f>
        <v>0</v>
      </c>
      <c r="BK55" s="73" t="n">
        <f aca="false">SUM(BK81:BK86)</f>
        <v>0</v>
      </c>
      <c r="BL55" s="73" t="n">
        <f aca="false">SUM(BL81:BL86)</f>
        <v>0</v>
      </c>
      <c r="BM55" s="73" t="n">
        <f aca="false">SUM(BM81:BM86)</f>
        <v>0</v>
      </c>
      <c r="BN55" s="73" t="n">
        <f aca="false">SUM(BN81:BN86)</f>
        <v>0</v>
      </c>
      <c r="BO55" s="73" t="n">
        <f aca="false">SUM(BO81:BO86)</f>
        <v>0</v>
      </c>
      <c r="BP55" s="73" t="n">
        <f aca="false">SUM(BP81:BP86)</f>
        <v>0</v>
      </c>
      <c r="BQ55" s="73" t="n">
        <f aca="false">SUM(BQ81:BQ86)</f>
        <v>0</v>
      </c>
      <c r="BR55" s="73" t="n">
        <f aca="false">SUM(BR81:BR86)</f>
        <v>0</v>
      </c>
      <c r="BS55" s="73" t="n">
        <f aca="false">SUM(BS81:BS86)</f>
        <v>0</v>
      </c>
      <c r="BT55" s="73" t="n">
        <f aca="false">SUM(BT81:BT86)</f>
        <v>0</v>
      </c>
      <c r="BU55" s="73" t="n">
        <f aca="false">SUM(BU81:BU86)</f>
        <v>0</v>
      </c>
      <c r="BV55" s="73" t="n">
        <f aca="false">SUM(BV81:BV86)</f>
        <v>0</v>
      </c>
      <c r="BW55" s="73" t="n">
        <f aca="false">SUM(BW81:BW86)</f>
        <v>0</v>
      </c>
      <c r="BX55" s="73" t="n">
        <f aca="false">SUM(BX81:BX86)</f>
        <v>0</v>
      </c>
      <c r="BY55" s="73" t="n">
        <f aca="false">SUM(BY81:BY86)</f>
        <v>0</v>
      </c>
      <c r="BZ55" s="73" t="n">
        <f aca="false">SUM(BZ81:BZ86)</f>
        <v>0</v>
      </c>
      <c r="CA55" s="73" t="n">
        <f aca="false">SUM(CA81:CA86)</f>
        <v>0</v>
      </c>
      <c r="CB55" s="73" t="n">
        <f aca="false">SUM(CB81:CB86)</f>
        <v>0</v>
      </c>
      <c r="CC55" s="73" t="n">
        <f aca="false">SUM(CC81:CC86)</f>
        <v>0</v>
      </c>
      <c r="CD55" s="73" t="n">
        <f aca="false">SUM(CD81:CD86)</f>
        <v>0</v>
      </c>
      <c r="CE55" s="73" t="n">
        <f aca="false">SUM(CE81:CE86)</f>
        <v>0</v>
      </c>
      <c r="CF55" s="73" t="n">
        <f aca="false">SUM(CF81:CF86)</f>
        <v>0</v>
      </c>
      <c r="CG55" s="73" t="n">
        <f aca="false">SUM(CG81:CG86)</f>
        <v>0</v>
      </c>
      <c r="CH55" s="73" t="n">
        <f aca="false">SUM(CH81:CH86)</f>
        <v>0</v>
      </c>
      <c r="CI55" s="73" t="n">
        <f aca="false">SUM(CI81:CI86)</f>
        <v>0</v>
      </c>
    </row>
    <row r="56" customFormat="false" ht="14.1" hidden="false" customHeight="true" outlineLevel="0" collapsed="false">
      <c r="L56" s="67" t="n">
        <v>8</v>
      </c>
      <c r="M56" s="72" t="s">
        <v>71</v>
      </c>
      <c r="N56" s="73" t="n">
        <f aca="false">SUM(N87:N91)</f>
        <v>0</v>
      </c>
      <c r="O56" s="73" t="n">
        <f aca="false">SUM(O87:O91)</f>
        <v>0</v>
      </c>
      <c r="P56" s="73" t="n">
        <f aca="false">SUM(P87:P91)</f>
        <v>0</v>
      </c>
      <c r="Q56" s="73" t="n">
        <f aca="false">SUM(Q87:Q91)</f>
        <v>0</v>
      </c>
      <c r="R56" s="73" t="n">
        <f aca="false">SUM(R87:R91)</f>
        <v>0</v>
      </c>
      <c r="S56" s="73" t="n">
        <f aca="false">SUM(S87:S91)</f>
        <v>0</v>
      </c>
      <c r="T56" s="73" t="n">
        <f aca="false">SUM(T87:T91)</f>
        <v>0</v>
      </c>
      <c r="U56" s="73" t="n">
        <f aca="false">SUM(U87:U91)</f>
        <v>0</v>
      </c>
      <c r="V56" s="73" t="n">
        <f aca="false">SUM(V87:V91)</f>
        <v>0</v>
      </c>
      <c r="W56" s="73" t="n">
        <f aca="false">SUM(W87:W91)</f>
        <v>0</v>
      </c>
      <c r="X56" s="73" t="n">
        <f aca="false">SUM(X87:X91)</f>
        <v>0</v>
      </c>
      <c r="Y56" s="73" t="n">
        <f aca="false">SUM(Y87:Y91)</f>
        <v>0</v>
      </c>
      <c r="Z56" s="73" t="n">
        <f aca="false">SUM(Z87:Z91)</f>
        <v>0</v>
      </c>
      <c r="AA56" s="73" t="n">
        <f aca="false">SUM(AA87:AA91)</f>
        <v>0</v>
      </c>
      <c r="AB56" s="73" t="n">
        <f aca="false">SUM(AB87:AB91)</f>
        <v>0</v>
      </c>
      <c r="AC56" s="73" t="n">
        <f aca="false">SUM(AC87:AC91)</f>
        <v>0</v>
      </c>
      <c r="AD56" s="73" t="n">
        <f aca="false">SUM(AD87:AD91)</f>
        <v>0</v>
      </c>
      <c r="AE56" s="73" t="n">
        <f aca="false">SUM(AE87:AE91)</f>
        <v>0</v>
      </c>
      <c r="AF56" s="73" t="n">
        <f aca="false">SUM(AF87:AF91)</f>
        <v>0</v>
      </c>
      <c r="AG56" s="73" t="n">
        <f aca="false">SUM(AG87:AG91)</f>
        <v>0</v>
      </c>
      <c r="AH56" s="73" t="n">
        <f aca="false">SUM(AH87:AH91)</f>
        <v>0</v>
      </c>
      <c r="AI56" s="73" t="n">
        <f aca="false">SUM(AI87:AI91)</f>
        <v>0</v>
      </c>
      <c r="AJ56" s="73" t="n">
        <f aca="false">SUM(AJ87:AJ91)</f>
        <v>0</v>
      </c>
      <c r="AK56" s="73" t="n">
        <f aca="false">SUM(AK87:AK91)</f>
        <v>0</v>
      </c>
      <c r="AL56" s="73" t="n">
        <f aca="false">SUM(AL87:AL91)</f>
        <v>0</v>
      </c>
      <c r="AM56" s="73" t="n">
        <f aca="false">SUM(AM87:AM91)</f>
        <v>0</v>
      </c>
      <c r="AN56" s="73" t="n">
        <f aca="false">SUM(AN87:AN91)</f>
        <v>0</v>
      </c>
      <c r="AO56" s="73" t="n">
        <f aca="false">SUM(AO87:AO91)</f>
        <v>0</v>
      </c>
      <c r="AP56" s="73" t="n">
        <f aca="false">SUM(AP87:AP91)</f>
        <v>0</v>
      </c>
      <c r="AQ56" s="73" t="n">
        <f aca="false">SUM(AQ87:AQ91)</f>
        <v>0</v>
      </c>
      <c r="AR56" s="73" t="n">
        <f aca="false">SUM(AR87:AR91)</f>
        <v>0</v>
      </c>
      <c r="AS56" s="73" t="n">
        <f aca="false">SUM(AS87:AS91)</f>
        <v>0</v>
      </c>
      <c r="AT56" s="73" t="n">
        <f aca="false">SUM(AT87:AT91)</f>
        <v>0</v>
      </c>
      <c r="AU56" s="73" t="n">
        <f aca="false">SUM(AU87:AU91)</f>
        <v>0</v>
      </c>
      <c r="AV56" s="73" t="n">
        <f aca="false">SUM(AV87:AV91)</f>
        <v>0</v>
      </c>
      <c r="AW56" s="73" t="n">
        <f aca="false">SUM(AW87:AW91)</f>
        <v>0</v>
      </c>
      <c r="AX56" s="73" t="n">
        <f aca="false">SUM(AX87:AX91)</f>
        <v>0</v>
      </c>
      <c r="AY56" s="73" t="n">
        <f aca="false">SUM(AY87:AY91)</f>
        <v>0</v>
      </c>
      <c r="AZ56" s="73" t="n">
        <f aca="false">SUM(AZ87:AZ91)</f>
        <v>0</v>
      </c>
      <c r="BA56" s="73" t="n">
        <f aca="false">SUM(BA87:BA91)</f>
        <v>0</v>
      </c>
      <c r="BB56" s="73" t="n">
        <f aca="false">SUM(BB87:BB91)</f>
        <v>0</v>
      </c>
      <c r="BC56" s="73" t="n">
        <f aca="false">SUM(BC87:BC91)</f>
        <v>0</v>
      </c>
      <c r="BD56" s="73" t="n">
        <f aca="false">SUM(BD87:BD91)</f>
        <v>0</v>
      </c>
      <c r="BE56" s="73" t="n">
        <f aca="false">SUM(BE87:BE91)</f>
        <v>0</v>
      </c>
      <c r="BF56" s="73" t="n">
        <f aca="false">SUM(BF87:BF91)</f>
        <v>0</v>
      </c>
      <c r="BG56" s="73" t="n">
        <f aca="false">SUM(BG87:BG91)</f>
        <v>0</v>
      </c>
      <c r="BH56" s="73" t="n">
        <f aca="false">SUM(BH87:BH91)</f>
        <v>0</v>
      </c>
      <c r="BI56" s="73" t="n">
        <f aca="false">SUM(BI87:BI91)</f>
        <v>0</v>
      </c>
      <c r="BJ56" s="73" t="n">
        <f aca="false">SUM(BJ87:BJ91)</f>
        <v>0</v>
      </c>
      <c r="BK56" s="73" t="n">
        <f aca="false">SUM(BK87:BK91)</f>
        <v>0</v>
      </c>
      <c r="BL56" s="73" t="n">
        <f aca="false">SUM(BL87:BL91)</f>
        <v>0</v>
      </c>
      <c r="BM56" s="73" t="n">
        <f aca="false">SUM(BM87:BM91)</f>
        <v>0</v>
      </c>
      <c r="BN56" s="73" t="n">
        <f aca="false">SUM(BN87:BN91)</f>
        <v>0</v>
      </c>
      <c r="BO56" s="73" t="n">
        <f aca="false">SUM(BO87:BO91)</f>
        <v>0</v>
      </c>
      <c r="BP56" s="73" t="n">
        <f aca="false">SUM(BP87:BP91)</f>
        <v>0</v>
      </c>
      <c r="BQ56" s="73" t="n">
        <f aca="false">SUM(BQ87:BQ91)</f>
        <v>0</v>
      </c>
      <c r="BR56" s="73" t="n">
        <f aca="false">SUM(BR87:BR91)</f>
        <v>0</v>
      </c>
      <c r="BS56" s="73" t="n">
        <f aca="false">SUM(BS87:BS91)</f>
        <v>0</v>
      </c>
      <c r="BT56" s="73" t="n">
        <f aca="false">SUM(BT87:BT91)</f>
        <v>0</v>
      </c>
      <c r="BU56" s="73" t="n">
        <f aca="false">SUM(BU87:BU91)</f>
        <v>0</v>
      </c>
      <c r="BV56" s="73" t="n">
        <f aca="false">SUM(BV87:BV91)</f>
        <v>0</v>
      </c>
      <c r="BW56" s="73" t="n">
        <f aca="false">SUM(BW87:BW91)</f>
        <v>0</v>
      </c>
      <c r="BX56" s="73" t="n">
        <f aca="false">SUM(BX87:BX91)</f>
        <v>0</v>
      </c>
      <c r="BY56" s="73" t="n">
        <f aca="false">SUM(BY87:BY91)</f>
        <v>0</v>
      </c>
      <c r="BZ56" s="73" t="n">
        <f aca="false">SUM(BZ87:BZ91)</f>
        <v>0</v>
      </c>
      <c r="CA56" s="73" t="n">
        <f aca="false">SUM(CA87:CA91)</f>
        <v>0</v>
      </c>
      <c r="CB56" s="73" t="n">
        <f aca="false">SUM(CB87:CB91)</f>
        <v>0</v>
      </c>
      <c r="CC56" s="73" t="n">
        <f aca="false">SUM(CC87:CC91)</f>
        <v>0</v>
      </c>
      <c r="CD56" s="73" t="n">
        <f aca="false">SUM(CD87:CD91)</f>
        <v>0</v>
      </c>
      <c r="CE56" s="73" t="n">
        <f aca="false">SUM(CE87:CE91)</f>
        <v>0</v>
      </c>
      <c r="CF56" s="73" t="n">
        <f aca="false">SUM(CF87:CF91)</f>
        <v>0</v>
      </c>
      <c r="CG56" s="73" t="n">
        <f aca="false">SUM(CG87:CG91)</f>
        <v>0</v>
      </c>
      <c r="CH56" s="73" t="n">
        <f aca="false">SUM(CH87:CH91)</f>
        <v>0</v>
      </c>
      <c r="CI56" s="73" t="n">
        <f aca="false">SUM(CI87:CI91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2:N95)</f>
        <v>0</v>
      </c>
      <c r="O57" s="73" t="n">
        <f aca="false">SUM(O92:O95)</f>
        <v>0</v>
      </c>
      <c r="P57" s="73" t="n">
        <f aca="false">SUM(P92:P95)</f>
        <v>0</v>
      </c>
      <c r="Q57" s="73" t="n">
        <f aca="false">SUM(Q92:Q95)</f>
        <v>0</v>
      </c>
      <c r="R57" s="73" t="n">
        <f aca="false">SUM(R92:R95)</f>
        <v>0</v>
      </c>
      <c r="S57" s="73" t="n">
        <f aca="false">SUM(S92:S95)</f>
        <v>0</v>
      </c>
      <c r="T57" s="73" t="n">
        <f aca="false">SUM(T92:T95)</f>
        <v>0</v>
      </c>
      <c r="U57" s="73" t="n">
        <f aca="false">SUM(U92:U95)</f>
        <v>0</v>
      </c>
      <c r="V57" s="73" t="n">
        <f aca="false">SUM(V92:V95)</f>
        <v>0</v>
      </c>
      <c r="W57" s="73" t="n">
        <f aca="false">SUM(W92:W95)</f>
        <v>0</v>
      </c>
      <c r="X57" s="73" t="n">
        <f aca="false">SUM(X92:X95)</f>
        <v>0</v>
      </c>
      <c r="Y57" s="73" t="n">
        <f aca="false">SUM(Y92:Y95)</f>
        <v>0</v>
      </c>
      <c r="Z57" s="73" t="n">
        <f aca="false">SUM(Z92:Z95)</f>
        <v>0</v>
      </c>
      <c r="AA57" s="73" t="n">
        <f aca="false">SUM(AA92:AA95)</f>
        <v>0</v>
      </c>
      <c r="AB57" s="73" t="n">
        <f aca="false">SUM(AB92:AB95)</f>
        <v>0</v>
      </c>
      <c r="AC57" s="73" t="n">
        <f aca="false">SUM(AC92:AC95)</f>
        <v>0</v>
      </c>
      <c r="AD57" s="73" t="n">
        <f aca="false">SUM(AD92:AD95)</f>
        <v>0</v>
      </c>
      <c r="AE57" s="73" t="n">
        <f aca="false">SUM(AE92:AE95)</f>
        <v>0</v>
      </c>
      <c r="AF57" s="73" t="n">
        <f aca="false">SUM(AF92:AF95)</f>
        <v>0</v>
      </c>
      <c r="AG57" s="73" t="n">
        <f aca="false">SUM(AG92:AG95)</f>
        <v>0</v>
      </c>
      <c r="AH57" s="73" t="n">
        <f aca="false">SUM(AH92:AH95)</f>
        <v>0</v>
      </c>
      <c r="AI57" s="73" t="n">
        <f aca="false">SUM(AI92:AI95)</f>
        <v>0</v>
      </c>
      <c r="AJ57" s="73" t="n">
        <f aca="false">SUM(AJ92:AJ95)</f>
        <v>0</v>
      </c>
      <c r="AK57" s="73" t="n">
        <f aca="false">SUM(AK92:AK95)</f>
        <v>0</v>
      </c>
      <c r="AL57" s="73" t="n">
        <f aca="false">SUM(AL92:AL95)</f>
        <v>0</v>
      </c>
      <c r="AM57" s="73" t="n">
        <f aca="false">SUM(AM92:AM95)</f>
        <v>0</v>
      </c>
      <c r="AN57" s="73" t="n">
        <f aca="false">SUM(AN92:AN95)</f>
        <v>0</v>
      </c>
      <c r="AO57" s="73" t="n">
        <f aca="false">SUM(AO92:AO95)</f>
        <v>0</v>
      </c>
      <c r="AP57" s="73" t="n">
        <f aca="false">SUM(AP92:AP95)</f>
        <v>0</v>
      </c>
      <c r="AQ57" s="73" t="n">
        <f aca="false">SUM(AQ92:AQ95)</f>
        <v>0</v>
      </c>
      <c r="AR57" s="73" t="n">
        <f aca="false">SUM(AR92:AR95)</f>
        <v>0</v>
      </c>
      <c r="AS57" s="73" t="n">
        <f aca="false">SUM(AS92:AS95)</f>
        <v>0</v>
      </c>
      <c r="AT57" s="73" t="n">
        <f aca="false">SUM(AT92:AT95)</f>
        <v>0</v>
      </c>
      <c r="AU57" s="73" t="n">
        <f aca="false">SUM(AU92:AU95)</f>
        <v>0</v>
      </c>
      <c r="AV57" s="73" t="n">
        <f aca="false">SUM(AV92:AV95)</f>
        <v>0</v>
      </c>
      <c r="AW57" s="73" t="n">
        <f aca="false">SUM(AW92:AW95)</f>
        <v>0</v>
      </c>
      <c r="AX57" s="73" t="n">
        <f aca="false">SUM(AX92:AX95)</f>
        <v>0</v>
      </c>
      <c r="AY57" s="73" t="n">
        <f aca="false">SUM(AY92:AY95)</f>
        <v>0</v>
      </c>
      <c r="AZ57" s="73" t="n">
        <f aca="false">SUM(AZ92:AZ95)</f>
        <v>0</v>
      </c>
      <c r="BA57" s="73" t="n">
        <f aca="false">SUM(BA92:BA95)</f>
        <v>0</v>
      </c>
      <c r="BB57" s="73" t="n">
        <f aca="false">SUM(BB92:BB95)</f>
        <v>0</v>
      </c>
      <c r="BC57" s="73" t="n">
        <f aca="false">SUM(BC92:BC95)</f>
        <v>0</v>
      </c>
      <c r="BD57" s="73" t="n">
        <f aca="false">SUM(BD92:BD95)</f>
        <v>0</v>
      </c>
      <c r="BE57" s="73" t="n">
        <f aca="false">SUM(BE92:BE95)</f>
        <v>0</v>
      </c>
      <c r="BF57" s="73" t="n">
        <f aca="false">SUM(BF92:BF95)</f>
        <v>0</v>
      </c>
      <c r="BG57" s="73" t="n">
        <f aca="false">SUM(BG92:BG95)</f>
        <v>0</v>
      </c>
      <c r="BH57" s="73" t="n">
        <f aca="false">SUM(BH92:BH95)</f>
        <v>0</v>
      </c>
      <c r="BI57" s="73" t="n">
        <f aca="false">SUM(BI92:BI95)</f>
        <v>0</v>
      </c>
      <c r="BJ57" s="73" t="n">
        <f aca="false">SUM(BJ92:BJ95)</f>
        <v>0</v>
      </c>
      <c r="BK57" s="73" t="n">
        <f aca="false">SUM(BK92:BK95)</f>
        <v>0</v>
      </c>
      <c r="BL57" s="73" t="n">
        <f aca="false">SUM(BL92:BL95)</f>
        <v>0</v>
      </c>
      <c r="BM57" s="73" t="n">
        <f aca="false">SUM(BM92:BM95)</f>
        <v>0</v>
      </c>
      <c r="BN57" s="73" t="n">
        <f aca="false">SUM(BN92:BN95)</f>
        <v>0</v>
      </c>
      <c r="BO57" s="73" t="n">
        <f aca="false">SUM(BO92:BO95)</f>
        <v>0</v>
      </c>
      <c r="BP57" s="73" t="n">
        <f aca="false">SUM(BP92:BP95)</f>
        <v>0</v>
      </c>
      <c r="BQ57" s="73" t="n">
        <f aca="false">SUM(BQ92:BQ95)</f>
        <v>0</v>
      </c>
      <c r="BR57" s="73" t="n">
        <f aca="false">SUM(BR92:BR95)</f>
        <v>0</v>
      </c>
      <c r="BS57" s="73" t="n">
        <f aca="false">SUM(BS92:BS95)</f>
        <v>0</v>
      </c>
      <c r="BT57" s="73" t="n">
        <f aca="false">SUM(BT92:BT95)</f>
        <v>0</v>
      </c>
      <c r="BU57" s="73" t="n">
        <f aca="false">SUM(BU92:BU95)</f>
        <v>0</v>
      </c>
      <c r="BV57" s="73" t="n">
        <f aca="false">SUM(BV92:BV95)</f>
        <v>0</v>
      </c>
      <c r="BW57" s="73" t="n">
        <f aca="false">SUM(BW92:BW95)</f>
        <v>0</v>
      </c>
      <c r="BX57" s="73" t="n">
        <f aca="false">SUM(BX92:BX95)</f>
        <v>0</v>
      </c>
      <c r="BY57" s="73" t="n">
        <f aca="false">SUM(BY92:BY95)</f>
        <v>0</v>
      </c>
      <c r="BZ57" s="73" t="n">
        <f aca="false">SUM(BZ92:BZ95)</f>
        <v>0</v>
      </c>
      <c r="CA57" s="73" t="n">
        <f aca="false">SUM(CA92:CA95)</f>
        <v>0</v>
      </c>
      <c r="CB57" s="73" t="n">
        <f aca="false">SUM(CB92:CB95)</f>
        <v>0</v>
      </c>
      <c r="CC57" s="73" t="n">
        <f aca="false">SUM(CC92:CC95)</f>
        <v>0</v>
      </c>
      <c r="CD57" s="73" t="n">
        <f aca="false">SUM(CD92:CD95)</f>
        <v>0</v>
      </c>
      <c r="CE57" s="73" t="n">
        <f aca="false">SUM(CE92:CE95)</f>
        <v>0</v>
      </c>
      <c r="CF57" s="73" t="n">
        <f aca="false">SUM(CF92:CF95)</f>
        <v>0</v>
      </c>
      <c r="CG57" s="73" t="n">
        <f aca="false">SUM(CG92:CG95)</f>
        <v>0</v>
      </c>
      <c r="CH57" s="73" t="n">
        <f aca="false">SUM(CH92:CH95)</f>
        <v>0</v>
      </c>
      <c r="CI57" s="73" t="n">
        <f aca="false">SUM(CI92:CI95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5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5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5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5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5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5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5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5" t="s">
        <v>82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  <c r="AP67" s="76" t="n">
        <v>0</v>
      </c>
      <c r="AQ67" s="76" t="n">
        <v>0</v>
      </c>
      <c r="AR67" s="76" t="n">
        <v>0</v>
      </c>
      <c r="AS67" s="76" t="n">
        <v>0</v>
      </c>
      <c r="AT67" s="76" t="n">
        <v>0</v>
      </c>
      <c r="AU67" s="76" t="n">
        <v>0</v>
      </c>
      <c r="AV67" s="76" t="n">
        <v>0</v>
      </c>
      <c r="AW67" s="76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76" t="n">
        <v>0</v>
      </c>
      <c r="BE67" s="76" t="n">
        <v>0</v>
      </c>
      <c r="BF67" s="76" t="n">
        <v>0</v>
      </c>
      <c r="BG67" s="76" t="n">
        <v>0</v>
      </c>
      <c r="BH67" s="76" t="n">
        <v>0</v>
      </c>
      <c r="BI67" s="76" t="n">
        <v>0</v>
      </c>
      <c r="BJ67" s="76" t="n">
        <v>0</v>
      </c>
      <c r="BK67" s="76" t="n">
        <v>0</v>
      </c>
      <c r="BL67" s="76" t="n">
        <v>0</v>
      </c>
      <c r="BM67" s="76" t="n">
        <v>0</v>
      </c>
      <c r="BN67" s="76" t="n">
        <v>0</v>
      </c>
      <c r="BO67" s="76" t="n">
        <v>0</v>
      </c>
      <c r="BP67" s="76" t="n">
        <v>0</v>
      </c>
      <c r="BQ67" s="76" t="n">
        <v>0</v>
      </c>
      <c r="BR67" s="76" t="n">
        <v>0</v>
      </c>
      <c r="BS67" s="76" t="n">
        <v>0</v>
      </c>
      <c r="BT67" s="76" t="n">
        <v>0</v>
      </c>
      <c r="BU67" s="76" t="n">
        <v>0</v>
      </c>
      <c r="BV67" s="76" t="n">
        <v>0</v>
      </c>
      <c r="BW67" s="76" t="n">
        <v>0</v>
      </c>
      <c r="BX67" s="76" t="n">
        <v>0</v>
      </c>
      <c r="BY67" s="76" t="n">
        <v>0</v>
      </c>
      <c r="BZ67" s="76" t="n">
        <v>0</v>
      </c>
      <c r="CA67" s="76" t="n">
        <v>0</v>
      </c>
      <c r="CB67" s="76" t="n">
        <v>0</v>
      </c>
      <c r="CC67" s="76" t="n">
        <v>0</v>
      </c>
      <c r="CD67" s="76" t="n">
        <v>0</v>
      </c>
      <c r="CE67" s="76" t="n">
        <v>0</v>
      </c>
      <c r="CF67" s="76" t="n">
        <v>0</v>
      </c>
      <c r="CG67" s="76" t="n">
        <v>0</v>
      </c>
      <c r="CH67" s="76" t="n">
        <v>0</v>
      </c>
      <c r="CI67" s="76" t="n">
        <v>0</v>
      </c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5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5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5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5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75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75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75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75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75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75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75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75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75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8"/>
      <c r="M96" s="79"/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s="3" customFormat="true" ht="14.1" hidden="false" customHeight="true" outlineLevel="0" collapsed="false">
      <c r="L97" s="80"/>
      <c r="M97" s="81"/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0</v>
      </c>
      <c r="AK97" s="76" t="n">
        <v>0</v>
      </c>
      <c r="AL97" s="76" t="n">
        <v>0</v>
      </c>
      <c r="AM97" s="76" t="n">
        <v>0</v>
      </c>
      <c r="AN97" s="76" t="n">
        <v>0</v>
      </c>
      <c r="AO97" s="76" t="n">
        <v>0</v>
      </c>
      <c r="AP97" s="76" t="n">
        <v>0</v>
      </c>
      <c r="AQ97" s="76" t="n">
        <v>0</v>
      </c>
      <c r="AR97" s="76" t="n">
        <v>0</v>
      </c>
      <c r="AS97" s="76" t="n">
        <v>0</v>
      </c>
      <c r="AT97" s="76" t="n">
        <v>0</v>
      </c>
      <c r="AU97" s="76" t="n">
        <v>0</v>
      </c>
      <c r="AV97" s="76" t="n">
        <v>0</v>
      </c>
      <c r="AW97" s="76" t="n">
        <v>0</v>
      </c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76" t="n">
        <v>0</v>
      </c>
      <c r="BE97" s="76" t="n">
        <v>0</v>
      </c>
      <c r="BF97" s="76" t="n">
        <v>0</v>
      </c>
      <c r="BG97" s="76" t="n">
        <v>0</v>
      </c>
      <c r="BH97" s="76" t="n">
        <v>0</v>
      </c>
      <c r="BI97" s="76" t="n">
        <v>0</v>
      </c>
      <c r="BJ97" s="76" t="n">
        <v>0</v>
      </c>
      <c r="BK97" s="76" t="n">
        <v>0</v>
      </c>
      <c r="BL97" s="76" t="n">
        <v>0</v>
      </c>
      <c r="BM97" s="76" t="n">
        <v>0</v>
      </c>
      <c r="BN97" s="76" t="n">
        <v>0</v>
      </c>
      <c r="BO97" s="76" t="n">
        <v>0</v>
      </c>
      <c r="BP97" s="76" t="n">
        <v>0</v>
      </c>
      <c r="BQ97" s="76" t="n">
        <v>0</v>
      </c>
      <c r="BR97" s="76" t="n">
        <v>0</v>
      </c>
      <c r="BS97" s="76" t="n">
        <v>0</v>
      </c>
      <c r="BT97" s="76" t="n">
        <v>0</v>
      </c>
      <c r="BU97" s="76" t="n">
        <v>0</v>
      </c>
      <c r="BV97" s="76" t="n">
        <v>0</v>
      </c>
      <c r="BW97" s="76" t="n">
        <v>0</v>
      </c>
      <c r="BX97" s="76" t="n">
        <v>0</v>
      </c>
      <c r="BY97" s="76" t="n">
        <v>0</v>
      </c>
      <c r="BZ97" s="76" t="n">
        <v>0</v>
      </c>
      <c r="CA97" s="76" t="n">
        <v>0</v>
      </c>
      <c r="CB97" s="76" t="n">
        <v>0</v>
      </c>
      <c r="CC97" s="76" t="n">
        <v>0</v>
      </c>
      <c r="CD97" s="76" t="n">
        <v>0</v>
      </c>
      <c r="CE97" s="76" t="n">
        <v>0</v>
      </c>
      <c r="CF97" s="76" t="n">
        <v>0</v>
      </c>
      <c r="CG97" s="76" t="n">
        <v>0</v>
      </c>
      <c r="CH97" s="76" t="n">
        <v>0</v>
      </c>
      <c r="CI97" s="76" t="n">
        <v>0</v>
      </c>
    </row>
    <row r="98" customFormat="false" ht="14.1" hidden="false" customHeight="true" outlineLevel="0" collapsed="false">
      <c r="L98" s="80"/>
      <c r="M98" s="81"/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6" t="n">
        <v>0</v>
      </c>
      <c r="AN98" s="76" t="n">
        <v>0</v>
      </c>
      <c r="AO98" s="76" t="n">
        <v>0</v>
      </c>
      <c r="AP98" s="76" t="n">
        <v>0</v>
      </c>
      <c r="AQ98" s="76" t="n">
        <v>0</v>
      </c>
      <c r="AR98" s="76" t="n">
        <v>0</v>
      </c>
      <c r="AS98" s="76" t="n">
        <v>0</v>
      </c>
      <c r="AT98" s="76" t="n">
        <v>0</v>
      </c>
      <c r="AU98" s="76" t="n">
        <v>0</v>
      </c>
      <c r="AV98" s="76" t="n">
        <v>0</v>
      </c>
      <c r="AW98" s="76" t="n">
        <v>0</v>
      </c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76" t="n">
        <v>0</v>
      </c>
      <c r="BE98" s="76" t="n">
        <v>0</v>
      </c>
      <c r="BF98" s="76" t="n">
        <v>0</v>
      </c>
      <c r="BG98" s="76" t="n">
        <v>0</v>
      </c>
      <c r="BH98" s="76" t="n">
        <v>0</v>
      </c>
      <c r="BI98" s="76" t="n">
        <v>0</v>
      </c>
      <c r="BJ98" s="76" t="n">
        <v>0</v>
      </c>
      <c r="BK98" s="76" t="n">
        <v>0</v>
      </c>
      <c r="BL98" s="76" t="n">
        <v>0</v>
      </c>
      <c r="BM98" s="76" t="n">
        <v>0</v>
      </c>
      <c r="BN98" s="76" t="n">
        <v>0</v>
      </c>
      <c r="BO98" s="76" t="n">
        <v>0</v>
      </c>
      <c r="BP98" s="76" t="n">
        <v>0</v>
      </c>
      <c r="BQ98" s="76" t="n">
        <v>0</v>
      </c>
      <c r="BR98" s="76" t="n">
        <v>0</v>
      </c>
      <c r="BS98" s="76" t="n">
        <v>0</v>
      </c>
      <c r="BT98" s="76" t="n">
        <v>0</v>
      </c>
      <c r="BU98" s="76" t="n">
        <v>0</v>
      </c>
      <c r="BV98" s="76" t="n">
        <v>0</v>
      </c>
      <c r="BW98" s="76" t="n">
        <v>0</v>
      </c>
      <c r="BX98" s="76" t="n">
        <v>0</v>
      </c>
      <c r="BY98" s="76" t="n">
        <v>0</v>
      </c>
      <c r="BZ98" s="76" t="n">
        <v>0</v>
      </c>
      <c r="CA98" s="76" t="n">
        <v>0</v>
      </c>
      <c r="CB98" s="76" t="n">
        <v>0</v>
      </c>
      <c r="CC98" s="76" t="n">
        <v>0</v>
      </c>
      <c r="CD98" s="76" t="n">
        <v>0</v>
      </c>
      <c r="CE98" s="76" t="n">
        <v>0</v>
      </c>
      <c r="CF98" s="76" t="n">
        <v>0</v>
      </c>
      <c r="CG98" s="76" t="n">
        <v>0</v>
      </c>
      <c r="CH98" s="76" t="n">
        <v>0</v>
      </c>
      <c r="CI98" s="76" t="n"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19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98,2)</f>
        <v>RED MOYOBAMBA</v>
      </c>
      <c r="D4" s="5"/>
      <c r="E4" s="5"/>
      <c r="F4" s="5"/>
      <c r="G4" s="8" t="s">
        <v>5</v>
      </c>
      <c r="H4" s="9" t="s">
        <v>114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98,3)</f>
        <v>0</v>
      </c>
      <c r="F12" s="10" t="n">
        <f aca="false">VLOOKUP($B$4,$L$49:$CI$98,4)</f>
        <v>0</v>
      </c>
      <c r="G12" s="10" t="n">
        <f aca="false">VLOOKUP($B$4,$L$49:$CI$98,5)</f>
        <v>0</v>
      </c>
      <c r="H12" s="10" t="n">
        <f aca="false">VLOOKUP($B$4,$L$49:$CI$98,6)</f>
        <v>0</v>
      </c>
      <c r="I12" s="10" t="n">
        <f aca="false">VLOOKUP($B$4,$L$49:$CI$98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98,8)</f>
        <v>0</v>
      </c>
      <c r="F13" s="10" t="n">
        <f aca="false">VLOOKUP($B$4,$L$49:$CI$98,9)</f>
        <v>0</v>
      </c>
      <c r="G13" s="10" t="n">
        <f aca="false">VLOOKUP($B$4,$L$49:$CI$98,10)</f>
        <v>0</v>
      </c>
      <c r="H13" s="10" t="n">
        <f aca="false">VLOOKUP($B$4,$L$49:$CI$98,11)</f>
        <v>0</v>
      </c>
      <c r="I13" s="10" t="n">
        <f aca="false">VLOOKUP($B$4,$L$49:$CI$98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98,13)</f>
        <v>0</v>
      </c>
      <c r="F14" s="10" t="n">
        <f aca="false">VLOOKUP($B$4,$L$49:$CI$98,14)</f>
        <v>0</v>
      </c>
      <c r="G14" s="10" t="n">
        <f aca="false">VLOOKUP($B$4,$L$49:$CI$98,15)</f>
        <v>0</v>
      </c>
      <c r="H14" s="10" t="n">
        <f aca="false">VLOOKUP($B$4,$L$49:$CI$98,16)</f>
        <v>0</v>
      </c>
      <c r="I14" s="10" t="n">
        <f aca="false">VLOOKUP($B$4,$L$49:$CI$98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98,18)</f>
        <v>0</v>
      </c>
      <c r="F15" s="10" t="n">
        <f aca="false">VLOOKUP($B$4,$L$49:$CI$98,19)</f>
        <v>0</v>
      </c>
      <c r="G15" s="10" t="n">
        <f aca="false">VLOOKUP($B$4,$L$49:$CI$98,20)</f>
        <v>0</v>
      </c>
      <c r="H15" s="10" t="n">
        <f aca="false">VLOOKUP($B$4,$L$49:$CI$98,21)</f>
        <v>0</v>
      </c>
      <c r="I15" s="10" t="n">
        <f aca="false">VLOOKUP($B$4,$L$49:$CI$98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98,23)</f>
        <v>0</v>
      </c>
      <c r="F16" s="10" t="n">
        <f aca="false">VLOOKUP($B$4,$L$49:$CI$98,24)</f>
        <v>0</v>
      </c>
      <c r="G16" s="10" t="n">
        <f aca="false">VLOOKUP($B$4,$L$49:$CI$98,25)</f>
        <v>0</v>
      </c>
      <c r="H16" s="10" t="n">
        <f aca="false">VLOOKUP($B$4,$L$49:$CI$98,26)</f>
        <v>0</v>
      </c>
      <c r="I16" s="10" t="n">
        <f aca="false">VLOOKUP($B$4,$L$49:$CI$98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98,28)</f>
        <v>0</v>
      </c>
      <c r="F17" s="21" t="n">
        <f aca="false">VLOOKUP($B$4,$L$49:$CI$98,29)</f>
        <v>0</v>
      </c>
      <c r="G17" s="21" t="n">
        <f aca="false">VLOOKUP($B$4,$L$49:$CI$98,30)</f>
        <v>0</v>
      </c>
      <c r="H17" s="21" t="n">
        <f aca="false">VLOOKUP($B$4,$L$49:$CI$98,31)</f>
        <v>0</v>
      </c>
      <c r="I17" s="21" t="n">
        <f aca="false">VLOOKUP($B$4,$L$49:$CI$98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98,33)</f>
        <v>0</v>
      </c>
      <c r="C23" s="10" t="n">
        <f aca="false">VLOOKUP($B$4,$L$49:$CI$98,34)</f>
        <v>0</v>
      </c>
      <c r="D23" s="10" t="n">
        <f aca="false">VLOOKUP($B$4,$L$49:$CI$98,35)</f>
        <v>0</v>
      </c>
      <c r="E23" s="10" t="n">
        <f aca="false">VLOOKUP($B$4,$L$49:$CI$98,42)</f>
        <v>0</v>
      </c>
      <c r="F23" s="10" t="n">
        <f aca="false">VLOOKUP($B$4,$L$49:$CI$98,43)</f>
        <v>0</v>
      </c>
      <c r="G23" s="10" t="n">
        <f aca="false">VLOOKUP($B$4,$L$49:$CI$98,44)</f>
        <v>0</v>
      </c>
      <c r="H23" s="10" t="n">
        <f aca="false">VLOOKUP($B$4,$L$49:$CI$98,45)</f>
        <v>0</v>
      </c>
      <c r="I23" s="10" t="n">
        <f aca="false">VLOOKUP($B$4,$L$49:$CI$98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98,36)</f>
        <v>0</v>
      </c>
      <c r="C24" s="10" t="n">
        <f aca="false">VLOOKUP($B$4,$L$49:$CI$98,37)</f>
        <v>0</v>
      </c>
      <c r="D24" s="10" t="n">
        <f aca="false">VLOOKUP($B$4,$L$49:$CI$98,38)</f>
        <v>0</v>
      </c>
      <c r="E24" s="10" t="n">
        <f aca="false">VLOOKUP($B$4,$L$49:$CI$98,47)</f>
        <v>0</v>
      </c>
      <c r="F24" s="10" t="n">
        <f aca="false">VLOOKUP($B$4,$L$49:$CI$98,48)</f>
        <v>0</v>
      </c>
      <c r="G24" s="10" t="n">
        <f aca="false">VLOOKUP($B$4,$L$49:$CI$98,49)</f>
        <v>0</v>
      </c>
      <c r="H24" s="10" t="n">
        <f aca="false">VLOOKUP($B$4,$L$49:$CI$98,50)</f>
        <v>0</v>
      </c>
      <c r="I24" s="10" t="n">
        <f aca="false">VLOOKUP($B$4,$L$49:$CI$98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98,39)</f>
        <v>0</v>
      </c>
      <c r="C25" s="10" t="n">
        <f aca="false">VLOOKUP($B$4,$L$49:$CI$98,40)</f>
        <v>0</v>
      </c>
      <c r="D25" s="10" t="n">
        <f aca="false">VLOOKUP($B$4,$L$49:$CI$98,41)</f>
        <v>0</v>
      </c>
      <c r="E25" s="10" t="n">
        <f aca="false">VLOOKUP($B$4,$L$49:$CI$98,52)</f>
        <v>0</v>
      </c>
      <c r="F25" s="10" t="n">
        <f aca="false">VLOOKUP($B$4,$L$49:$CI$98,53)</f>
        <v>0</v>
      </c>
      <c r="G25" s="10" t="n">
        <f aca="false">VLOOKUP($B$4,$L$49:$CI$98,54)</f>
        <v>0</v>
      </c>
      <c r="H25" s="10" t="n">
        <f aca="false">VLOOKUP($B$4,$L$49:$CI$98,55)</f>
        <v>0</v>
      </c>
      <c r="I25" s="10" t="n">
        <f aca="false">VLOOKUP($B$4,$L$49:$CI$98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98,57)</f>
        <v>0</v>
      </c>
      <c r="C31" s="10" t="n">
        <f aca="false">VLOOKUP($B$4,$L$49:$CI$98,58)</f>
        <v>0</v>
      </c>
      <c r="D31" s="10" t="n">
        <f aca="false">VLOOKUP($B$4,$L$49:$CI$98,59)</f>
        <v>0</v>
      </c>
      <c r="E31" s="10" t="n">
        <f aca="false">VLOOKUP($B$4,$L$49:$CI$98,60)</f>
        <v>0</v>
      </c>
      <c r="F31" s="10" t="n">
        <f aca="false">VLOOKUP($B$4,$L$49:$CI$98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98,62)</f>
        <v>0</v>
      </c>
      <c r="C32" s="10" t="n">
        <f aca="false">VLOOKUP($B$4,$L$49:$CI$98,63)</f>
        <v>0</v>
      </c>
      <c r="D32" s="10" t="n">
        <f aca="false">VLOOKUP($B$4,$L$49:$CI$98,64)</f>
        <v>0</v>
      </c>
      <c r="E32" s="10" t="n">
        <f aca="false">VLOOKUP($B$4,$L$49:$CI$98,65)</f>
        <v>0</v>
      </c>
      <c r="F32" s="10" t="n">
        <f aca="false">VLOOKUP($B$4,$L$49:$CI$98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98,67)</f>
        <v>0</v>
      </c>
      <c r="C33" s="10" t="n">
        <f aca="false">VLOOKUP($B$4,$L$49:$CI$98,68)</f>
        <v>0</v>
      </c>
      <c r="D33" s="10" t="n">
        <f aca="false">VLOOKUP($B$4,$L$49:$CI$98,69)</f>
        <v>0</v>
      </c>
      <c r="E33" s="10" t="n">
        <f aca="false">VLOOKUP($B$4,$L$49:$CI$98,70)</f>
        <v>0</v>
      </c>
      <c r="F33" s="10" t="n">
        <f aca="false">VLOOKUP($B$4,$L$49:$CI$98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98,72)</f>
        <v>0</v>
      </c>
      <c r="J36" s="35" t="n">
        <f aca="false">VLOOKUP($B$4,$L$49:$CI$97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98,73)</f>
        <v>0</v>
      </c>
      <c r="J37" s="37" t="n">
        <f aca="false">VLOOKUP($B$4,$L$49:$CI$97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98,74)</f>
        <v>0</v>
      </c>
      <c r="J39" s="35" t="n">
        <f aca="false">VLOOKUP($B$4,$L$49:$CI$97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98,75)</f>
        <v>0</v>
      </c>
      <c r="J40" s="37" t="n">
        <f aca="false">VLOOKUP($B$4,$L$49:$CI$97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98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18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6)</f>
        <v>0</v>
      </c>
      <c r="O50" s="71" t="n">
        <f aca="false">SUM(O59:O66)</f>
        <v>0</v>
      </c>
      <c r="P50" s="71" t="n">
        <f aca="false">SUM(P59:P66)</f>
        <v>0</v>
      </c>
      <c r="Q50" s="71" t="n">
        <f aca="false">SUM(Q59:Q66)</f>
        <v>0</v>
      </c>
      <c r="R50" s="71" t="n">
        <f aca="false">SUM(R59:R66)</f>
        <v>0</v>
      </c>
      <c r="S50" s="71" t="n">
        <f aca="false">SUM(S59:S66)</f>
        <v>0</v>
      </c>
      <c r="T50" s="71" t="n">
        <f aca="false">SUM(T59:T66)</f>
        <v>0</v>
      </c>
      <c r="U50" s="71" t="n">
        <f aca="false">SUM(U59:U66)</f>
        <v>0</v>
      </c>
      <c r="V50" s="71" t="n">
        <f aca="false">SUM(V59:V66)</f>
        <v>0</v>
      </c>
      <c r="W50" s="71" t="n">
        <f aca="false">SUM(W59:W66)</f>
        <v>0</v>
      </c>
      <c r="X50" s="71" t="n">
        <f aca="false">SUM(X59:X66)</f>
        <v>0</v>
      </c>
      <c r="Y50" s="71" t="n">
        <f aca="false">SUM(Y59:Y66)</f>
        <v>0</v>
      </c>
      <c r="Z50" s="71" t="n">
        <f aca="false">SUM(Z59:Z66)</f>
        <v>0</v>
      </c>
      <c r="AA50" s="71" t="n">
        <f aca="false">SUM(AA59:AA66)</f>
        <v>0</v>
      </c>
      <c r="AB50" s="71" t="n">
        <f aca="false">SUM(AB59:AB66)</f>
        <v>0</v>
      </c>
      <c r="AC50" s="71" t="n">
        <f aca="false">SUM(AC59:AC66)</f>
        <v>0</v>
      </c>
      <c r="AD50" s="71" t="n">
        <f aca="false">SUM(AD59:AD66)</f>
        <v>0</v>
      </c>
      <c r="AE50" s="71" t="n">
        <f aca="false">SUM(AE59:AE66)</f>
        <v>0</v>
      </c>
      <c r="AF50" s="71" t="n">
        <f aca="false">SUM(AF59:AF66)</f>
        <v>0</v>
      </c>
      <c r="AG50" s="71" t="n">
        <f aca="false">SUM(AG59:AG66)</f>
        <v>0</v>
      </c>
      <c r="AH50" s="71" t="n">
        <f aca="false">SUM(AH59:AH66)</f>
        <v>0</v>
      </c>
      <c r="AI50" s="71" t="n">
        <f aca="false">SUM(AI59:AI66)</f>
        <v>0</v>
      </c>
      <c r="AJ50" s="71" t="n">
        <f aca="false">SUM(AJ59:AJ66)</f>
        <v>0</v>
      </c>
      <c r="AK50" s="71" t="n">
        <f aca="false">SUM(AK59:AK66)</f>
        <v>0</v>
      </c>
      <c r="AL50" s="71" t="n">
        <f aca="false">SUM(AL59:AL66)</f>
        <v>0</v>
      </c>
      <c r="AM50" s="71" t="n">
        <f aca="false">SUM(AM59:AM66)</f>
        <v>0</v>
      </c>
      <c r="AN50" s="71" t="n">
        <f aca="false">SUM(AN59:AN66)</f>
        <v>0</v>
      </c>
      <c r="AO50" s="71" t="n">
        <f aca="false">SUM(AO59:AO66)</f>
        <v>0</v>
      </c>
      <c r="AP50" s="71" t="n">
        <f aca="false">SUM(AP59:AP66)</f>
        <v>0</v>
      </c>
      <c r="AQ50" s="71" t="n">
        <f aca="false">SUM(AQ59:AQ66)</f>
        <v>0</v>
      </c>
      <c r="AR50" s="71" t="n">
        <f aca="false">SUM(AR59:AR66)</f>
        <v>0</v>
      </c>
      <c r="AS50" s="71" t="n">
        <f aca="false">SUM(AS59:AS66)</f>
        <v>0</v>
      </c>
      <c r="AT50" s="71" t="n">
        <f aca="false">SUM(AT59:AT66)</f>
        <v>0</v>
      </c>
      <c r="AU50" s="71" t="n">
        <f aca="false">SUM(AU59:AU66)</f>
        <v>0</v>
      </c>
      <c r="AV50" s="71" t="n">
        <f aca="false">SUM(AV59:AV66)</f>
        <v>0</v>
      </c>
      <c r="AW50" s="71" t="n">
        <f aca="false">SUM(AW59:AW66)</f>
        <v>0</v>
      </c>
      <c r="AX50" s="71" t="n">
        <f aca="false">SUM(AX59:AX66)</f>
        <v>0</v>
      </c>
      <c r="AY50" s="71" t="n">
        <f aca="false">SUM(AY59:AY66)</f>
        <v>0</v>
      </c>
      <c r="AZ50" s="71" t="n">
        <f aca="false">SUM(AZ59:AZ66)</f>
        <v>0</v>
      </c>
      <c r="BA50" s="71" t="n">
        <f aca="false">SUM(BA59:BA66)</f>
        <v>0</v>
      </c>
      <c r="BB50" s="71" t="n">
        <f aca="false">SUM(BB59:BB66)</f>
        <v>0</v>
      </c>
      <c r="BC50" s="71" t="n">
        <f aca="false">SUM(BC59:BC66)</f>
        <v>0</v>
      </c>
      <c r="BD50" s="71" t="n">
        <f aca="false">SUM(BD59:BD66)</f>
        <v>0</v>
      </c>
      <c r="BE50" s="71" t="n">
        <f aca="false">SUM(BE59:BE66)</f>
        <v>0</v>
      </c>
      <c r="BF50" s="71" t="n">
        <f aca="false">SUM(BF59:BF66)</f>
        <v>0</v>
      </c>
      <c r="BG50" s="71" t="n">
        <f aca="false">SUM(BG59:BG66)</f>
        <v>0</v>
      </c>
      <c r="BH50" s="71" t="n">
        <f aca="false">SUM(BH59:BH66)</f>
        <v>0</v>
      </c>
      <c r="BI50" s="71" t="n">
        <f aca="false">SUM(BI59:BI66)</f>
        <v>0</v>
      </c>
      <c r="BJ50" s="71" t="n">
        <f aca="false">SUM(BJ59:BJ66)</f>
        <v>0</v>
      </c>
      <c r="BK50" s="71" t="n">
        <f aca="false">SUM(BK59:BK66)</f>
        <v>0</v>
      </c>
      <c r="BL50" s="71" t="n">
        <f aca="false">SUM(BL59:BL66)</f>
        <v>0</v>
      </c>
      <c r="BM50" s="71" t="n">
        <f aca="false">SUM(BM59:BM66)</f>
        <v>0</v>
      </c>
      <c r="BN50" s="71" t="n">
        <f aca="false">SUM(BN59:BN66)</f>
        <v>0</v>
      </c>
      <c r="BO50" s="71" t="n">
        <f aca="false">SUM(BO59:BO66)</f>
        <v>0</v>
      </c>
      <c r="BP50" s="71" t="n">
        <f aca="false">SUM(BP59:BP66)</f>
        <v>0</v>
      </c>
      <c r="BQ50" s="71" t="n">
        <f aca="false">SUM(BQ59:BQ66)</f>
        <v>0</v>
      </c>
      <c r="BR50" s="71" t="n">
        <f aca="false">SUM(BR59:BR66)</f>
        <v>0</v>
      </c>
      <c r="BS50" s="71" t="n">
        <f aca="false">SUM(BS59:BS66)</f>
        <v>0</v>
      </c>
      <c r="BT50" s="71" t="n">
        <f aca="false">SUM(BT59:BT66)</f>
        <v>0</v>
      </c>
      <c r="BU50" s="71" t="n">
        <f aca="false">SUM(BU59:BU66)</f>
        <v>0</v>
      </c>
      <c r="BV50" s="71" t="n">
        <f aca="false">SUM(BV59:BV66)</f>
        <v>0</v>
      </c>
      <c r="BW50" s="71" t="n">
        <f aca="false">SUM(BW59:BW66)</f>
        <v>0</v>
      </c>
      <c r="BX50" s="71" t="n">
        <f aca="false">SUM(BX59:BX66)</f>
        <v>0</v>
      </c>
      <c r="BY50" s="71" t="n">
        <f aca="false">SUM(BY59:BY66)</f>
        <v>0</v>
      </c>
      <c r="BZ50" s="71" t="n">
        <f aca="false">SUM(BZ59:BZ66)</f>
        <v>0</v>
      </c>
      <c r="CA50" s="71" t="n">
        <f aca="false">SUM(CA59:CA66)</f>
        <v>0</v>
      </c>
      <c r="CB50" s="71" t="n">
        <f aca="false">SUM(CB59:CB66)</f>
        <v>0</v>
      </c>
      <c r="CC50" s="71" t="n">
        <f aca="false">SUM(CC59:CC66)</f>
        <v>0</v>
      </c>
      <c r="CD50" s="71" t="n">
        <f aca="false">SUM(CD59:CD66)</f>
        <v>0</v>
      </c>
      <c r="CE50" s="71" t="n">
        <f aca="false">SUM(CE59:CE66)</f>
        <v>0</v>
      </c>
      <c r="CF50" s="71" t="n">
        <f aca="false">SUM(CF59:CF66)</f>
        <v>0</v>
      </c>
      <c r="CG50" s="71" t="n">
        <f aca="false">SUM(CG59:CG66)</f>
        <v>0</v>
      </c>
      <c r="CH50" s="71" t="n">
        <f aca="false">SUM(CH59:CH66)</f>
        <v>0</v>
      </c>
      <c r="CI50" s="71" t="n">
        <f aca="false">SUM(CI59:CI66)</f>
        <v>0</v>
      </c>
    </row>
    <row r="51" customFormat="false" ht="14.1" hidden="false" customHeight="true" outlineLevel="0" collapsed="false">
      <c r="L51" s="67" t="n">
        <v>3</v>
      </c>
      <c r="M51" s="70" t="s">
        <v>66</v>
      </c>
      <c r="N51" s="71" t="n">
        <f aca="false">SUM(N67:N70)</f>
        <v>0</v>
      </c>
      <c r="O51" s="71" t="n">
        <f aca="false">SUM(O67:O70)</f>
        <v>0</v>
      </c>
      <c r="P51" s="71" t="n">
        <f aca="false">SUM(P67:P70)</f>
        <v>0</v>
      </c>
      <c r="Q51" s="71" t="n">
        <f aca="false">SUM(Q67:Q70)</f>
        <v>0</v>
      </c>
      <c r="R51" s="71" t="n">
        <f aca="false">SUM(R67:R70)</f>
        <v>0</v>
      </c>
      <c r="S51" s="71" t="n">
        <f aca="false">SUM(S67:S70)</f>
        <v>0</v>
      </c>
      <c r="T51" s="71" t="n">
        <f aca="false">SUM(T67:T70)</f>
        <v>0</v>
      </c>
      <c r="U51" s="71" t="n">
        <f aca="false">SUM(U67:U70)</f>
        <v>0</v>
      </c>
      <c r="V51" s="71" t="n">
        <f aca="false">SUM(V67:V70)</f>
        <v>0</v>
      </c>
      <c r="W51" s="71" t="n">
        <f aca="false">SUM(W67:W70)</f>
        <v>0</v>
      </c>
      <c r="X51" s="71" t="n">
        <f aca="false">SUM(X67:X70)</f>
        <v>0</v>
      </c>
      <c r="Y51" s="71" t="n">
        <f aca="false">SUM(Y67:Y70)</f>
        <v>0</v>
      </c>
      <c r="Z51" s="71" t="n">
        <f aca="false">SUM(Z67:Z70)</f>
        <v>0</v>
      </c>
      <c r="AA51" s="71" t="n">
        <f aca="false">SUM(AA67:AA70)</f>
        <v>0</v>
      </c>
      <c r="AB51" s="71" t="n">
        <f aca="false">SUM(AB67:AB70)</f>
        <v>0</v>
      </c>
      <c r="AC51" s="71" t="n">
        <f aca="false">SUM(AC67:AC70)</f>
        <v>0</v>
      </c>
      <c r="AD51" s="71" t="n">
        <f aca="false">SUM(AD67:AD70)</f>
        <v>0</v>
      </c>
      <c r="AE51" s="71" t="n">
        <f aca="false">SUM(AE67:AE70)</f>
        <v>0</v>
      </c>
      <c r="AF51" s="71" t="n">
        <f aca="false">SUM(AF67:AF70)</f>
        <v>0</v>
      </c>
      <c r="AG51" s="71" t="n">
        <f aca="false">SUM(AG67:AG70)</f>
        <v>0</v>
      </c>
      <c r="AH51" s="71" t="n">
        <f aca="false">SUM(AH67:AH70)</f>
        <v>0</v>
      </c>
      <c r="AI51" s="71" t="n">
        <f aca="false">SUM(AI67:AI70)</f>
        <v>0</v>
      </c>
      <c r="AJ51" s="71" t="n">
        <f aca="false">SUM(AJ67:AJ70)</f>
        <v>0</v>
      </c>
      <c r="AK51" s="71" t="n">
        <f aca="false">SUM(AK67:AK70)</f>
        <v>0</v>
      </c>
      <c r="AL51" s="71" t="n">
        <f aca="false">SUM(AL67:AL70)</f>
        <v>0</v>
      </c>
      <c r="AM51" s="71" t="n">
        <f aca="false">SUM(AM67:AM70)</f>
        <v>0</v>
      </c>
      <c r="AN51" s="71" t="n">
        <f aca="false">SUM(AN67:AN70)</f>
        <v>0</v>
      </c>
      <c r="AO51" s="71" t="n">
        <f aca="false">SUM(AO67:AO70)</f>
        <v>0</v>
      </c>
      <c r="AP51" s="71" t="n">
        <f aca="false">SUM(AP67:AP70)</f>
        <v>0</v>
      </c>
      <c r="AQ51" s="71" t="n">
        <f aca="false">SUM(AQ67:AQ70)</f>
        <v>0</v>
      </c>
      <c r="AR51" s="71" t="n">
        <f aca="false">SUM(AR67:AR70)</f>
        <v>0</v>
      </c>
      <c r="AS51" s="71" t="n">
        <f aca="false">SUM(AS67:AS70)</f>
        <v>0</v>
      </c>
      <c r="AT51" s="71" t="n">
        <f aca="false">SUM(AT67:AT70)</f>
        <v>0</v>
      </c>
      <c r="AU51" s="71" t="n">
        <f aca="false">SUM(AU67:AU70)</f>
        <v>0</v>
      </c>
      <c r="AV51" s="71" t="n">
        <f aca="false">SUM(AV67:AV70)</f>
        <v>0</v>
      </c>
      <c r="AW51" s="71" t="n">
        <f aca="false">SUM(AW67:AW70)</f>
        <v>0</v>
      </c>
      <c r="AX51" s="71" t="n">
        <f aca="false">SUM(AX67:AX70)</f>
        <v>0</v>
      </c>
      <c r="AY51" s="71" t="n">
        <f aca="false">SUM(AY67:AY70)</f>
        <v>0</v>
      </c>
      <c r="AZ51" s="71" t="n">
        <f aca="false">SUM(AZ67:AZ70)</f>
        <v>0</v>
      </c>
      <c r="BA51" s="71" t="n">
        <f aca="false">SUM(BA67:BA70)</f>
        <v>0</v>
      </c>
      <c r="BB51" s="71" t="n">
        <f aca="false">SUM(BB67:BB70)</f>
        <v>0</v>
      </c>
      <c r="BC51" s="71" t="n">
        <f aca="false">SUM(BC67:BC70)</f>
        <v>0</v>
      </c>
      <c r="BD51" s="71" t="n">
        <f aca="false">SUM(BD67:BD70)</f>
        <v>0</v>
      </c>
      <c r="BE51" s="71" t="n">
        <f aca="false">SUM(BE67:BE70)</f>
        <v>0</v>
      </c>
      <c r="BF51" s="71" t="n">
        <f aca="false">SUM(BF67:BF70)</f>
        <v>0</v>
      </c>
      <c r="BG51" s="71" t="n">
        <f aca="false">SUM(BG67:BG70)</f>
        <v>0</v>
      </c>
      <c r="BH51" s="71" t="n">
        <f aca="false">SUM(BH67:BH70)</f>
        <v>0</v>
      </c>
      <c r="BI51" s="71" t="n">
        <f aca="false">SUM(BI67:BI70)</f>
        <v>0</v>
      </c>
      <c r="BJ51" s="71" t="n">
        <f aca="false">SUM(BJ67:BJ70)</f>
        <v>0</v>
      </c>
      <c r="BK51" s="71" t="n">
        <f aca="false">SUM(BK67:BK70)</f>
        <v>0</v>
      </c>
      <c r="BL51" s="71" t="n">
        <f aca="false">SUM(BL67:BL70)</f>
        <v>0</v>
      </c>
      <c r="BM51" s="71" t="n">
        <f aca="false">SUM(BM67:BM70)</f>
        <v>0</v>
      </c>
      <c r="BN51" s="71" t="n">
        <f aca="false">SUM(BN67:BN70)</f>
        <v>0</v>
      </c>
      <c r="BO51" s="71" t="n">
        <f aca="false">SUM(BO67:BO70)</f>
        <v>0</v>
      </c>
      <c r="BP51" s="71" t="n">
        <f aca="false">SUM(BP67:BP70)</f>
        <v>0</v>
      </c>
      <c r="BQ51" s="71" t="n">
        <f aca="false">SUM(BQ67:BQ70)</f>
        <v>0</v>
      </c>
      <c r="BR51" s="71" t="n">
        <f aca="false">SUM(BR67:BR70)</f>
        <v>0</v>
      </c>
      <c r="BS51" s="71" t="n">
        <f aca="false">SUM(BS67:BS70)</f>
        <v>0</v>
      </c>
      <c r="BT51" s="71" t="n">
        <f aca="false">SUM(BT67:BT70)</f>
        <v>0</v>
      </c>
      <c r="BU51" s="71" t="n">
        <f aca="false">SUM(BU67:BU70)</f>
        <v>0</v>
      </c>
      <c r="BV51" s="71" t="n">
        <f aca="false">SUM(BV67:BV70)</f>
        <v>0</v>
      </c>
      <c r="BW51" s="71" t="n">
        <f aca="false">SUM(BW67:BW70)</f>
        <v>0</v>
      </c>
      <c r="BX51" s="71" t="n">
        <f aca="false">SUM(BX67:BX70)</f>
        <v>0</v>
      </c>
      <c r="BY51" s="71" t="n">
        <f aca="false">SUM(BY67:BY70)</f>
        <v>0</v>
      </c>
      <c r="BZ51" s="71" t="n">
        <f aca="false">SUM(BZ67:BZ70)</f>
        <v>0</v>
      </c>
      <c r="CA51" s="71" t="n">
        <f aca="false">SUM(CA67:CA70)</f>
        <v>0</v>
      </c>
      <c r="CB51" s="71" t="n">
        <f aca="false">SUM(CB67:CB70)</f>
        <v>0</v>
      </c>
      <c r="CC51" s="71" t="n">
        <f aca="false">SUM(CC67:CC70)</f>
        <v>0</v>
      </c>
      <c r="CD51" s="71" t="n">
        <f aca="false">SUM(CD67:CD70)</f>
        <v>0</v>
      </c>
      <c r="CE51" s="71" t="n">
        <f aca="false">SUM(CE67:CE70)</f>
        <v>0</v>
      </c>
      <c r="CF51" s="71" t="n">
        <f aca="false">SUM(CF67:CF70)</f>
        <v>0</v>
      </c>
      <c r="CG51" s="71" t="n">
        <f aca="false">SUM(CG67:CG70)</f>
        <v>0</v>
      </c>
      <c r="CH51" s="71" t="n">
        <f aca="false">SUM(CH67:CH70)</f>
        <v>0</v>
      </c>
      <c r="CI51" s="71" t="n">
        <f aca="false">SUM(CI67:CI70)</f>
        <v>0</v>
      </c>
    </row>
    <row r="52" customFormat="false" ht="14.1" hidden="false" customHeight="true" outlineLevel="0" collapsed="false">
      <c r="L52" s="67" t="n">
        <v>4</v>
      </c>
      <c r="M52" s="70" t="s">
        <v>67</v>
      </c>
      <c r="N52" s="71" t="n">
        <f aca="false">SUM(N71:N73)</f>
        <v>0</v>
      </c>
      <c r="O52" s="71" t="n">
        <f aca="false">SUM(O71:O73)</f>
        <v>0</v>
      </c>
      <c r="P52" s="71" t="n">
        <f aca="false">SUM(P71:P73)</f>
        <v>0</v>
      </c>
      <c r="Q52" s="71" t="n">
        <f aca="false">SUM(Q71:Q73)</f>
        <v>0</v>
      </c>
      <c r="R52" s="71" t="n">
        <f aca="false">SUM(R71:R73)</f>
        <v>0</v>
      </c>
      <c r="S52" s="71" t="n">
        <f aca="false">SUM(S71:S73)</f>
        <v>0</v>
      </c>
      <c r="T52" s="71" t="n">
        <f aca="false">SUM(T71:T73)</f>
        <v>0</v>
      </c>
      <c r="U52" s="71" t="n">
        <f aca="false">SUM(U71:U73)</f>
        <v>0</v>
      </c>
      <c r="V52" s="71" t="n">
        <f aca="false">SUM(V71:V73)</f>
        <v>0</v>
      </c>
      <c r="W52" s="71" t="n">
        <f aca="false">SUM(W71:W73)</f>
        <v>0</v>
      </c>
      <c r="X52" s="71" t="n">
        <f aca="false">SUM(X71:X73)</f>
        <v>0</v>
      </c>
      <c r="Y52" s="71" t="n">
        <f aca="false">SUM(Y71:Y73)</f>
        <v>0</v>
      </c>
      <c r="Z52" s="71" t="n">
        <f aca="false">SUM(Z71:Z73)</f>
        <v>0</v>
      </c>
      <c r="AA52" s="71" t="n">
        <f aca="false">SUM(AA71:AA73)</f>
        <v>0</v>
      </c>
      <c r="AB52" s="71" t="n">
        <f aca="false">SUM(AB71:AB73)</f>
        <v>0</v>
      </c>
      <c r="AC52" s="71" t="n">
        <f aca="false">SUM(AC71:AC73)</f>
        <v>0</v>
      </c>
      <c r="AD52" s="71" t="n">
        <f aca="false">SUM(AD71:AD73)</f>
        <v>0</v>
      </c>
      <c r="AE52" s="71" t="n">
        <f aca="false">SUM(AE71:AE73)</f>
        <v>0</v>
      </c>
      <c r="AF52" s="71" t="n">
        <f aca="false">SUM(AF71:AF73)</f>
        <v>0</v>
      </c>
      <c r="AG52" s="71" t="n">
        <f aca="false">SUM(AG71:AG73)</f>
        <v>0</v>
      </c>
      <c r="AH52" s="71" t="n">
        <f aca="false">SUM(AH71:AH73)</f>
        <v>0</v>
      </c>
      <c r="AI52" s="71" t="n">
        <f aca="false">SUM(AI71:AI73)</f>
        <v>0</v>
      </c>
      <c r="AJ52" s="71" t="n">
        <f aca="false">SUM(AJ71:AJ73)</f>
        <v>0</v>
      </c>
      <c r="AK52" s="71" t="n">
        <f aca="false">SUM(AK71:AK73)</f>
        <v>0</v>
      </c>
      <c r="AL52" s="71" t="n">
        <f aca="false">SUM(AL71:AL73)</f>
        <v>0</v>
      </c>
      <c r="AM52" s="71" t="n">
        <f aca="false">SUM(AM71:AM73)</f>
        <v>0</v>
      </c>
      <c r="AN52" s="71" t="n">
        <f aca="false">SUM(AN71:AN73)</f>
        <v>0</v>
      </c>
      <c r="AO52" s="71" t="n">
        <f aca="false">SUM(AO71:AO73)</f>
        <v>0</v>
      </c>
      <c r="AP52" s="71" t="n">
        <f aca="false">SUM(AP71:AP73)</f>
        <v>0</v>
      </c>
      <c r="AQ52" s="71" t="n">
        <f aca="false">SUM(AQ71:AQ73)</f>
        <v>0</v>
      </c>
      <c r="AR52" s="71" t="n">
        <f aca="false">SUM(AR71:AR73)</f>
        <v>0</v>
      </c>
      <c r="AS52" s="71" t="n">
        <f aca="false">SUM(AS71:AS73)</f>
        <v>0</v>
      </c>
      <c r="AT52" s="71" t="n">
        <f aca="false">SUM(AT71:AT73)</f>
        <v>0</v>
      </c>
      <c r="AU52" s="71" t="n">
        <f aca="false">SUM(AU71:AU73)</f>
        <v>0</v>
      </c>
      <c r="AV52" s="71" t="n">
        <f aca="false">SUM(AV71:AV73)</f>
        <v>0</v>
      </c>
      <c r="AW52" s="71" t="n">
        <f aca="false">SUM(AW71:AW73)</f>
        <v>0</v>
      </c>
      <c r="AX52" s="71" t="n">
        <f aca="false">SUM(AX71:AX73)</f>
        <v>0</v>
      </c>
      <c r="AY52" s="71" t="n">
        <f aca="false">SUM(AY71:AY73)</f>
        <v>0</v>
      </c>
      <c r="AZ52" s="71" t="n">
        <f aca="false">SUM(AZ71:AZ73)</f>
        <v>0</v>
      </c>
      <c r="BA52" s="71" t="n">
        <f aca="false">SUM(BA71:BA73)</f>
        <v>0</v>
      </c>
      <c r="BB52" s="71" t="n">
        <f aca="false">SUM(BB71:BB73)</f>
        <v>0</v>
      </c>
      <c r="BC52" s="71" t="n">
        <f aca="false">SUM(BC71:BC73)</f>
        <v>0</v>
      </c>
      <c r="BD52" s="71" t="n">
        <f aca="false">SUM(BD71:BD73)</f>
        <v>0</v>
      </c>
      <c r="BE52" s="71" t="n">
        <f aca="false">SUM(BE71:BE73)</f>
        <v>0</v>
      </c>
      <c r="BF52" s="71" t="n">
        <f aca="false">SUM(BF71:BF73)</f>
        <v>0</v>
      </c>
      <c r="BG52" s="71" t="n">
        <f aca="false">SUM(BG71:BG73)</f>
        <v>0</v>
      </c>
      <c r="BH52" s="71" t="n">
        <f aca="false">SUM(BH71:BH73)</f>
        <v>0</v>
      </c>
      <c r="BI52" s="71" t="n">
        <f aca="false">SUM(BI71:BI73)</f>
        <v>0</v>
      </c>
      <c r="BJ52" s="71" t="n">
        <f aca="false">SUM(BJ71:BJ73)</f>
        <v>0</v>
      </c>
      <c r="BK52" s="71" t="n">
        <f aca="false">SUM(BK71:BK73)</f>
        <v>0</v>
      </c>
      <c r="BL52" s="71" t="n">
        <f aca="false">SUM(BL71:BL73)</f>
        <v>0</v>
      </c>
      <c r="BM52" s="71" t="n">
        <f aca="false">SUM(BM71:BM73)</f>
        <v>0</v>
      </c>
      <c r="BN52" s="71" t="n">
        <f aca="false">SUM(BN71:BN73)</f>
        <v>0</v>
      </c>
      <c r="BO52" s="71" t="n">
        <f aca="false">SUM(BO71:BO73)</f>
        <v>0</v>
      </c>
      <c r="BP52" s="71" t="n">
        <f aca="false">SUM(BP71:BP73)</f>
        <v>0</v>
      </c>
      <c r="BQ52" s="71" t="n">
        <f aca="false">SUM(BQ71:BQ73)</f>
        <v>0</v>
      </c>
      <c r="BR52" s="71" t="n">
        <f aca="false">SUM(BR71:BR73)</f>
        <v>0</v>
      </c>
      <c r="BS52" s="71" t="n">
        <f aca="false">SUM(BS71:BS73)</f>
        <v>0</v>
      </c>
      <c r="BT52" s="71" t="n">
        <f aca="false">SUM(BT71:BT73)</f>
        <v>0</v>
      </c>
      <c r="BU52" s="71" t="n">
        <f aca="false">SUM(BU71:BU73)</f>
        <v>0</v>
      </c>
      <c r="BV52" s="71" t="n">
        <f aca="false">SUM(BV71:BV73)</f>
        <v>0</v>
      </c>
      <c r="BW52" s="71" t="n">
        <f aca="false">SUM(BW71:BW73)</f>
        <v>0</v>
      </c>
      <c r="BX52" s="71" t="n">
        <f aca="false">SUM(BX71:BX73)</f>
        <v>0</v>
      </c>
      <c r="BY52" s="71" t="n">
        <f aca="false">SUM(BY71:BY73)</f>
        <v>0</v>
      </c>
      <c r="BZ52" s="71" t="n">
        <f aca="false">SUM(BZ71:BZ73)</f>
        <v>0</v>
      </c>
      <c r="CA52" s="71" t="n">
        <f aca="false">SUM(CA71:CA73)</f>
        <v>0</v>
      </c>
      <c r="CB52" s="71" t="n">
        <f aca="false">SUM(CB71:CB73)</f>
        <v>0</v>
      </c>
      <c r="CC52" s="71" t="n">
        <f aca="false">SUM(CC71:CC73)</f>
        <v>0</v>
      </c>
      <c r="CD52" s="71" t="n">
        <f aca="false">SUM(CD71:CD73)</f>
        <v>0</v>
      </c>
      <c r="CE52" s="71" t="n">
        <f aca="false">SUM(CE71:CE73)</f>
        <v>0</v>
      </c>
      <c r="CF52" s="71" t="n">
        <f aca="false">SUM(CF71:CF73)</f>
        <v>0</v>
      </c>
      <c r="CG52" s="71" t="n">
        <f aca="false">SUM(CG71:CG73)</f>
        <v>0</v>
      </c>
      <c r="CH52" s="71" t="n">
        <f aca="false">SUM(CH71:CH73)</f>
        <v>0</v>
      </c>
      <c r="CI52" s="71" t="n">
        <f aca="false">SUM(CI71:CI73)</f>
        <v>0</v>
      </c>
    </row>
    <row r="53" customFormat="false" ht="14.1" hidden="false" customHeight="true" outlineLevel="0" collapsed="false">
      <c r="L53" s="67" t="n">
        <v>5</v>
      </c>
      <c r="M53" s="70" t="s">
        <v>68</v>
      </c>
      <c r="N53" s="71" t="n">
        <f aca="false">SUM(N74:N76)</f>
        <v>0</v>
      </c>
      <c r="O53" s="71" t="n">
        <f aca="false">SUM(O74:O76)</f>
        <v>0</v>
      </c>
      <c r="P53" s="71" t="n">
        <f aca="false">SUM(P74:P76)</f>
        <v>0</v>
      </c>
      <c r="Q53" s="71" t="n">
        <f aca="false">SUM(Q74:Q76)</f>
        <v>0</v>
      </c>
      <c r="R53" s="71" t="n">
        <f aca="false">SUM(R74:R76)</f>
        <v>0</v>
      </c>
      <c r="S53" s="71" t="n">
        <f aca="false">SUM(S74:S76)</f>
        <v>0</v>
      </c>
      <c r="T53" s="71" t="n">
        <f aca="false">SUM(T74:T76)</f>
        <v>0</v>
      </c>
      <c r="U53" s="71" t="n">
        <f aca="false">SUM(U74:U76)</f>
        <v>0</v>
      </c>
      <c r="V53" s="71" t="n">
        <f aca="false">SUM(V74:V76)</f>
        <v>0</v>
      </c>
      <c r="W53" s="71" t="n">
        <f aca="false">SUM(W74:W76)</f>
        <v>0</v>
      </c>
      <c r="X53" s="71" t="n">
        <f aca="false">SUM(X74:X76)</f>
        <v>0</v>
      </c>
      <c r="Y53" s="71" t="n">
        <f aca="false">SUM(Y74:Y76)</f>
        <v>0</v>
      </c>
      <c r="Z53" s="71" t="n">
        <f aca="false">SUM(Z74:Z76)</f>
        <v>0</v>
      </c>
      <c r="AA53" s="71" t="n">
        <f aca="false">SUM(AA74:AA76)</f>
        <v>0</v>
      </c>
      <c r="AB53" s="71" t="n">
        <f aca="false">SUM(AB74:AB76)</f>
        <v>0</v>
      </c>
      <c r="AC53" s="71" t="n">
        <f aca="false">SUM(AC74:AC76)</f>
        <v>0</v>
      </c>
      <c r="AD53" s="71" t="n">
        <f aca="false">SUM(AD74:AD76)</f>
        <v>0</v>
      </c>
      <c r="AE53" s="71" t="n">
        <f aca="false">SUM(AE74:AE76)</f>
        <v>0</v>
      </c>
      <c r="AF53" s="71" t="n">
        <f aca="false">SUM(AF74:AF76)</f>
        <v>0</v>
      </c>
      <c r="AG53" s="71" t="n">
        <f aca="false">SUM(AG74:AG76)</f>
        <v>0</v>
      </c>
      <c r="AH53" s="71" t="n">
        <f aca="false">SUM(AH74:AH76)</f>
        <v>0</v>
      </c>
      <c r="AI53" s="71" t="n">
        <f aca="false">SUM(AI74:AI76)</f>
        <v>0</v>
      </c>
      <c r="AJ53" s="71" t="n">
        <f aca="false">SUM(AJ74:AJ76)</f>
        <v>0</v>
      </c>
      <c r="AK53" s="71" t="n">
        <f aca="false">SUM(AK74:AK76)</f>
        <v>0</v>
      </c>
      <c r="AL53" s="71" t="n">
        <f aca="false">SUM(AL74:AL76)</f>
        <v>0</v>
      </c>
      <c r="AM53" s="71" t="n">
        <f aca="false">SUM(AM74:AM76)</f>
        <v>0</v>
      </c>
      <c r="AN53" s="71" t="n">
        <f aca="false">SUM(AN74:AN76)</f>
        <v>0</v>
      </c>
      <c r="AO53" s="71" t="n">
        <f aca="false">SUM(AO74:AO76)</f>
        <v>0</v>
      </c>
      <c r="AP53" s="71" t="n">
        <f aca="false">SUM(AP74:AP76)</f>
        <v>0</v>
      </c>
      <c r="AQ53" s="71" t="n">
        <f aca="false">SUM(AQ74:AQ76)</f>
        <v>0</v>
      </c>
      <c r="AR53" s="71" t="n">
        <f aca="false">SUM(AR74:AR76)</f>
        <v>0</v>
      </c>
      <c r="AS53" s="71" t="n">
        <f aca="false">SUM(AS74:AS76)</f>
        <v>0</v>
      </c>
      <c r="AT53" s="71" t="n">
        <f aca="false">SUM(AT74:AT76)</f>
        <v>0</v>
      </c>
      <c r="AU53" s="71" t="n">
        <f aca="false">SUM(AU74:AU76)</f>
        <v>0</v>
      </c>
      <c r="AV53" s="71" t="n">
        <f aca="false">SUM(AV74:AV76)</f>
        <v>0</v>
      </c>
      <c r="AW53" s="71" t="n">
        <f aca="false">SUM(AW74:AW76)</f>
        <v>0</v>
      </c>
      <c r="AX53" s="71" t="n">
        <f aca="false">SUM(AX74:AX76)</f>
        <v>0</v>
      </c>
      <c r="AY53" s="71" t="n">
        <f aca="false">SUM(AY74:AY76)</f>
        <v>0</v>
      </c>
      <c r="AZ53" s="71" t="n">
        <f aca="false">SUM(AZ74:AZ76)</f>
        <v>0</v>
      </c>
      <c r="BA53" s="71" t="n">
        <f aca="false">SUM(BA74:BA76)</f>
        <v>0</v>
      </c>
      <c r="BB53" s="71" t="n">
        <f aca="false">SUM(BB74:BB76)</f>
        <v>0</v>
      </c>
      <c r="BC53" s="71" t="n">
        <f aca="false">SUM(BC74:BC76)</f>
        <v>0</v>
      </c>
      <c r="BD53" s="71" t="n">
        <f aca="false">SUM(BD74:BD76)</f>
        <v>0</v>
      </c>
      <c r="BE53" s="71" t="n">
        <f aca="false">SUM(BE74:BE76)</f>
        <v>0</v>
      </c>
      <c r="BF53" s="71" t="n">
        <f aca="false">SUM(BF74:BF76)</f>
        <v>0</v>
      </c>
      <c r="BG53" s="71" t="n">
        <f aca="false">SUM(BG74:BG76)</f>
        <v>0</v>
      </c>
      <c r="BH53" s="71" t="n">
        <f aca="false">SUM(BH74:BH76)</f>
        <v>0</v>
      </c>
      <c r="BI53" s="71" t="n">
        <f aca="false">SUM(BI74:BI76)</f>
        <v>0</v>
      </c>
      <c r="BJ53" s="71" t="n">
        <f aca="false">SUM(BJ74:BJ76)</f>
        <v>0</v>
      </c>
      <c r="BK53" s="71" t="n">
        <f aca="false">SUM(BK74:BK76)</f>
        <v>0</v>
      </c>
      <c r="BL53" s="71" t="n">
        <f aca="false">SUM(BL74:BL76)</f>
        <v>0</v>
      </c>
      <c r="BM53" s="71" t="n">
        <f aca="false">SUM(BM74:BM76)</f>
        <v>0</v>
      </c>
      <c r="BN53" s="71" t="n">
        <f aca="false">SUM(BN74:BN76)</f>
        <v>0</v>
      </c>
      <c r="BO53" s="71" t="n">
        <f aca="false">SUM(BO74:BO76)</f>
        <v>0</v>
      </c>
      <c r="BP53" s="71" t="n">
        <f aca="false">SUM(BP74:BP76)</f>
        <v>0</v>
      </c>
      <c r="BQ53" s="71" t="n">
        <f aca="false">SUM(BQ74:BQ76)</f>
        <v>0</v>
      </c>
      <c r="BR53" s="71" t="n">
        <f aca="false">SUM(BR74:BR76)</f>
        <v>0</v>
      </c>
      <c r="BS53" s="71" t="n">
        <f aca="false">SUM(BS74:BS76)</f>
        <v>0</v>
      </c>
      <c r="BT53" s="71" t="n">
        <f aca="false">SUM(BT74:BT76)</f>
        <v>0</v>
      </c>
      <c r="BU53" s="71" t="n">
        <f aca="false">SUM(BU74:BU76)</f>
        <v>0</v>
      </c>
      <c r="BV53" s="71" t="n">
        <f aca="false">SUM(BV74:BV76)</f>
        <v>0</v>
      </c>
      <c r="BW53" s="71" t="n">
        <f aca="false">SUM(BW74:BW76)</f>
        <v>0</v>
      </c>
      <c r="BX53" s="71" t="n">
        <f aca="false">SUM(BX74:BX76)</f>
        <v>0</v>
      </c>
      <c r="BY53" s="71" t="n">
        <f aca="false">SUM(BY74:BY76)</f>
        <v>0</v>
      </c>
      <c r="BZ53" s="71" t="n">
        <f aca="false">SUM(BZ74:BZ76)</f>
        <v>0</v>
      </c>
      <c r="CA53" s="71" t="n">
        <f aca="false">SUM(CA74:CA76)</f>
        <v>0</v>
      </c>
      <c r="CB53" s="71" t="n">
        <f aca="false">SUM(CB74:CB76)</f>
        <v>0</v>
      </c>
      <c r="CC53" s="71" t="n">
        <f aca="false">SUM(CC74:CC76)</f>
        <v>0</v>
      </c>
      <c r="CD53" s="71" t="n">
        <f aca="false">SUM(CD74:CD76)</f>
        <v>0</v>
      </c>
      <c r="CE53" s="71" t="n">
        <f aca="false">SUM(CE74:CE76)</f>
        <v>0</v>
      </c>
      <c r="CF53" s="71" t="n">
        <f aca="false">SUM(CF74:CF76)</f>
        <v>0</v>
      </c>
      <c r="CG53" s="71" t="n">
        <f aca="false">SUM(CG74:CG76)</f>
        <v>0</v>
      </c>
      <c r="CH53" s="71" t="n">
        <f aca="false">SUM(CH74:CH76)</f>
        <v>0</v>
      </c>
      <c r="CI53" s="71" t="n">
        <f aca="false">SUM(CI74:CI76)</f>
        <v>0</v>
      </c>
    </row>
    <row r="54" customFormat="false" ht="14.1" hidden="false" customHeight="true" outlineLevel="0" collapsed="false">
      <c r="L54" s="67" t="n">
        <v>6</v>
      </c>
      <c r="M54" s="70" t="s">
        <v>69</v>
      </c>
      <c r="N54" s="71" t="n">
        <f aca="false">SUM(N77:N80)</f>
        <v>0</v>
      </c>
      <c r="O54" s="71" t="n">
        <f aca="false">SUM(O77:O80)</f>
        <v>0</v>
      </c>
      <c r="P54" s="71" t="n">
        <f aca="false">SUM(P77:P80)</f>
        <v>0</v>
      </c>
      <c r="Q54" s="71" t="n">
        <f aca="false">SUM(Q77:Q80)</f>
        <v>0</v>
      </c>
      <c r="R54" s="71" t="n">
        <f aca="false">SUM(R77:R80)</f>
        <v>0</v>
      </c>
      <c r="S54" s="71" t="n">
        <f aca="false">SUM(S77:S80)</f>
        <v>0</v>
      </c>
      <c r="T54" s="71" t="n">
        <f aca="false">SUM(T77:T80)</f>
        <v>0</v>
      </c>
      <c r="U54" s="71" t="n">
        <f aca="false">SUM(U77:U80)</f>
        <v>0</v>
      </c>
      <c r="V54" s="71" t="n">
        <f aca="false">SUM(V77:V80)</f>
        <v>0</v>
      </c>
      <c r="W54" s="71" t="n">
        <f aca="false">SUM(W77:W80)</f>
        <v>0</v>
      </c>
      <c r="X54" s="71" t="n">
        <f aca="false">SUM(X77:X80)</f>
        <v>0</v>
      </c>
      <c r="Y54" s="71" t="n">
        <f aca="false">SUM(Y77:Y80)</f>
        <v>0</v>
      </c>
      <c r="Z54" s="71" t="n">
        <f aca="false">SUM(Z77:Z80)</f>
        <v>0</v>
      </c>
      <c r="AA54" s="71" t="n">
        <f aca="false">SUM(AA77:AA80)</f>
        <v>0</v>
      </c>
      <c r="AB54" s="71" t="n">
        <f aca="false">SUM(AB77:AB80)</f>
        <v>0</v>
      </c>
      <c r="AC54" s="71" t="n">
        <f aca="false">SUM(AC77:AC80)</f>
        <v>0</v>
      </c>
      <c r="AD54" s="71" t="n">
        <f aca="false">SUM(AD77:AD80)</f>
        <v>0</v>
      </c>
      <c r="AE54" s="71" t="n">
        <f aca="false">SUM(AE77:AE80)</f>
        <v>0</v>
      </c>
      <c r="AF54" s="71" t="n">
        <f aca="false">SUM(AF77:AF80)</f>
        <v>0</v>
      </c>
      <c r="AG54" s="71" t="n">
        <f aca="false">SUM(AG77:AG80)</f>
        <v>0</v>
      </c>
      <c r="AH54" s="71" t="n">
        <f aca="false">SUM(AH77:AH80)</f>
        <v>0</v>
      </c>
      <c r="AI54" s="71" t="n">
        <f aca="false">SUM(AI77:AI80)</f>
        <v>0</v>
      </c>
      <c r="AJ54" s="71" t="n">
        <f aca="false">SUM(AJ77:AJ80)</f>
        <v>0</v>
      </c>
      <c r="AK54" s="71" t="n">
        <f aca="false">SUM(AK77:AK80)</f>
        <v>0</v>
      </c>
      <c r="AL54" s="71" t="n">
        <f aca="false">SUM(AL77:AL80)</f>
        <v>0</v>
      </c>
      <c r="AM54" s="71" t="n">
        <f aca="false">SUM(AM77:AM80)</f>
        <v>0</v>
      </c>
      <c r="AN54" s="71" t="n">
        <f aca="false">SUM(AN77:AN80)</f>
        <v>0</v>
      </c>
      <c r="AO54" s="71" t="n">
        <f aca="false">SUM(AO77:AO80)</f>
        <v>0</v>
      </c>
      <c r="AP54" s="71" t="n">
        <f aca="false">SUM(AP77:AP80)</f>
        <v>0</v>
      </c>
      <c r="AQ54" s="71" t="n">
        <f aca="false">SUM(AQ77:AQ80)</f>
        <v>0</v>
      </c>
      <c r="AR54" s="71" t="n">
        <f aca="false">SUM(AR77:AR80)</f>
        <v>0</v>
      </c>
      <c r="AS54" s="71" t="n">
        <f aca="false">SUM(AS77:AS80)</f>
        <v>0</v>
      </c>
      <c r="AT54" s="71" t="n">
        <f aca="false">SUM(AT77:AT80)</f>
        <v>0</v>
      </c>
      <c r="AU54" s="71" t="n">
        <f aca="false">SUM(AU77:AU80)</f>
        <v>0</v>
      </c>
      <c r="AV54" s="71" t="n">
        <f aca="false">SUM(AV77:AV80)</f>
        <v>0</v>
      </c>
      <c r="AW54" s="71" t="n">
        <f aca="false">SUM(AW77:AW80)</f>
        <v>0</v>
      </c>
      <c r="AX54" s="71" t="n">
        <f aca="false">SUM(AX77:AX80)</f>
        <v>0</v>
      </c>
      <c r="AY54" s="71" t="n">
        <f aca="false">SUM(AY77:AY80)</f>
        <v>0</v>
      </c>
      <c r="AZ54" s="71" t="n">
        <f aca="false">SUM(AZ77:AZ80)</f>
        <v>0</v>
      </c>
      <c r="BA54" s="71" t="n">
        <f aca="false">SUM(BA77:BA80)</f>
        <v>0</v>
      </c>
      <c r="BB54" s="71" t="n">
        <f aca="false">SUM(BB77:BB80)</f>
        <v>0</v>
      </c>
      <c r="BC54" s="71" t="n">
        <f aca="false">SUM(BC77:BC80)</f>
        <v>0</v>
      </c>
      <c r="BD54" s="71" t="n">
        <f aca="false">SUM(BD77:BD80)</f>
        <v>0</v>
      </c>
      <c r="BE54" s="71" t="n">
        <f aca="false">SUM(BE77:BE80)</f>
        <v>0</v>
      </c>
      <c r="BF54" s="71" t="n">
        <f aca="false">SUM(BF77:BF80)</f>
        <v>0</v>
      </c>
      <c r="BG54" s="71" t="n">
        <f aca="false">SUM(BG77:BG80)</f>
        <v>0</v>
      </c>
      <c r="BH54" s="71" t="n">
        <f aca="false">SUM(BH77:BH80)</f>
        <v>0</v>
      </c>
      <c r="BI54" s="71" t="n">
        <f aca="false">SUM(BI77:BI80)</f>
        <v>0</v>
      </c>
      <c r="BJ54" s="71" t="n">
        <f aca="false">SUM(BJ77:BJ80)</f>
        <v>0</v>
      </c>
      <c r="BK54" s="71" t="n">
        <f aca="false">SUM(BK77:BK80)</f>
        <v>0</v>
      </c>
      <c r="BL54" s="71" t="n">
        <f aca="false">SUM(BL77:BL80)</f>
        <v>0</v>
      </c>
      <c r="BM54" s="71" t="n">
        <f aca="false">SUM(BM77:BM80)</f>
        <v>0</v>
      </c>
      <c r="BN54" s="71" t="n">
        <f aca="false">SUM(BN77:BN80)</f>
        <v>0</v>
      </c>
      <c r="BO54" s="71" t="n">
        <f aca="false">SUM(BO77:BO80)</f>
        <v>0</v>
      </c>
      <c r="BP54" s="71" t="n">
        <f aca="false">SUM(BP77:BP80)</f>
        <v>0</v>
      </c>
      <c r="BQ54" s="71" t="n">
        <f aca="false">SUM(BQ77:BQ80)</f>
        <v>0</v>
      </c>
      <c r="BR54" s="71" t="n">
        <f aca="false">SUM(BR77:BR80)</f>
        <v>0</v>
      </c>
      <c r="BS54" s="71" t="n">
        <f aca="false">SUM(BS77:BS80)</f>
        <v>0</v>
      </c>
      <c r="BT54" s="71" t="n">
        <f aca="false">SUM(BT77:BT80)</f>
        <v>0</v>
      </c>
      <c r="BU54" s="71" t="n">
        <f aca="false">SUM(BU77:BU80)</f>
        <v>0</v>
      </c>
      <c r="BV54" s="71" t="n">
        <f aca="false">SUM(BV77:BV80)</f>
        <v>0</v>
      </c>
      <c r="BW54" s="71" t="n">
        <f aca="false">SUM(BW77:BW80)</f>
        <v>0</v>
      </c>
      <c r="BX54" s="71" t="n">
        <f aca="false">SUM(BX77:BX80)</f>
        <v>0</v>
      </c>
      <c r="BY54" s="71" t="n">
        <f aca="false">SUM(BY77:BY80)</f>
        <v>0</v>
      </c>
      <c r="BZ54" s="71" t="n">
        <f aca="false">SUM(BZ77:BZ80)</f>
        <v>0</v>
      </c>
      <c r="CA54" s="71" t="n">
        <f aca="false">SUM(CA77:CA80)</f>
        <v>0</v>
      </c>
      <c r="CB54" s="71" t="n">
        <f aca="false">SUM(CB77:CB80)</f>
        <v>0</v>
      </c>
      <c r="CC54" s="71" t="n">
        <f aca="false">SUM(CC77:CC80)</f>
        <v>0</v>
      </c>
      <c r="CD54" s="71" t="n">
        <f aca="false">SUM(CD77:CD80)</f>
        <v>0</v>
      </c>
      <c r="CE54" s="71" t="n">
        <f aca="false">SUM(CE77:CE80)</f>
        <v>0</v>
      </c>
      <c r="CF54" s="71" t="n">
        <f aca="false">SUM(CF77:CF80)</f>
        <v>0</v>
      </c>
      <c r="CG54" s="71" t="n">
        <f aca="false">SUM(CG77:CG80)</f>
        <v>0</v>
      </c>
      <c r="CH54" s="71" t="n">
        <f aca="false">SUM(CH77:CH80)</f>
        <v>0</v>
      </c>
      <c r="CI54" s="71" t="n">
        <f aca="false">SUM(CI77:CI80)</f>
        <v>0</v>
      </c>
    </row>
    <row r="55" customFormat="false" ht="14.1" hidden="false" customHeight="true" outlineLevel="0" collapsed="false">
      <c r="L55" s="67" t="n">
        <v>7</v>
      </c>
      <c r="M55" s="72" t="s">
        <v>70</v>
      </c>
      <c r="N55" s="73" t="n">
        <f aca="false">SUM(N81:N86)</f>
        <v>0</v>
      </c>
      <c r="O55" s="73" t="n">
        <f aca="false">SUM(O81:O86)</f>
        <v>0</v>
      </c>
      <c r="P55" s="73" t="n">
        <f aca="false">SUM(P81:P86)</f>
        <v>0</v>
      </c>
      <c r="Q55" s="73" t="n">
        <f aca="false">SUM(Q81:Q86)</f>
        <v>0</v>
      </c>
      <c r="R55" s="73" t="n">
        <f aca="false">SUM(R81:R86)</f>
        <v>0</v>
      </c>
      <c r="S55" s="73" t="n">
        <f aca="false">SUM(S81:S86)</f>
        <v>0</v>
      </c>
      <c r="T55" s="73" t="n">
        <f aca="false">SUM(T81:T86)</f>
        <v>0</v>
      </c>
      <c r="U55" s="73" t="n">
        <f aca="false">SUM(U81:U86)</f>
        <v>0</v>
      </c>
      <c r="V55" s="73" t="n">
        <f aca="false">SUM(V81:V86)</f>
        <v>0</v>
      </c>
      <c r="W55" s="73" t="n">
        <f aca="false">SUM(W81:W86)</f>
        <v>0</v>
      </c>
      <c r="X55" s="73" t="n">
        <f aca="false">SUM(X81:X86)</f>
        <v>0</v>
      </c>
      <c r="Y55" s="73" t="n">
        <f aca="false">SUM(Y81:Y86)</f>
        <v>0</v>
      </c>
      <c r="Z55" s="73" t="n">
        <f aca="false">SUM(Z81:Z86)</f>
        <v>0</v>
      </c>
      <c r="AA55" s="73" t="n">
        <f aca="false">SUM(AA81:AA86)</f>
        <v>0</v>
      </c>
      <c r="AB55" s="73" t="n">
        <f aca="false">SUM(AB81:AB86)</f>
        <v>0</v>
      </c>
      <c r="AC55" s="73" t="n">
        <f aca="false">SUM(AC81:AC86)</f>
        <v>0</v>
      </c>
      <c r="AD55" s="73" t="n">
        <f aca="false">SUM(AD81:AD86)</f>
        <v>0</v>
      </c>
      <c r="AE55" s="73" t="n">
        <f aca="false">SUM(AE81:AE86)</f>
        <v>0</v>
      </c>
      <c r="AF55" s="73" t="n">
        <f aca="false">SUM(AF81:AF86)</f>
        <v>0</v>
      </c>
      <c r="AG55" s="73" t="n">
        <f aca="false">SUM(AG81:AG86)</f>
        <v>0</v>
      </c>
      <c r="AH55" s="73" t="n">
        <f aca="false">SUM(AH81:AH86)</f>
        <v>0</v>
      </c>
      <c r="AI55" s="73" t="n">
        <f aca="false">SUM(AI81:AI86)</f>
        <v>0</v>
      </c>
      <c r="AJ55" s="73" t="n">
        <f aca="false">SUM(AJ81:AJ86)</f>
        <v>0</v>
      </c>
      <c r="AK55" s="73" t="n">
        <f aca="false">SUM(AK81:AK86)</f>
        <v>0</v>
      </c>
      <c r="AL55" s="73" t="n">
        <f aca="false">SUM(AL81:AL86)</f>
        <v>0</v>
      </c>
      <c r="AM55" s="73" t="n">
        <f aca="false">SUM(AM81:AM86)</f>
        <v>0</v>
      </c>
      <c r="AN55" s="73" t="n">
        <f aca="false">SUM(AN81:AN86)</f>
        <v>0</v>
      </c>
      <c r="AO55" s="73" t="n">
        <f aca="false">SUM(AO81:AO86)</f>
        <v>0</v>
      </c>
      <c r="AP55" s="73" t="n">
        <f aca="false">SUM(AP81:AP86)</f>
        <v>0</v>
      </c>
      <c r="AQ55" s="73" t="n">
        <f aca="false">SUM(AQ81:AQ86)</f>
        <v>0</v>
      </c>
      <c r="AR55" s="73" t="n">
        <f aca="false">SUM(AR81:AR86)</f>
        <v>0</v>
      </c>
      <c r="AS55" s="73" t="n">
        <f aca="false">SUM(AS81:AS86)</f>
        <v>0</v>
      </c>
      <c r="AT55" s="73" t="n">
        <f aca="false">SUM(AT81:AT86)</f>
        <v>0</v>
      </c>
      <c r="AU55" s="73" t="n">
        <f aca="false">SUM(AU81:AU86)</f>
        <v>0</v>
      </c>
      <c r="AV55" s="73" t="n">
        <f aca="false">SUM(AV81:AV86)</f>
        <v>0</v>
      </c>
      <c r="AW55" s="73" t="n">
        <f aca="false">SUM(AW81:AW86)</f>
        <v>0</v>
      </c>
      <c r="AX55" s="73" t="n">
        <f aca="false">SUM(AX81:AX86)</f>
        <v>0</v>
      </c>
      <c r="AY55" s="73" t="n">
        <f aca="false">SUM(AY81:AY86)</f>
        <v>0</v>
      </c>
      <c r="AZ55" s="73" t="n">
        <f aca="false">SUM(AZ81:AZ86)</f>
        <v>0</v>
      </c>
      <c r="BA55" s="73" t="n">
        <f aca="false">SUM(BA81:BA86)</f>
        <v>0</v>
      </c>
      <c r="BB55" s="73" t="n">
        <f aca="false">SUM(BB81:BB86)</f>
        <v>0</v>
      </c>
      <c r="BC55" s="73" t="n">
        <f aca="false">SUM(BC81:BC86)</f>
        <v>0</v>
      </c>
      <c r="BD55" s="73" t="n">
        <f aca="false">SUM(BD81:BD86)</f>
        <v>0</v>
      </c>
      <c r="BE55" s="73" t="n">
        <f aca="false">SUM(BE81:BE86)</f>
        <v>0</v>
      </c>
      <c r="BF55" s="73" t="n">
        <f aca="false">SUM(BF81:BF86)</f>
        <v>0</v>
      </c>
      <c r="BG55" s="73" t="n">
        <f aca="false">SUM(BG81:BG86)</f>
        <v>0</v>
      </c>
      <c r="BH55" s="73" t="n">
        <f aca="false">SUM(BH81:BH86)</f>
        <v>0</v>
      </c>
      <c r="BI55" s="73" t="n">
        <f aca="false">SUM(BI81:BI86)</f>
        <v>0</v>
      </c>
      <c r="BJ55" s="73" t="n">
        <f aca="false">SUM(BJ81:BJ86)</f>
        <v>0</v>
      </c>
      <c r="BK55" s="73" t="n">
        <f aca="false">SUM(BK81:BK86)</f>
        <v>0</v>
      </c>
      <c r="BL55" s="73" t="n">
        <f aca="false">SUM(BL81:BL86)</f>
        <v>0</v>
      </c>
      <c r="BM55" s="73" t="n">
        <f aca="false">SUM(BM81:BM86)</f>
        <v>0</v>
      </c>
      <c r="BN55" s="73" t="n">
        <f aca="false">SUM(BN81:BN86)</f>
        <v>0</v>
      </c>
      <c r="BO55" s="73" t="n">
        <f aca="false">SUM(BO81:BO86)</f>
        <v>0</v>
      </c>
      <c r="BP55" s="73" t="n">
        <f aca="false">SUM(BP81:BP86)</f>
        <v>0</v>
      </c>
      <c r="BQ55" s="73" t="n">
        <f aca="false">SUM(BQ81:BQ86)</f>
        <v>0</v>
      </c>
      <c r="BR55" s="73" t="n">
        <f aca="false">SUM(BR81:BR86)</f>
        <v>0</v>
      </c>
      <c r="BS55" s="73" t="n">
        <f aca="false">SUM(BS81:BS86)</f>
        <v>0</v>
      </c>
      <c r="BT55" s="73" t="n">
        <f aca="false">SUM(BT81:BT86)</f>
        <v>0</v>
      </c>
      <c r="BU55" s="73" t="n">
        <f aca="false">SUM(BU81:BU86)</f>
        <v>0</v>
      </c>
      <c r="BV55" s="73" t="n">
        <f aca="false">SUM(BV81:BV86)</f>
        <v>0</v>
      </c>
      <c r="BW55" s="73" t="n">
        <f aca="false">SUM(BW81:BW86)</f>
        <v>0</v>
      </c>
      <c r="BX55" s="73" t="n">
        <f aca="false">SUM(BX81:BX86)</f>
        <v>0</v>
      </c>
      <c r="BY55" s="73" t="n">
        <f aca="false">SUM(BY81:BY86)</f>
        <v>0</v>
      </c>
      <c r="BZ55" s="73" t="n">
        <f aca="false">SUM(BZ81:BZ86)</f>
        <v>0</v>
      </c>
      <c r="CA55" s="73" t="n">
        <f aca="false">SUM(CA81:CA86)</f>
        <v>0</v>
      </c>
      <c r="CB55" s="73" t="n">
        <f aca="false">SUM(CB81:CB86)</f>
        <v>0</v>
      </c>
      <c r="CC55" s="73" t="n">
        <f aca="false">SUM(CC81:CC86)</f>
        <v>0</v>
      </c>
      <c r="CD55" s="73" t="n">
        <f aca="false">SUM(CD81:CD86)</f>
        <v>0</v>
      </c>
      <c r="CE55" s="73" t="n">
        <f aca="false">SUM(CE81:CE86)</f>
        <v>0</v>
      </c>
      <c r="CF55" s="73" t="n">
        <f aca="false">SUM(CF81:CF86)</f>
        <v>0</v>
      </c>
      <c r="CG55" s="73" t="n">
        <f aca="false">SUM(CG81:CG86)</f>
        <v>0</v>
      </c>
      <c r="CH55" s="73" t="n">
        <f aca="false">SUM(CH81:CH86)</f>
        <v>0</v>
      </c>
      <c r="CI55" s="73" t="n">
        <f aca="false">SUM(CI81:CI86)</f>
        <v>0</v>
      </c>
    </row>
    <row r="56" customFormat="false" ht="14.1" hidden="false" customHeight="true" outlineLevel="0" collapsed="false">
      <c r="L56" s="67" t="n">
        <v>8</v>
      </c>
      <c r="M56" s="72" t="s">
        <v>71</v>
      </c>
      <c r="N56" s="73" t="n">
        <f aca="false">SUM(N87:N91)</f>
        <v>0</v>
      </c>
      <c r="O56" s="73" t="n">
        <f aca="false">SUM(O87:O91)</f>
        <v>0</v>
      </c>
      <c r="P56" s="73" t="n">
        <f aca="false">SUM(P87:P91)</f>
        <v>0</v>
      </c>
      <c r="Q56" s="73" t="n">
        <f aca="false">SUM(Q87:Q91)</f>
        <v>0</v>
      </c>
      <c r="R56" s="73" t="n">
        <f aca="false">SUM(R87:R91)</f>
        <v>0</v>
      </c>
      <c r="S56" s="73" t="n">
        <f aca="false">SUM(S87:S91)</f>
        <v>0</v>
      </c>
      <c r="T56" s="73" t="n">
        <f aca="false">SUM(T87:T91)</f>
        <v>0</v>
      </c>
      <c r="U56" s="73" t="n">
        <f aca="false">SUM(U87:U91)</f>
        <v>0</v>
      </c>
      <c r="V56" s="73" t="n">
        <f aca="false">SUM(V87:V91)</f>
        <v>0</v>
      </c>
      <c r="W56" s="73" t="n">
        <f aca="false">SUM(W87:W91)</f>
        <v>0</v>
      </c>
      <c r="X56" s="73" t="n">
        <f aca="false">SUM(X87:X91)</f>
        <v>0</v>
      </c>
      <c r="Y56" s="73" t="n">
        <f aca="false">SUM(Y87:Y91)</f>
        <v>0</v>
      </c>
      <c r="Z56" s="73" t="n">
        <f aca="false">SUM(Z87:Z91)</f>
        <v>0</v>
      </c>
      <c r="AA56" s="73" t="n">
        <f aca="false">SUM(AA87:AA91)</f>
        <v>0</v>
      </c>
      <c r="AB56" s="73" t="n">
        <f aca="false">SUM(AB87:AB91)</f>
        <v>0</v>
      </c>
      <c r="AC56" s="73" t="n">
        <f aca="false">SUM(AC87:AC91)</f>
        <v>0</v>
      </c>
      <c r="AD56" s="73" t="n">
        <f aca="false">SUM(AD87:AD91)</f>
        <v>0</v>
      </c>
      <c r="AE56" s="73" t="n">
        <f aca="false">SUM(AE87:AE91)</f>
        <v>0</v>
      </c>
      <c r="AF56" s="73" t="n">
        <f aca="false">SUM(AF87:AF91)</f>
        <v>0</v>
      </c>
      <c r="AG56" s="73" t="n">
        <f aca="false">SUM(AG87:AG91)</f>
        <v>0</v>
      </c>
      <c r="AH56" s="73" t="n">
        <f aca="false">SUM(AH87:AH91)</f>
        <v>0</v>
      </c>
      <c r="AI56" s="73" t="n">
        <f aca="false">SUM(AI87:AI91)</f>
        <v>0</v>
      </c>
      <c r="AJ56" s="73" t="n">
        <f aca="false">SUM(AJ87:AJ91)</f>
        <v>0</v>
      </c>
      <c r="AK56" s="73" t="n">
        <f aca="false">SUM(AK87:AK91)</f>
        <v>0</v>
      </c>
      <c r="AL56" s="73" t="n">
        <f aca="false">SUM(AL87:AL91)</f>
        <v>0</v>
      </c>
      <c r="AM56" s="73" t="n">
        <f aca="false">SUM(AM87:AM91)</f>
        <v>0</v>
      </c>
      <c r="AN56" s="73" t="n">
        <f aca="false">SUM(AN87:AN91)</f>
        <v>0</v>
      </c>
      <c r="AO56" s="73" t="n">
        <f aca="false">SUM(AO87:AO91)</f>
        <v>0</v>
      </c>
      <c r="AP56" s="73" t="n">
        <f aca="false">SUM(AP87:AP91)</f>
        <v>0</v>
      </c>
      <c r="AQ56" s="73" t="n">
        <f aca="false">SUM(AQ87:AQ91)</f>
        <v>0</v>
      </c>
      <c r="AR56" s="73" t="n">
        <f aca="false">SUM(AR87:AR91)</f>
        <v>0</v>
      </c>
      <c r="AS56" s="73" t="n">
        <f aca="false">SUM(AS87:AS91)</f>
        <v>0</v>
      </c>
      <c r="AT56" s="73" t="n">
        <f aca="false">SUM(AT87:AT91)</f>
        <v>0</v>
      </c>
      <c r="AU56" s="73" t="n">
        <f aca="false">SUM(AU87:AU91)</f>
        <v>0</v>
      </c>
      <c r="AV56" s="73" t="n">
        <f aca="false">SUM(AV87:AV91)</f>
        <v>0</v>
      </c>
      <c r="AW56" s="73" t="n">
        <f aca="false">SUM(AW87:AW91)</f>
        <v>0</v>
      </c>
      <c r="AX56" s="73" t="n">
        <f aca="false">SUM(AX87:AX91)</f>
        <v>0</v>
      </c>
      <c r="AY56" s="73" t="n">
        <f aca="false">SUM(AY87:AY91)</f>
        <v>0</v>
      </c>
      <c r="AZ56" s="73" t="n">
        <f aca="false">SUM(AZ87:AZ91)</f>
        <v>0</v>
      </c>
      <c r="BA56" s="73" t="n">
        <f aca="false">SUM(BA87:BA91)</f>
        <v>0</v>
      </c>
      <c r="BB56" s="73" t="n">
        <f aca="false">SUM(BB87:BB91)</f>
        <v>0</v>
      </c>
      <c r="BC56" s="73" t="n">
        <f aca="false">SUM(BC87:BC91)</f>
        <v>0</v>
      </c>
      <c r="BD56" s="73" t="n">
        <f aca="false">SUM(BD87:BD91)</f>
        <v>0</v>
      </c>
      <c r="BE56" s="73" t="n">
        <f aca="false">SUM(BE87:BE91)</f>
        <v>0</v>
      </c>
      <c r="BF56" s="73" t="n">
        <f aca="false">SUM(BF87:BF91)</f>
        <v>0</v>
      </c>
      <c r="BG56" s="73" t="n">
        <f aca="false">SUM(BG87:BG91)</f>
        <v>0</v>
      </c>
      <c r="BH56" s="73" t="n">
        <f aca="false">SUM(BH87:BH91)</f>
        <v>0</v>
      </c>
      <c r="BI56" s="73" t="n">
        <f aca="false">SUM(BI87:BI91)</f>
        <v>0</v>
      </c>
      <c r="BJ56" s="73" t="n">
        <f aca="false">SUM(BJ87:BJ91)</f>
        <v>0</v>
      </c>
      <c r="BK56" s="73" t="n">
        <f aca="false">SUM(BK87:BK91)</f>
        <v>0</v>
      </c>
      <c r="BL56" s="73" t="n">
        <f aca="false">SUM(BL87:BL91)</f>
        <v>0</v>
      </c>
      <c r="BM56" s="73" t="n">
        <f aca="false">SUM(BM87:BM91)</f>
        <v>0</v>
      </c>
      <c r="BN56" s="73" t="n">
        <f aca="false">SUM(BN87:BN91)</f>
        <v>0</v>
      </c>
      <c r="BO56" s="73" t="n">
        <f aca="false">SUM(BO87:BO91)</f>
        <v>0</v>
      </c>
      <c r="BP56" s="73" t="n">
        <f aca="false">SUM(BP87:BP91)</f>
        <v>0</v>
      </c>
      <c r="BQ56" s="73" t="n">
        <f aca="false">SUM(BQ87:BQ91)</f>
        <v>0</v>
      </c>
      <c r="BR56" s="73" t="n">
        <f aca="false">SUM(BR87:BR91)</f>
        <v>0</v>
      </c>
      <c r="BS56" s="73" t="n">
        <f aca="false">SUM(BS87:BS91)</f>
        <v>0</v>
      </c>
      <c r="BT56" s="73" t="n">
        <f aca="false">SUM(BT87:BT91)</f>
        <v>0</v>
      </c>
      <c r="BU56" s="73" t="n">
        <f aca="false">SUM(BU87:BU91)</f>
        <v>0</v>
      </c>
      <c r="BV56" s="73" t="n">
        <f aca="false">SUM(BV87:BV91)</f>
        <v>0</v>
      </c>
      <c r="BW56" s="73" t="n">
        <f aca="false">SUM(BW87:BW91)</f>
        <v>0</v>
      </c>
      <c r="BX56" s="73" t="n">
        <f aca="false">SUM(BX87:BX91)</f>
        <v>0</v>
      </c>
      <c r="BY56" s="73" t="n">
        <f aca="false">SUM(BY87:BY91)</f>
        <v>0</v>
      </c>
      <c r="BZ56" s="73" t="n">
        <f aca="false">SUM(BZ87:BZ91)</f>
        <v>0</v>
      </c>
      <c r="CA56" s="73" t="n">
        <f aca="false">SUM(CA87:CA91)</f>
        <v>0</v>
      </c>
      <c r="CB56" s="73" t="n">
        <f aca="false">SUM(CB87:CB91)</f>
        <v>0</v>
      </c>
      <c r="CC56" s="73" t="n">
        <f aca="false">SUM(CC87:CC91)</f>
        <v>0</v>
      </c>
      <c r="CD56" s="73" t="n">
        <f aca="false">SUM(CD87:CD91)</f>
        <v>0</v>
      </c>
      <c r="CE56" s="73" t="n">
        <f aca="false">SUM(CE87:CE91)</f>
        <v>0</v>
      </c>
      <c r="CF56" s="73" t="n">
        <f aca="false">SUM(CF87:CF91)</f>
        <v>0</v>
      </c>
      <c r="CG56" s="73" t="n">
        <f aca="false">SUM(CG87:CG91)</f>
        <v>0</v>
      </c>
      <c r="CH56" s="73" t="n">
        <f aca="false">SUM(CH87:CH91)</f>
        <v>0</v>
      </c>
      <c r="CI56" s="73" t="n">
        <f aca="false">SUM(CI87:CI91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2:N95)</f>
        <v>0</v>
      </c>
      <c r="O57" s="73" t="n">
        <f aca="false">SUM(O92:O95)</f>
        <v>0</v>
      </c>
      <c r="P57" s="73" t="n">
        <f aca="false">SUM(P92:P95)</f>
        <v>0</v>
      </c>
      <c r="Q57" s="73" t="n">
        <f aca="false">SUM(Q92:Q95)</f>
        <v>0</v>
      </c>
      <c r="R57" s="73" t="n">
        <f aca="false">SUM(R92:R95)</f>
        <v>0</v>
      </c>
      <c r="S57" s="73" t="n">
        <f aca="false">SUM(S92:S95)</f>
        <v>0</v>
      </c>
      <c r="T57" s="73" t="n">
        <f aca="false">SUM(T92:T95)</f>
        <v>0</v>
      </c>
      <c r="U57" s="73" t="n">
        <f aca="false">SUM(U92:U95)</f>
        <v>0</v>
      </c>
      <c r="V57" s="73" t="n">
        <f aca="false">SUM(V92:V95)</f>
        <v>0</v>
      </c>
      <c r="W57" s="73" t="n">
        <f aca="false">SUM(W92:W95)</f>
        <v>0</v>
      </c>
      <c r="X57" s="73" t="n">
        <f aca="false">SUM(X92:X95)</f>
        <v>0</v>
      </c>
      <c r="Y57" s="73" t="n">
        <f aca="false">SUM(Y92:Y95)</f>
        <v>0</v>
      </c>
      <c r="Z57" s="73" t="n">
        <f aca="false">SUM(Z92:Z95)</f>
        <v>0</v>
      </c>
      <c r="AA57" s="73" t="n">
        <f aca="false">SUM(AA92:AA95)</f>
        <v>0</v>
      </c>
      <c r="AB57" s="73" t="n">
        <f aca="false">SUM(AB92:AB95)</f>
        <v>0</v>
      </c>
      <c r="AC57" s="73" t="n">
        <f aca="false">SUM(AC92:AC95)</f>
        <v>0</v>
      </c>
      <c r="AD57" s="73" t="n">
        <f aca="false">SUM(AD92:AD95)</f>
        <v>0</v>
      </c>
      <c r="AE57" s="73" t="n">
        <f aca="false">SUM(AE92:AE95)</f>
        <v>0</v>
      </c>
      <c r="AF57" s="73" t="n">
        <f aca="false">SUM(AF92:AF95)</f>
        <v>0</v>
      </c>
      <c r="AG57" s="73" t="n">
        <f aca="false">SUM(AG92:AG95)</f>
        <v>0</v>
      </c>
      <c r="AH57" s="73" t="n">
        <f aca="false">SUM(AH92:AH95)</f>
        <v>0</v>
      </c>
      <c r="AI57" s="73" t="n">
        <f aca="false">SUM(AI92:AI95)</f>
        <v>0</v>
      </c>
      <c r="AJ57" s="73" t="n">
        <f aca="false">SUM(AJ92:AJ95)</f>
        <v>0</v>
      </c>
      <c r="AK57" s="73" t="n">
        <f aca="false">SUM(AK92:AK95)</f>
        <v>0</v>
      </c>
      <c r="AL57" s="73" t="n">
        <f aca="false">SUM(AL92:AL95)</f>
        <v>0</v>
      </c>
      <c r="AM57" s="73" t="n">
        <f aca="false">SUM(AM92:AM95)</f>
        <v>0</v>
      </c>
      <c r="AN57" s="73" t="n">
        <f aca="false">SUM(AN92:AN95)</f>
        <v>0</v>
      </c>
      <c r="AO57" s="73" t="n">
        <f aca="false">SUM(AO92:AO95)</f>
        <v>0</v>
      </c>
      <c r="AP57" s="73" t="n">
        <f aca="false">SUM(AP92:AP95)</f>
        <v>0</v>
      </c>
      <c r="AQ57" s="73" t="n">
        <f aca="false">SUM(AQ92:AQ95)</f>
        <v>0</v>
      </c>
      <c r="AR57" s="73" t="n">
        <f aca="false">SUM(AR92:AR95)</f>
        <v>0</v>
      </c>
      <c r="AS57" s="73" t="n">
        <f aca="false">SUM(AS92:AS95)</f>
        <v>0</v>
      </c>
      <c r="AT57" s="73" t="n">
        <f aca="false">SUM(AT92:AT95)</f>
        <v>0</v>
      </c>
      <c r="AU57" s="73" t="n">
        <f aca="false">SUM(AU92:AU95)</f>
        <v>0</v>
      </c>
      <c r="AV57" s="73" t="n">
        <f aca="false">SUM(AV92:AV95)</f>
        <v>0</v>
      </c>
      <c r="AW57" s="73" t="n">
        <f aca="false">SUM(AW92:AW95)</f>
        <v>0</v>
      </c>
      <c r="AX57" s="73" t="n">
        <f aca="false">SUM(AX92:AX95)</f>
        <v>0</v>
      </c>
      <c r="AY57" s="73" t="n">
        <f aca="false">SUM(AY92:AY95)</f>
        <v>0</v>
      </c>
      <c r="AZ57" s="73" t="n">
        <f aca="false">SUM(AZ92:AZ95)</f>
        <v>0</v>
      </c>
      <c r="BA57" s="73" t="n">
        <f aca="false">SUM(BA92:BA95)</f>
        <v>0</v>
      </c>
      <c r="BB57" s="73" t="n">
        <f aca="false">SUM(BB92:BB95)</f>
        <v>0</v>
      </c>
      <c r="BC57" s="73" t="n">
        <f aca="false">SUM(BC92:BC95)</f>
        <v>0</v>
      </c>
      <c r="BD57" s="73" t="n">
        <f aca="false">SUM(BD92:BD95)</f>
        <v>0</v>
      </c>
      <c r="BE57" s="73" t="n">
        <f aca="false">SUM(BE92:BE95)</f>
        <v>0</v>
      </c>
      <c r="BF57" s="73" t="n">
        <f aca="false">SUM(BF92:BF95)</f>
        <v>0</v>
      </c>
      <c r="BG57" s="73" t="n">
        <f aca="false">SUM(BG92:BG95)</f>
        <v>0</v>
      </c>
      <c r="BH57" s="73" t="n">
        <f aca="false">SUM(BH92:BH95)</f>
        <v>0</v>
      </c>
      <c r="BI57" s="73" t="n">
        <f aca="false">SUM(BI92:BI95)</f>
        <v>0</v>
      </c>
      <c r="BJ57" s="73" t="n">
        <f aca="false">SUM(BJ92:BJ95)</f>
        <v>0</v>
      </c>
      <c r="BK57" s="73" t="n">
        <f aca="false">SUM(BK92:BK95)</f>
        <v>0</v>
      </c>
      <c r="BL57" s="73" t="n">
        <f aca="false">SUM(BL92:BL95)</f>
        <v>0</v>
      </c>
      <c r="BM57" s="73" t="n">
        <f aca="false">SUM(BM92:BM95)</f>
        <v>0</v>
      </c>
      <c r="BN57" s="73" t="n">
        <f aca="false">SUM(BN92:BN95)</f>
        <v>0</v>
      </c>
      <c r="BO57" s="73" t="n">
        <f aca="false">SUM(BO92:BO95)</f>
        <v>0</v>
      </c>
      <c r="BP57" s="73" t="n">
        <f aca="false">SUM(BP92:BP95)</f>
        <v>0</v>
      </c>
      <c r="BQ57" s="73" t="n">
        <f aca="false">SUM(BQ92:BQ95)</f>
        <v>0</v>
      </c>
      <c r="BR57" s="73" t="n">
        <f aca="false">SUM(BR92:BR95)</f>
        <v>0</v>
      </c>
      <c r="BS57" s="73" t="n">
        <f aca="false">SUM(BS92:BS95)</f>
        <v>0</v>
      </c>
      <c r="BT57" s="73" t="n">
        <f aca="false">SUM(BT92:BT95)</f>
        <v>0</v>
      </c>
      <c r="BU57" s="73" t="n">
        <f aca="false">SUM(BU92:BU95)</f>
        <v>0</v>
      </c>
      <c r="BV57" s="73" t="n">
        <f aca="false">SUM(BV92:BV95)</f>
        <v>0</v>
      </c>
      <c r="BW57" s="73" t="n">
        <f aca="false">SUM(BW92:BW95)</f>
        <v>0</v>
      </c>
      <c r="BX57" s="73" t="n">
        <f aca="false">SUM(BX92:BX95)</f>
        <v>0</v>
      </c>
      <c r="BY57" s="73" t="n">
        <f aca="false">SUM(BY92:BY95)</f>
        <v>0</v>
      </c>
      <c r="BZ57" s="73" t="n">
        <f aca="false">SUM(BZ92:BZ95)</f>
        <v>0</v>
      </c>
      <c r="CA57" s="73" t="n">
        <f aca="false">SUM(CA92:CA95)</f>
        <v>0</v>
      </c>
      <c r="CB57" s="73" t="n">
        <f aca="false">SUM(CB92:CB95)</f>
        <v>0</v>
      </c>
      <c r="CC57" s="73" t="n">
        <f aca="false">SUM(CC92:CC95)</f>
        <v>0</v>
      </c>
      <c r="CD57" s="73" t="n">
        <f aca="false">SUM(CD92:CD95)</f>
        <v>0</v>
      </c>
      <c r="CE57" s="73" t="n">
        <f aca="false">SUM(CE92:CE95)</f>
        <v>0</v>
      </c>
      <c r="CF57" s="73" t="n">
        <f aca="false">SUM(CF92:CF95)</f>
        <v>0</v>
      </c>
      <c r="CG57" s="73" t="n">
        <f aca="false">SUM(CG92:CG95)</f>
        <v>0</v>
      </c>
      <c r="CH57" s="73" t="n">
        <f aca="false">SUM(CH92:CH95)</f>
        <v>0</v>
      </c>
      <c r="CI57" s="73" t="n">
        <f aca="false">SUM(CI92:CI95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5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5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5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5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5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5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5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5" t="s">
        <v>82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  <c r="AP67" s="76" t="n">
        <v>0</v>
      </c>
      <c r="AQ67" s="76" t="n">
        <v>0</v>
      </c>
      <c r="AR67" s="76" t="n">
        <v>0</v>
      </c>
      <c r="AS67" s="76" t="n">
        <v>0</v>
      </c>
      <c r="AT67" s="76" t="n">
        <v>0</v>
      </c>
      <c r="AU67" s="76" t="n">
        <v>0</v>
      </c>
      <c r="AV67" s="76" t="n">
        <v>0</v>
      </c>
      <c r="AW67" s="76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76" t="n">
        <v>0</v>
      </c>
      <c r="BE67" s="76" t="n">
        <v>0</v>
      </c>
      <c r="BF67" s="76" t="n">
        <v>0</v>
      </c>
      <c r="BG67" s="76" t="n">
        <v>0</v>
      </c>
      <c r="BH67" s="76" t="n">
        <v>0</v>
      </c>
      <c r="BI67" s="76" t="n">
        <v>0</v>
      </c>
      <c r="BJ67" s="76" t="n">
        <v>0</v>
      </c>
      <c r="BK67" s="76" t="n">
        <v>0</v>
      </c>
      <c r="BL67" s="76" t="n">
        <v>0</v>
      </c>
      <c r="BM67" s="76" t="n">
        <v>0</v>
      </c>
      <c r="BN67" s="76" t="n">
        <v>0</v>
      </c>
      <c r="BO67" s="76" t="n">
        <v>0</v>
      </c>
      <c r="BP67" s="76" t="n">
        <v>0</v>
      </c>
      <c r="BQ67" s="76" t="n">
        <v>0</v>
      </c>
      <c r="BR67" s="76" t="n">
        <v>0</v>
      </c>
      <c r="BS67" s="76" t="n">
        <v>0</v>
      </c>
      <c r="BT67" s="76" t="n">
        <v>0</v>
      </c>
      <c r="BU67" s="76" t="n">
        <v>0</v>
      </c>
      <c r="BV67" s="76" t="n">
        <v>0</v>
      </c>
      <c r="BW67" s="76" t="n">
        <v>0</v>
      </c>
      <c r="BX67" s="76" t="n">
        <v>0</v>
      </c>
      <c r="BY67" s="76" t="n">
        <v>0</v>
      </c>
      <c r="BZ67" s="76" t="n">
        <v>0</v>
      </c>
      <c r="CA67" s="76" t="n">
        <v>0</v>
      </c>
      <c r="CB67" s="76" t="n">
        <v>0</v>
      </c>
      <c r="CC67" s="76" t="n">
        <v>0</v>
      </c>
      <c r="CD67" s="76" t="n">
        <v>0</v>
      </c>
      <c r="CE67" s="76" t="n">
        <v>0</v>
      </c>
      <c r="CF67" s="76" t="n">
        <v>0</v>
      </c>
      <c r="CG67" s="76" t="n">
        <v>0</v>
      </c>
      <c r="CH67" s="76" t="n">
        <v>0</v>
      </c>
      <c r="CI67" s="76" t="n">
        <v>0</v>
      </c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5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5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5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5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75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75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75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75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75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75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75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75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75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8"/>
      <c r="M96" s="79"/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s="3" customFormat="true" ht="14.1" hidden="false" customHeight="true" outlineLevel="0" collapsed="false">
      <c r="L97" s="80"/>
      <c r="M97" s="81"/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0</v>
      </c>
      <c r="AK97" s="76" t="n">
        <v>0</v>
      </c>
      <c r="AL97" s="76" t="n">
        <v>0</v>
      </c>
      <c r="AM97" s="76" t="n">
        <v>0</v>
      </c>
      <c r="AN97" s="76" t="n">
        <v>0</v>
      </c>
      <c r="AO97" s="76" t="n">
        <v>0</v>
      </c>
      <c r="AP97" s="76" t="n">
        <v>0</v>
      </c>
      <c r="AQ97" s="76" t="n">
        <v>0</v>
      </c>
      <c r="AR97" s="76" t="n">
        <v>0</v>
      </c>
      <c r="AS97" s="76" t="n">
        <v>0</v>
      </c>
      <c r="AT97" s="76" t="n">
        <v>0</v>
      </c>
      <c r="AU97" s="76" t="n">
        <v>0</v>
      </c>
      <c r="AV97" s="76" t="n">
        <v>0</v>
      </c>
      <c r="AW97" s="76" t="n">
        <v>0</v>
      </c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76" t="n">
        <v>0</v>
      </c>
      <c r="BE97" s="76" t="n">
        <v>0</v>
      </c>
      <c r="BF97" s="76" t="n">
        <v>0</v>
      </c>
      <c r="BG97" s="76" t="n">
        <v>0</v>
      </c>
      <c r="BH97" s="76" t="n">
        <v>0</v>
      </c>
      <c r="BI97" s="76" t="n">
        <v>0</v>
      </c>
      <c r="BJ97" s="76" t="n">
        <v>0</v>
      </c>
      <c r="BK97" s="76" t="n">
        <v>0</v>
      </c>
      <c r="BL97" s="76" t="n">
        <v>0</v>
      </c>
      <c r="BM97" s="76" t="n">
        <v>0</v>
      </c>
      <c r="BN97" s="76" t="n">
        <v>0</v>
      </c>
      <c r="BO97" s="76" t="n">
        <v>0</v>
      </c>
      <c r="BP97" s="76" t="n">
        <v>0</v>
      </c>
      <c r="BQ97" s="76" t="n">
        <v>0</v>
      </c>
      <c r="BR97" s="76" t="n">
        <v>0</v>
      </c>
      <c r="BS97" s="76" t="n">
        <v>0</v>
      </c>
      <c r="BT97" s="76" t="n">
        <v>0</v>
      </c>
      <c r="BU97" s="76" t="n">
        <v>0</v>
      </c>
      <c r="BV97" s="76" t="n">
        <v>0</v>
      </c>
      <c r="BW97" s="76" t="n">
        <v>0</v>
      </c>
      <c r="BX97" s="76" t="n">
        <v>0</v>
      </c>
      <c r="BY97" s="76" t="n">
        <v>0</v>
      </c>
      <c r="BZ97" s="76" t="n">
        <v>0</v>
      </c>
      <c r="CA97" s="76" t="n">
        <v>0</v>
      </c>
      <c r="CB97" s="76" t="n">
        <v>0</v>
      </c>
      <c r="CC97" s="76" t="n">
        <v>0</v>
      </c>
      <c r="CD97" s="76" t="n">
        <v>0</v>
      </c>
      <c r="CE97" s="76" t="n">
        <v>0</v>
      </c>
      <c r="CF97" s="76" t="n">
        <v>0</v>
      </c>
      <c r="CG97" s="76" t="n">
        <v>0</v>
      </c>
      <c r="CH97" s="76" t="n">
        <v>0</v>
      </c>
      <c r="CI97" s="76" t="n">
        <v>0</v>
      </c>
    </row>
    <row r="98" customFormat="false" ht="14.1" hidden="false" customHeight="true" outlineLevel="0" collapsed="false">
      <c r="L98" s="80"/>
      <c r="M98" s="81"/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6" t="n">
        <v>0</v>
      </c>
      <c r="AN98" s="76" t="n">
        <v>0</v>
      </c>
      <c r="AO98" s="76" t="n">
        <v>0</v>
      </c>
      <c r="AP98" s="76" t="n">
        <v>0</v>
      </c>
      <c r="AQ98" s="76" t="n">
        <v>0</v>
      </c>
      <c r="AR98" s="76" t="n">
        <v>0</v>
      </c>
      <c r="AS98" s="76" t="n">
        <v>0</v>
      </c>
      <c r="AT98" s="76" t="n">
        <v>0</v>
      </c>
      <c r="AU98" s="76" t="n">
        <v>0</v>
      </c>
      <c r="AV98" s="76" t="n">
        <v>0</v>
      </c>
      <c r="AW98" s="76" t="n">
        <v>0</v>
      </c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76" t="n">
        <v>0</v>
      </c>
      <c r="BE98" s="76" t="n">
        <v>0</v>
      </c>
      <c r="BF98" s="76" t="n">
        <v>0</v>
      </c>
      <c r="BG98" s="76" t="n">
        <v>0</v>
      </c>
      <c r="BH98" s="76" t="n">
        <v>0</v>
      </c>
      <c r="BI98" s="76" t="n">
        <v>0</v>
      </c>
      <c r="BJ98" s="76" t="n">
        <v>0</v>
      </c>
      <c r="BK98" s="76" t="n">
        <v>0</v>
      </c>
      <c r="BL98" s="76" t="n">
        <v>0</v>
      </c>
      <c r="BM98" s="76" t="n">
        <v>0</v>
      </c>
      <c r="BN98" s="76" t="n">
        <v>0</v>
      </c>
      <c r="BO98" s="76" t="n">
        <v>0</v>
      </c>
      <c r="BP98" s="76" t="n">
        <v>0</v>
      </c>
      <c r="BQ98" s="76" t="n">
        <v>0</v>
      </c>
      <c r="BR98" s="76" t="n">
        <v>0</v>
      </c>
      <c r="BS98" s="76" t="n">
        <v>0</v>
      </c>
      <c r="BT98" s="76" t="n">
        <v>0</v>
      </c>
      <c r="BU98" s="76" t="n">
        <v>0</v>
      </c>
      <c r="BV98" s="76" t="n">
        <v>0</v>
      </c>
      <c r="BW98" s="76" t="n">
        <v>0</v>
      </c>
      <c r="BX98" s="76" t="n">
        <v>0</v>
      </c>
      <c r="BY98" s="76" t="n">
        <v>0</v>
      </c>
      <c r="BZ98" s="76" t="n">
        <v>0</v>
      </c>
      <c r="CA98" s="76" t="n">
        <v>0</v>
      </c>
      <c r="CB98" s="76" t="n">
        <v>0</v>
      </c>
      <c r="CC98" s="76" t="n">
        <v>0</v>
      </c>
      <c r="CD98" s="76" t="n">
        <v>0</v>
      </c>
      <c r="CE98" s="76" t="n">
        <v>0</v>
      </c>
      <c r="CF98" s="76" t="n">
        <v>0</v>
      </c>
      <c r="CG98" s="76" t="n">
        <v>0</v>
      </c>
      <c r="CH98" s="76" t="n">
        <v>0</v>
      </c>
      <c r="CI98" s="76" t="n"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19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98,2)</f>
        <v>RED MOYOBAMBA</v>
      </c>
      <c r="D4" s="5"/>
      <c r="E4" s="5"/>
      <c r="F4" s="5"/>
      <c r="G4" s="8" t="s">
        <v>5</v>
      </c>
      <c r="H4" s="9" t="s">
        <v>115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98,3)</f>
        <v>0</v>
      </c>
      <c r="F12" s="10" t="n">
        <f aca="false">VLOOKUP($B$4,$L$49:$CI$98,4)</f>
        <v>0</v>
      </c>
      <c r="G12" s="10" t="n">
        <f aca="false">VLOOKUP($B$4,$L$49:$CI$98,5)</f>
        <v>0</v>
      </c>
      <c r="H12" s="10" t="n">
        <f aca="false">VLOOKUP($B$4,$L$49:$CI$98,6)</f>
        <v>0</v>
      </c>
      <c r="I12" s="10" t="n">
        <f aca="false">VLOOKUP($B$4,$L$49:$CI$98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98,8)</f>
        <v>0</v>
      </c>
      <c r="F13" s="10" t="n">
        <f aca="false">VLOOKUP($B$4,$L$49:$CI$98,9)</f>
        <v>0</v>
      </c>
      <c r="G13" s="10" t="n">
        <f aca="false">VLOOKUP($B$4,$L$49:$CI$98,10)</f>
        <v>0</v>
      </c>
      <c r="H13" s="10" t="n">
        <f aca="false">VLOOKUP($B$4,$L$49:$CI$98,11)</f>
        <v>0</v>
      </c>
      <c r="I13" s="10" t="n">
        <f aca="false">VLOOKUP($B$4,$L$49:$CI$98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98,13)</f>
        <v>0</v>
      </c>
      <c r="F14" s="10" t="n">
        <f aca="false">VLOOKUP($B$4,$L$49:$CI$98,14)</f>
        <v>0</v>
      </c>
      <c r="G14" s="10" t="n">
        <f aca="false">VLOOKUP($B$4,$L$49:$CI$98,15)</f>
        <v>0</v>
      </c>
      <c r="H14" s="10" t="n">
        <f aca="false">VLOOKUP($B$4,$L$49:$CI$98,16)</f>
        <v>0</v>
      </c>
      <c r="I14" s="10" t="n">
        <f aca="false">VLOOKUP($B$4,$L$49:$CI$98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98,18)</f>
        <v>0</v>
      </c>
      <c r="F15" s="10" t="n">
        <f aca="false">VLOOKUP($B$4,$L$49:$CI$98,19)</f>
        <v>0</v>
      </c>
      <c r="G15" s="10" t="n">
        <f aca="false">VLOOKUP($B$4,$L$49:$CI$98,20)</f>
        <v>0</v>
      </c>
      <c r="H15" s="10" t="n">
        <f aca="false">VLOOKUP($B$4,$L$49:$CI$98,21)</f>
        <v>0</v>
      </c>
      <c r="I15" s="10" t="n">
        <f aca="false">VLOOKUP($B$4,$L$49:$CI$98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98,23)</f>
        <v>0</v>
      </c>
      <c r="F16" s="10" t="n">
        <f aca="false">VLOOKUP($B$4,$L$49:$CI$98,24)</f>
        <v>0</v>
      </c>
      <c r="G16" s="10" t="n">
        <f aca="false">VLOOKUP($B$4,$L$49:$CI$98,25)</f>
        <v>0</v>
      </c>
      <c r="H16" s="10" t="n">
        <f aca="false">VLOOKUP($B$4,$L$49:$CI$98,26)</f>
        <v>0</v>
      </c>
      <c r="I16" s="10" t="n">
        <f aca="false">VLOOKUP($B$4,$L$49:$CI$98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98,28)</f>
        <v>0</v>
      </c>
      <c r="F17" s="21" t="n">
        <f aca="false">VLOOKUP($B$4,$L$49:$CI$98,29)</f>
        <v>0</v>
      </c>
      <c r="G17" s="21" t="n">
        <f aca="false">VLOOKUP($B$4,$L$49:$CI$98,30)</f>
        <v>0</v>
      </c>
      <c r="H17" s="21" t="n">
        <f aca="false">VLOOKUP($B$4,$L$49:$CI$98,31)</f>
        <v>0</v>
      </c>
      <c r="I17" s="21" t="n">
        <f aca="false">VLOOKUP($B$4,$L$49:$CI$98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98,33)</f>
        <v>0</v>
      </c>
      <c r="C23" s="10" t="n">
        <f aca="false">VLOOKUP($B$4,$L$49:$CI$98,34)</f>
        <v>0</v>
      </c>
      <c r="D23" s="10" t="n">
        <f aca="false">VLOOKUP($B$4,$L$49:$CI$98,35)</f>
        <v>0</v>
      </c>
      <c r="E23" s="10" t="n">
        <f aca="false">VLOOKUP($B$4,$L$49:$CI$98,42)</f>
        <v>0</v>
      </c>
      <c r="F23" s="10" t="n">
        <f aca="false">VLOOKUP($B$4,$L$49:$CI$98,43)</f>
        <v>0</v>
      </c>
      <c r="G23" s="10" t="n">
        <f aca="false">VLOOKUP($B$4,$L$49:$CI$98,44)</f>
        <v>0</v>
      </c>
      <c r="H23" s="10" t="n">
        <f aca="false">VLOOKUP($B$4,$L$49:$CI$98,45)</f>
        <v>0</v>
      </c>
      <c r="I23" s="10" t="n">
        <f aca="false">VLOOKUP($B$4,$L$49:$CI$98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98,36)</f>
        <v>0</v>
      </c>
      <c r="C24" s="10" t="n">
        <f aca="false">VLOOKUP($B$4,$L$49:$CI$98,37)</f>
        <v>0</v>
      </c>
      <c r="D24" s="10" t="n">
        <f aca="false">VLOOKUP($B$4,$L$49:$CI$98,38)</f>
        <v>0</v>
      </c>
      <c r="E24" s="10" t="n">
        <f aca="false">VLOOKUP($B$4,$L$49:$CI$98,47)</f>
        <v>0</v>
      </c>
      <c r="F24" s="10" t="n">
        <f aca="false">VLOOKUP($B$4,$L$49:$CI$98,48)</f>
        <v>0</v>
      </c>
      <c r="G24" s="10" t="n">
        <f aca="false">VLOOKUP($B$4,$L$49:$CI$98,49)</f>
        <v>0</v>
      </c>
      <c r="H24" s="10" t="n">
        <f aca="false">VLOOKUP($B$4,$L$49:$CI$98,50)</f>
        <v>0</v>
      </c>
      <c r="I24" s="10" t="n">
        <f aca="false">VLOOKUP($B$4,$L$49:$CI$98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98,39)</f>
        <v>0</v>
      </c>
      <c r="C25" s="10" t="n">
        <f aca="false">VLOOKUP($B$4,$L$49:$CI$98,40)</f>
        <v>0</v>
      </c>
      <c r="D25" s="10" t="n">
        <f aca="false">VLOOKUP($B$4,$L$49:$CI$98,41)</f>
        <v>0</v>
      </c>
      <c r="E25" s="10" t="n">
        <f aca="false">VLOOKUP($B$4,$L$49:$CI$98,52)</f>
        <v>0</v>
      </c>
      <c r="F25" s="10" t="n">
        <f aca="false">VLOOKUP($B$4,$L$49:$CI$98,53)</f>
        <v>0</v>
      </c>
      <c r="G25" s="10" t="n">
        <f aca="false">VLOOKUP($B$4,$L$49:$CI$98,54)</f>
        <v>0</v>
      </c>
      <c r="H25" s="10" t="n">
        <f aca="false">VLOOKUP($B$4,$L$49:$CI$98,55)</f>
        <v>0</v>
      </c>
      <c r="I25" s="10" t="n">
        <f aca="false">VLOOKUP($B$4,$L$49:$CI$98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98,57)</f>
        <v>0</v>
      </c>
      <c r="C31" s="10" t="n">
        <f aca="false">VLOOKUP($B$4,$L$49:$CI$98,58)</f>
        <v>0</v>
      </c>
      <c r="D31" s="10" t="n">
        <f aca="false">VLOOKUP($B$4,$L$49:$CI$98,59)</f>
        <v>0</v>
      </c>
      <c r="E31" s="10" t="n">
        <f aca="false">VLOOKUP($B$4,$L$49:$CI$98,60)</f>
        <v>0</v>
      </c>
      <c r="F31" s="10" t="n">
        <f aca="false">VLOOKUP($B$4,$L$49:$CI$98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98,62)</f>
        <v>0</v>
      </c>
      <c r="C32" s="10" t="n">
        <f aca="false">VLOOKUP($B$4,$L$49:$CI$98,63)</f>
        <v>0</v>
      </c>
      <c r="D32" s="10" t="n">
        <f aca="false">VLOOKUP($B$4,$L$49:$CI$98,64)</f>
        <v>0</v>
      </c>
      <c r="E32" s="10" t="n">
        <f aca="false">VLOOKUP($B$4,$L$49:$CI$98,65)</f>
        <v>0</v>
      </c>
      <c r="F32" s="10" t="n">
        <f aca="false">VLOOKUP($B$4,$L$49:$CI$98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98,67)</f>
        <v>0</v>
      </c>
      <c r="C33" s="10" t="n">
        <f aca="false">VLOOKUP($B$4,$L$49:$CI$98,68)</f>
        <v>0</v>
      </c>
      <c r="D33" s="10" t="n">
        <f aca="false">VLOOKUP($B$4,$L$49:$CI$98,69)</f>
        <v>0</v>
      </c>
      <c r="E33" s="10" t="n">
        <f aca="false">VLOOKUP($B$4,$L$49:$CI$98,70)</f>
        <v>0</v>
      </c>
      <c r="F33" s="10" t="n">
        <f aca="false">VLOOKUP($B$4,$L$49:$CI$98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98,72)</f>
        <v>0</v>
      </c>
      <c r="J36" s="35" t="n">
        <f aca="false">VLOOKUP($B$4,$L$49:$CI$97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98,73)</f>
        <v>0</v>
      </c>
      <c r="J37" s="37" t="n">
        <f aca="false">VLOOKUP($B$4,$L$49:$CI$97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98,74)</f>
        <v>0</v>
      </c>
      <c r="J39" s="35" t="n">
        <f aca="false">VLOOKUP($B$4,$L$49:$CI$97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98,75)</f>
        <v>0</v>
      </c>
      <c r="J40" s="37" t="n">
        <f aca="false">VLOOKUP($B$4,$L$49:$CI$97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98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18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6)</f>
        <v>0</v>
      </c>
      <c r="O50" s="71" t="n">
        <f aca="false">SUM(O59:O66)</f>
        <v>0</v>
      </c>
      <c r="P50" s="71" t="n">
        <f aca="false">SUM(P59:P66)</f>
        <v>0</v>
      </c>
      <c r="Q50" s="71" t="n">
        <f aca="false">SUM(Q59:Q66)</f>
        <v>0</v>
      </c>
      <c r="R50" s="71" t="n">
        <f aca="false">SUM(R59:R66)</f>
        <v>0</v>
      </c>
      <c r="S50" s="71" t="n">
        <f aca="false">SUM(S59:S66)</f>
        <v>0</v>
      </c>
      <c r="T50" s="71" t="n">
        <f aca="false">SUM(T59:T66)</f>
        <v>0</v>
      </c>
      <c r="U50" s="71" t="n">
        <f aca="false">SUM(U59:U66)</f>
        <v>0</v>
      </c>
      <c r="V50" s="71" t="n">
        <f aca="false">SUM(V59:V66)</f>
        <v>0</v>
      </c>
      <c r="W50" s="71" t="n">
        <f aca="false">SUM(W59:W66)</f>
        <v>0</v>
      </c>
      <c r="X50" s="71" t="n">
        <f aca="false">SUM(X59:X66)</f>
        <v>0</v>
      </c>
      <c r="Y50" s="71" t="n">
        <f aca="false">SUM(Y59:Y66)</f>
        <v>0</v>
      </c>
      <c r="Z50" s="71" t="n">
        <f aca="false">SUM(Z59:Z66)</f>
        <v>0</v>
      </c>
      <c r="AA50" s="71" t="n">
        <f aca="false">SUM(AA59:AA66)</f>
        <v>0</v>
      </c>
      <c r="AB50" s="71" t="n">
        <f aca="false">SUM(AB59:AB66)</f>
        <v>0</v>
      </c>
      <c r="AC50" s="71" t="n">
        <f aca="false">SUM(AC59:AC66)</f>
        <v>0</v>
      </c>
      <c r="AD50" s="71" t="n">
        <f aca="false">SUM(AD59:AD66)</f>
        <v>0</v>
      </c>
      <c r="AE50" s="71" t="n">
        <f aca="false">SUM(AE59:AE66)</f>
        <v>0</v>
      </c>
      <c r="AF50" s="71" t="n">
        <f aca="false">SUM(AF59:AF66)</f>
        <v>0</v>
      </c>
      <c r="AG50" s="71" t="n">
        <f aca="false">SUM(AG59:AG66)</f>
        <v>0</v>
      </c>
      <c r="AH50" s="71" t="n">
        <f aca="false">SUM(AH59:AH66)</f>
        <v>0</v>
      </c>
      <c r="AI50" s="71" t="n">
        <f aca="false">SUM(AI59:AI66)</f>
        <v>0</v>
      </c>
      <c r="AJ50" s="71" t="n">
        <f aca="false">SUM(AJ59:AJ66)</f>
        <v>0</v>
      </c>
      <c r="AK50" s="71" t="n">
        <f aca="false">SUM(AK59:AK66)</f>
        <v>0</v>
      </c>
      <c r="AL50" s="71" t="n">
        <f aca="false">SUM(AL59:AL66)</f>
        <v>0</v>
      </c>
      <c r="AM50" s="71" t="n">
        <f aca="false">SUM(AM59:AM66)</f>
        <v>0</v>
      </c>
      <c r="AN50" s="71" t="n">
        <f aca="false">SUM(AN59:AN66)</f>
        <v>0</v>
      </c>
      <c r="AO50" s="71" t="n">
        <f aca="false">SUM(AO59:AO66)</f>
        <v>0</v>
      </c>
      <c r="AP50" s="71" t="n">
        <f aca="false">SUM(AP59:AP66)</f>
        <v>0</v>
      </c>
      <c r="AQ50" s="71" t="n">
        <f aca="false">SUM(AQ59:AQ66)</f>
        <v>0</v>
      </c>
      <c r="AR50" s="71" t="n">
        <f aca="false">SUM(AR59:AR66)</f>
        <v>0</v>
      </c>
      <c r="AS50" s="71" t="n">
        <f aca="false">SUM(AS59:AS66)</f>
        <v>0</v>
      </c>
      <c r="AT50" s="71" t="n">
        <f aca="false">SUM(AT59:AT66)</f>
        <v>0</v>
      </c>
      <c r="AU50" s="71" t="n">
        <f aca="false">SUM(AU59:AU66)</f>
        <v>0</v>
      </c>
      <c r="AV50" s="71" t="n">
        <f aca="false">SUM(AV59:AV66)</f>
        <v>0</v>
      </c>
      <c r="AW50" s="71" t="n">
        <f aca="false">SUM(AW59:AW66)</f>
        <v>0</v>
      </c>
      <c r="AX50" s="71" t="n">
        <f aca="false">SUM(AX59:AX66)</f>
        <v>0</v>
      </c>
      <c r="AY50" s="71" t="n">
        <f aca="false">SUM(AY59:AY66)</f>
        <v>0</v>
      </c>
      <c r="AZ50" s="71" t="n">
        <f aca="false">SUM(AZ59:AZ66)</f>
        <v>0</v>
      </c>
      <c r="BA50" s="71" t="n">
        <f aca="false">SUM(BA59:BA66)</f>
        <v>0</v>
      </c>
      <c r="BB50" s="71" t="n">
        <f aca="false">SUM(BB59:BB66)</f>
        <v>0</v>
      </c>
      <c r="BC50" s="71" t="n">
        <f aca="false">SUM(BC59:BC66)</f>
        <v>0</v>
      </c>
      <c r="BD50" s="71" t="n">
        <f aca="false">SUM(BD59:BD66)</f>
        <v>0</v>
      </c>
      <c r="BE50" s="71" t="n">
        <f aca="false">SUM(BE59:BE66)</f>
        <v>0</v>
      </c>
      <c r="BF50" s="71" t="n">
        <f aca="false">SUM(BF59:BF66)</f>
        <v>0</v>
      </c>
      <c r="BG50" s="71" t="n">
        <f aca="false">SUM(BG59:BG66)</f>
        <v>0</v>
      </c>
      <c r="BH50" s="71" t="n">
        <f aca="false">SUM(BH59:BH66)</f>
        <v>0</v>
      </c>
      <c r="BI50" s="71" t="n">
        <f aca="false">SUM(BI59:BI66)</f>
        <v>0</v>
      </c>
      <c r="BJ50" s="71" t="n">
        <f aca="false">SUM(BJ59:BJ66)</f>
        <v>0</v>
      </c>
      <c r="BK50" s="71" t="n">
        <f aca="false">SUM(BK59:BK66)</f>
        <v>0</v>
      </c>
      <c r="BL50" s="71" t="n">
        <f aca="false">SUM(BL59:BL66)</f>
        <v>0</v>
      </c>
      <c r="BM50" s="71" t="n">
        <f aca="false">SUM(BM59:BM66)</f>
        <v>0</v>
      </c>
      <c r="BN50" s="71" t="n">
        <f aca="false">SUM(BN59:BN66)</f>
        <v>0</v>
      </c>
      <c r="BO50" s="71" t="n">
        <f aca="false">SUM(BO59:BO66)</f>
        <v>0</v>
      </c>
      <c r="BP50" s="71" t="n">
        <f aca="false">SUM(BP59:BP66)</f>
        <v>0</v>
      </c>
      <c r="BQ50" s="71" t="n">
        <f aca="false">SUM(BQ59:BQ66)</f>
        <v>0</v>
      </c>
      <c r="BR50" s="71" t="n">
        <f aca="false">SUM(BR59:BR66)</f>
        <v>0</v>
      </c>
      <c r="BS50" s="71" t="n">
        <f aca="false">SUM(BS59:BS66)</f>
        <v>0</v>
      </c>
      <c r="BT50" s="71" t="n">
        <f aca="false">SUM(BT59:BT66)</f>
        <v>0</v>
      </c>
      <c r="BU50" s="71" t="n">
        <f aca="false">SUM(BU59:BU66)</f>
        <v>0</v>
      </c>
      <c r="BV50" s="71" t="n">
        <f aca="false">SUM(BV59:BV66)</f>
        <v>0</v>
      </c>
      <c r="BW50" s="71" t="n">
        <f aca="false">SUM(BW59:BW66)</f>
        <v>0</v>
      </c>
      <c r="BX50" s="71" t="n">
        <f aca="false">SUM(BX59:BX66)</f>
        <v>0</v>
      </c>
      <c r="BY50" s="71" t="n">
        <f aca="false">SUM(BY59:BY66)</f>
        <v>0</v>
      </c>
      <c r="BZ50" s="71" t="n">
        <f aca="false">SUM(BZ59:BZ66)</f>
        <v>0</v>
      </c>
      <c r="CA50" s="71" t="n">
        <f aca="false">SUM(CA59:CA66)</f>
        <v>0</v>
      </c>
      <c r="CB50" s="71" t="n">
        <f aca="false">SUM(CB59:CB66)</f>
        <v>0</v>
      </c>
      <c r="CC50" s="71" t="n">
        <f aca="false">SUM(CC59:CC66)</f>
        <v>0</v>
      </c>
      <c r="CD50" s="71" t="n">
        <f aca="false">SUM(CD59:CD66)</f>
        <v>0</v>
      </c>
      <c r="CE50" s="71" t="n">
        <f aca="false">SUM(CE59:CE66)</f>
        <v>0</v>
      </c>
      <c r="CF50" s="71" t="n">
        <f aca="false">SUM(CF59:CF66)</f>
        <v>0</v>
      </c>
      <c r="CG50" s="71" t="n">
        <f aca="false">SUM(CG59:CG66)</f>
        <v>0</v>
      </c>
      <c r="CH50" s="71" t="n">
        <f aca="false">SUM(CH59:CH66)</f>
        <v>0</v>
      </c>
      <c r="CI50" s="71" t="n">
        <f aca="false">SUM(CI59:CI66)</f>
        <v>0</v>
      </c>
    </row>
    <row r="51" customFormat="false" ht="14.1" hidden="false" customHeight="true" outlineLevel="0" collapsed="false">
      <c r="L51" s="67" t="n">
        <v>3</v>
      </c>
      <c r="M51" s="70" t="s">
        <v>66</v>
      </c>
      <c r="N51" s="71" t="n">
        <f aca="false">SUM(N67:N70)</f>
        <v>0</v>
      </c>
      <c r="O51" s="71" t="n">
        <f aca="false">SUM(O67:O70)</f>
        <v>0</v>
      </c>
      <c r="P51" s="71" t="n">
        <f aca="false">SUM(P67:P70)</f>
        <v>0</v>
      </c>
      <c r="Q51" s="71" t="n">
        <f aca="false">SUM(Q67:Q70)</f>
        <v>0</v>
      </c>
      <c r="R51" s="71" t="n">
        <f aca="false">SUM(R67:R70)</f>
        <v>0</v>
      </c>
      <c r="S51" s="71" t="n">
        <f aca="false">SUM(S67:S70)</f>
        <v>0</v>
      </c>
      <c r="T51" s="71" t="n">
        <f aca="false">SUM(T67:T70)</f>
        <v>0</v>
      </c>
      <c r="U51" s="71" t="n">
        <f aca="false">SUM(U67:U70)</f>
        <v>0</v>
      </c>
      <c r="V51" s="71" t="n">
        <f aca="false">SUM(V67:V70)</f>
        <v>0</v>
      </c>
      <c r="W51" s="71" t="n">
        <f aca="false">SUM(W67:W70)</f>
        <v>0</v>
      </c>
      <c r="X51" s="71" t="n">
        <f aca="false">SUM(X67:X70)</f>
        <v>0</v>
      </c>
      <c r="Y51" s="71" t="n">
        <f aca="false">SUM(Y67:Y70)</f>
        <v>0</v>
      </c>
      <c r="Z51" s="71" t="n">
        <f aca="false">SUM(Z67:Z70)</f>
        <v>0</v>
      </c>
      <c r="AA51" s="71" t="n">
        <f aca="false">SUM(AA67:AA70)</f>
        <v>0</v>
      </c>
      <c r="AB51" s="71" t="n">
        <f aca="false">SUM(AB67:AB70)</f>
        <v>0</v>
      </c>
      <c r="AC51" s="71" t="n">
        <f aca="false">SUM(AC67:AC70)</f>
        <v>0</v>
      </c>
      <c r="AD51" s="71" t="n">
        <f aca="false">SUM(AD67:AD70)</f>
        <v>0</v>
      </c>
      <c r="AE51" s="71" t="n">
        <f aca="false">SUM(AE67:AE70)</f>
        <v>0</v>
      </c>
      <c r="AF51" s="71" t="n">
        <f aca="false">SUM(AF67:AF70)</f>
        <v>0</v>
      </c>
      <c r="AG51" s="71" t="n">
        <f aca="false">SUM(AG67:AG70)</f>
        <v>0</v>
      </c>
      <c r="AH51" s="71" t="n">
        <f aca="false">SUM(AH67:AH70)</f>
        <v>0</v>
      </c>
      <c r="AI51" s="71" t="n">
        <f aca="false">SUM(AI67:AI70)</f>
        <v>0</v>
      </c>
      <c r="AJ51" s="71" t="n">
        <f aca="false">SUM(AJ67:AJ70)</f>
        <v>0</v>
      </c>
      <c r="AK51" s="71" t="n">
        <f aca="false">SUM(AK67:AK70)</f>
        <v>0</v>
      </c>
      <c r="AL51" s="71" t="n">
        <f aca="false">SUM(AL67:AL70)</f>
        <v>0</v>
      </c>
      <c r="AM51" s="71" t="n">
        <f aca="false">SUM(AM67:AM70)</f>
        <v>0</v>
      </c>
      <c r="AN51" s="71" t="n">
        <f aca="false">SUM(AN67:AN70)</f>
        <v>0</v>
      </c>
      <c r="AO51" s="71" t="n">
        <f aca="false">SUM(AO67:AO70)</f>
        <v>0</v>
      </c>
      <c r="AP51" s="71" t="n">
        <f aca="false">SUM(AP67:AP70)</f>
        <v>0</v>
      </c>
      <c r="AQ51" s="71" t="n">
        <f aca="false">SUM(AQ67:AQ70)</f>
        <v>0</v>
      </c>
      <c r="AR51" s="71" t="n">
        <f aca="false">SUM(AR67:AR70)</f>
        <v>0</v>
      </c>
      <c r="AS51" s="71" t="n">
        <f aca="false">SUM(AS67:AS70)</f>
        <v>0</v>
      </c>
      <c r="AT51" s="71" t="n">
        <f aca="false">SUM(AT67:AT70)</f>
        <v>0</v>
      </c>
      <c r="AU51" s="71" t="n">
        <f aca="false">SUM(AU67:AU70)</f>
        <v>0</v>
      </c>
      <c r="AV51" s="71" t="n">
        <f aca="false">SUM(AV67:AV70)</f>
        <v>0</v>
      </c>
      <c r="AW51" s="71" t="n">
        <f aca="false">SUM(AW67:AW70)</f>
        <v>0</v>
      </c>
      <c r="AX51" s="71" t="n">
        <f aca="false">SUM(AX67:AX70)</f>
        <v>0</v>
      </c>
      <c r="AY51" s="71" t="n">
        <f aca="false">SUM(AY67:AY70)</f>
        <v>0</v>
      </c>
      <c r="AZ51" s="71" t="n">
        <f aca="false">SUM(AZ67:AZ70)</f>
        <v>0</v>
      </c>
      <c r="BA51" s="71" t="n">
        <f aca="false">SUM(BA67:BA70)</f>
        <v>0</v>
      </c>
      <c r="BB51" s="71" t="n">
        <f aca="false">SUM(BB67:BB70)</f>
        <v>0</v>
      </c>
      <c r="BC51" s="71" t="n">
        <f aca="false">SUM(BC67:BC70)</f>
        <v>0</v>
      </c>
      <c r="BD51" s="71" t="n">
        <f aca="false">SUM(BD67:BD70)</f>
        <v>0</v>
      </c>
      <c r="BE51" s="71" t="n">
        <f aca="false">SUM(BE67:BE70)</f>
        <v>0</v>
      </c>
      <c r="BF51" s="71" t="n">
        <f aca="false">SUM(BF67:BF70)</f>
        <v>0</v>
      </c>
      <c r="BG51" s="71" t="n">
        <f aca="false">SUM(BG67:BG70)</f>
        <v>0</v>
      </c>
      <c r="BH51" s="71" t="n">
        <f aca="false">SUM(BH67:BH70)</f>
        <v>0</v>
      </c>
      <c r="BI51" s="71" t="n">
        <f aca="false">SUM(BI67:BI70)</f>
        <v>0</v>
      </c>
      <c r="BJ51" s="71" t="n">
        <f aca="false">SUM(BJ67:BJ70)</f>
        <v>0</v>
      </c>
      <c r="BK51" s="71" t="n">
        <f aca="false">SUM(BK67:BK70)</f>
        <v>0</v>
      </c>
      <c r="BL51" s="71" t="n">
        <f aca="false">SUM(BL67:BL70)</f>
        <v>0</v>
      </c>
      <c r="BM51" s="71" t="n">
        <f aca="false">SUM(BM67:BM70)</f>
        <v>0</v>
      </c>
      <c r="BN51" s="71" t="n">
        <f aca="false">SUM(BN67:BN70)</f>
        <v>0</v>
      </c>
      <c r="BO51" s="71" t="n">
        <f aca="false">SUM(BO67:BO70)</f>
        <v>0</v>
      </c>
      <c r="BP51" s="71" t="n">
        <f aca="false">SUM(BP67:BP70)</f>
        <v>0</v>
      </c>
      <c r="BQ51" s="71" t="n">
        <f aca="false">SUM(BQ67:BQ70)</f>
        <v>0</v>
      </c>
      <c r="BR51" s="71" t="n">
        <f aca="false">SUM(BR67:BR70)</f>
        <v>0</v>
      </c>
      <c r="BS51" s="71" t="n">
        <f aca="false">SUM(BS67:BS70)</f>
        <v>0</v>
      </c>
      <c r="BT51" s="71" t="n">
        <f aca="false">SUM(BT67:BT70)</f>
        <v>0</v>
      </c>
      <c r="BU51" s="71" t="n">
        <f aca="false">SUM(BU67:BU70)</f>
        <v>0</v>
      </c>
      <c r="BV51" s="71" t="n">
        <f aca="false">SUM(BV67:BV70)</f>
        <v>0</v>
      </c>
      <c r="BW51" s="71" t="n">
        <f aca="false">SUM(BW67:BW70)</f>
        <v>0</v>
      </c>
      <c r="BX51" s="71" t="n">
        <f aca="false">SUM(BX67:BX70)</f>
        <v>0</v>
      </c>
      <c r="BY51" s="71" t="n">
        <f aca="false">SUM(BY67:BY70)</f>
        <v>0</v>
      </c>
      <c r="BZ51" s="71" t="n">
        <f aca="false">SUM(BZ67:BZ70)</f>
        <v>0</v>
      </c>
      <c r="CA51" s="71" t="n">
        <f aca="false">SUM(CA67:CA70)</f>
        <v>0</v>
      </c>
      <c r="CB51" s="71" t="n">
        <f aca="false">SUM(CB67:CB70)</f>
        <v>0</v>
      </c>
      <c r="CC51" s="71" t="n">
        <f aca="false">SUM(CC67:CC70)</f>
        <v>0</v>
      </c>
      <c r="CD51" s="71" t="n">
        <f aca="false">SUM(CD67:CD70)</f>
        <v>0</v>
      </c>
      <c r="CE51" s="71" t="n">
        <f aca="false">SUM(CE67:CE70)</f>
        <v>0</v>
      </c>
      <c r="CF51" s="71" t="n">
        <f aca="false">SUM(CF67:CF70)</f>
        <v>0</v>
      </c>
      <c r="CG51" s="71" t="n">
        <f aca="false">SUM(CG67:CG70)</f>
        <v>0</v>
      </c>
      <c r="CH51" s="71" t="n">
        <f aca="false">SUM(CH67:CH70)</f>
        <v>0</v>
      </c>
      <c r="CI51" s="71" t="n">
        <f aca="false">SUM(CI67:CI70)</f>
        <v>0</v>
      </c>
    </row>
    <row r="52" customFormat="false" ht="14.1" hidden="false" customHeight="true" outlineLevel="0" collapsed="false">
      <c r="L52" s="67" t="n">
        <v>4</v>
      </c>
      <c r="M52" s="70" t="s">
        <v>67</v>
      </c>
      <c r="N52" s="71" t="n">
        <f aca="false">SUM(N71:N73)</f>
        <v>0</v>
      </c>
      <c r="O52" s="71" t="n">
        <f aca="false">SUM(O71:O73)</f>
        <v>0</v>
      </c>
      <c r="P52" s="71" t="n">
        <f aca="false">SUM(P71:P73)</f>
        <v>0</v>
      </c>
      <c r="Q52" s="71" t="n">
        <f aca="false">SUM(Q71:Q73)</f>
        <v>0</v>
      </c>
      <c r="R52" s="71" t="n">
        <f aca="false">SUM(R71:R73)</f>
        <v>0</v>
      </c>
      <c r="S52" s="71" t="n">
        <f aca="false">SUM(S71:S73)</f>
        <v>0</v>
      </c>
      <c r="T52" s="71" t="n">
        <f aca="false">SUM(T71:T73)</f>
        <v>0</v>
      </c>
      <c r="U52" s="71" t="n">
        <f aca="false">SUM(U71:U73)</f>
        <v>0</v>
      </c>
      <c r="V52" s="71" t="n">
        <f aca="false">SUM(V71:V73)</f>
        <v>0</v>
      </c>
      <c r="W52" s="71" t="n">
        <f aca="false">SUM(W71:W73)</f>
        <v>0</v>
      </c>
      <c r="X52" s="71" t="n">
        <f aca="false">SUM(X71:X73)</f>
        <v>0</v>
      </c>
      <c r="Y52" s="71" t="n">
        <f aca="false">SUM(Y71:Y73)</f>
        <v>0</v>
      </c>
      <c r="Z52" s="71" t="n">
        <f aca="false">SUM(Z71:Z73)</f>
        <v>0</v>
      </c>
      <c r="AA52" s="71" t="n">
        <f aca="false">SUM(AA71:AA73)</f>
        <v>0</v>
      </c>
      <c r="AB52" s="71" t="n">
        <f aca="false">SUM(AB71:AB73)</f>
        <v>0</v>
      </c>
      <c r="AC52" s="71" t="n">
        <f aca="false">SUM(AC71:AC73)</f>
        <v>0</v>
      </c>
      <c r="AD52" s="71" t="n">
        <f aca="false">SUM(AD71:AD73)</f>
        <v>0</v>
      </c>
      <c r="AE52" s="71" t="n">
        <f aca="false">SUM(AE71:AE73)</f>
        <v>0</v>
      </c>
      <c r="AF52" s="71" t="n">
        <f aca="false">SUM(AF71:AF73)</f>
        <v>0</v>
      </c>
      <c r="AG52" s="71" t="n">
        <f aca="false">SUM(AG71:AG73)</f>
        <v>0</v>
      </c>
      <c r="AH52" s="71" t="n">
        <f aca="false">SUM(AH71:AH73)</f>
        <v>0</v>
      </c>
      <c r="AI52" s="71" t="n">
        <f aca="false">SUM(AI71:AI73)</f>
        <v>0</v>
      </c>
      <c r="AJ52" s="71" t="n">
        <f aca="false">SUM(AJ71:AJ73)</f>
        <v>0</v>
      </c>
      <c r="AK52" s="71" t="n">
        <f aca="false">SUM(AK71:AK73)</f>
        <v>0</v>
      </c>
      <c r="AL52" s="71" t="n">
        <f aca="false">SUM(AL71:AL73)</f>
        <v>0</v>
      </c>
      <c r="AM52" s="71" t="n">
        <f aca="false">SUM(AM71:AM73)</f>
        <v>0</v>
      </c>
      <c r="AN52" s="71" t="n">
        <f aca="false">SUM(AN71:AN73)</f>
        <v>0</v>
      </c>
      <c r="AO52" s="71" t="n">
        <f aca="false">SUM(AO71:AO73)</f>
        <v>0</v>
      </c>
      <c r="AP52" s="71" t="n">
        <f aca="false">SUM(AP71:AP73)</f>
        <v>0</v>
      </c>
      <c r="AQ52" s="71" t="n">
        <f aca="false">SUM(AQ71:AQ73)</f>
        <v>0</v>
      </c>
      <c r="AR52" s="71" t="n">
        <f aca="false">SUM(AR71:AR73)</f>
        <v>0</v>
      </c>
      <c r="AS52" s="71" t="n">
        <f aca="false">SUM(AS71:AS73)</f>
        <v>0</v>
      </c>
      <c r="AT52" s="71" t="n">
        <f aca="false">SUM(AT71:AT73)</f>
        <v>0</v>
      </c>
      <c r="AU52" s="71" t="n">
        <f aca="false">SUM(AU71:AU73)</f>
        <v>0</v>
      </c>
      <c r="AV52" s="71" t="n">
        <f aca="false">SUM(AV71:AV73)</f>
        <v>0</v>
      </c>
      <c r="AW52" s="71" t="n">
        <f aca="false">SUM(AW71:AW73)</f>
        <v>0</v>
      </c>
      <c r="AX52" s="71" t="n">
        <f aca="false">SUM(AX71:AX73)</f>
        <v>0</v>
      </c>
      <c r="AY52" s="71" t="n">
        <f aca="false">SUM(AY71:AY73)</f>
        <v>0</v>
      </c>
      <c r="AZ52" s="71" t="n">
        <f aca="false">SUM(AZ71:AZ73)</f>
        <v>0</v>
      </c>
      <c r="BA52" s="71" t="n">
        <f aca="false">SUM(BA71:BA73)</f>
        <v>0</v>
      </c>
      <c r="BB52" s="71" t="n">
        <f aca="false">SUM(BB71:BB73)</f>
        <v>0</v>
      </c>
      <c r="BC52" s="71" t="n">
        <f aca="false">SUM(BC71:BC73)</f>
        <v>0</v>
      </c>
      <c r="BD52" s="71" t="n">
        <f aca="false">SUM(BD71:BD73)</f>
        <v>0</v>
      </c>
      <c r="BE52" s="71" t="n">
        <f aca="false">SUM(BE71:BE73)</f>
        <v>0</v>
      </c>
      <c r="BF52" s="71" t="n">
        <f aca="false">SUM(BF71:BF73)</f>
        <v>0</v>
      </c>
      <c r="BG52" s="71" t="n">
        <f aca="false">SUM(BG71:BG73)</f>
        <v>0</v>
      </c>
      <c r="BH52" s="71" t="n">
        <f aca="false">SUM(BH71:BH73)</f>
        <v>0</v>
      </c>
      <c r="BI52" s="71" t="n">
        <f aca="false">SUM(BI71:BI73)</f>
        <v>0</v>
      </c>
      <c r="BJ52" s="71" t="n">
        <f aca="false">SUM(BJ71:BJ73)</f>
        <v>0</v>
      </c>
      <c r="BK52" s="71" t="n">
        <f aca="false">SUM(BK71:BK73)</f>
        <v>0</v>
      </c>
      <c r="BL52" s="71" t="n">
        <f aca="false">SUM(BL71:BL73)</f>
        <v>0</v>
      </c>
      <c r="BM52" s="71" t="n">
        <f aca="false">SUM(BM71:BM73)</f>
        <v>0</v>
      </c>
      <c r="BN52" s="71" t="n">
        <f aca="false">SUM(BN71:BN73)</f>
        <v>0</v>
      </c>
      <c r="BO52" s="71" t="n">
        <f aca="false">SUM(BO71:BO73)</f>
        <v>0</v>
      </c>
      <c r="BP52" s="71" t="n">
        <f aca="false">SUM(BP71:BP73)</f>
        <v>0</v>
      </c>
      <c r="BQ52" s="71" t="n">
        <f aca="false">SUM(BQ71:BQ73)</f>
        <v>0</v>
      </c>
      <c r="BR52" s="71" t="n">
        <f aca="false">SUM(BR71:BR73)</f>
        <v>0</v>
      </c>
      <c r="BS52" s="71" t="n">
        <f aca="false">SUM(BS71:BS73)</f>
        <v>0</v>
      </c>
      <c r="BT52" s="71" t="n">
        <f aca="false">SUM(BT71:BT73)</f>
        <v>0</v>
      </c>
      <c r="BU52" s="71" t="n">
        <f aca="false">SUM(BU71:BU73)</f>
        <v>0</v>
      </c>
      <c r="BV52" s="71" t="n">
        <f aca="false">SUM(BV71:BV73)</f>
        <v>0</v>
      </c>
      <c r="BW52" s="71" t="n">
        <f aca="false">SUM(BW71:BW73)</f>
        <v>0</v>
      </c>
      <c r="BX52" s="71" t="n">
        <f aca="false">SUM(BX71:BX73)</f>
        <v>0</v>
      </c>
      <c r="BY52" s="71" t="n">
        <f aca="false">SUM(BY71:BY73)</f>
        <v>0</v>
      </c>
      <c r="BZ52" s="71" t="n">
        <f aca="false">SUM(BZ71:BZ73)</f>
        <v>0</v>
      </c>
      <c r="CA52" s="71" t="n">
        <f aca="false">SUM(CA71:CA73)</f>
        <v>0</v>
      </c>
      <c r="CB52" s="71" t="n">
        <f aca="false">SUM(CB71:CB73)</f>
        <v>0</v>
      </c>
      <c r="CC52" s="71" t="n">
        <f aca="false">SUM(CC71:CC73)</f>
        <v>0</v>
      </c>
      <c r="CD52" s="71" t="n">
        <f aca="false">SUM(CD71:CD73)</f>
        <v>0</v>
      </c>
      <c r="CE52" s="71" t="n">
        <f aca="false">SUM(CE71:CE73)</f>
        <v>0</v>
      </c>
      <c r="CF52" s="71" t="n">
        <f aca="false">SUM(CF71:CF73)</f>
        <v>0</v>
      </c>
      <c r="CG52" s="71" t="n">
        <f aca="false">SUM(CG71:CG73)</f>
        <v>0</v>
      </c>
      <c r="CH52" s="71" t="n">
        <f aca="false">SUM(CH71:CH73)</f>
        <v>0</v>
      </c>
      <c r="CI52" s="71" t="n">
        <f aca="false">SUM(CI71:CI73)</f>
        <v>0</v>
      </c>
    </row>
    <row r="53" customFormat="false" ht="14.1" hidden="false" customHeight="true" outlineLevel="0" collapsed="false">
      <c r="L53" s="67" t="n">
        <v>5</v>
      </c>
      <c r="M53" s="70" t="s">
        <v>68</v>
      </c>
      <c r="N53" s="71" t="n">
        <f aca="false">SUM(N74:N76)</f>
        <v>0</v>
      </c>
      <c r="O53" s="71" t="n">
        <f aca="false">SUM(O74:O76)</f>
        <v>0</v>
      </c>
      <c r="P53" s="71" t="n">
        <f aca="false">SUM(P74:P76)</f>
        <v>0</v>
      </c>
      <c r="Q53" s="71" t="n">
        <f aca="false">SUM(Q74:Q76)</f>
        <v>0</v>
      </c>
      <c r="R53" s="71" t="n">
        <f aca="false">SUM(R74:R76)</f>
        <v>0</v>
      </c>
      <c r="S53" s="71" t="n">
        <f aca="false">SUM(S74:S76)</f>
        <v>0</v>
      </c>
      <c r="T53" s="71" t="n">
        <f aca="false">SUM(T74:T76)</f>
        <v>0</v>
      </c>
      <c r="U53" s="71" t="n">
        <f aca="false">SUM(U74:U76)</f>
        <v>0</v>
      </c>
      <c r="V53" s="71" t="n">
        <f aca="false">SUM(V74:V76)</f>
        <v>0</v>
      </c>
      <c r="W53" s="71" t="n">
        <f aca="false">SUM(W74:W76)</f>
        <v>0</v>
      </c>
      <c r="X53" s="71" t="n">
        <f aca="false">SUM(X74:X76)</f>
        <v>0</v>
      </c>
      <c r="Y53" s="71" t="n">
        <f aca="false">SUM(Y74:Y76)</f>
        <v>0</v>
      </c>
      <c r="Z53" s="71" t="n">
        <f aca="false">SUM(Z74:Z76)</f>
        <v>0</v>
      </c>
      <c r="AA53" s="71" t="n">
        <f aca="false">SUM(AA74:AA76)</f>
        <v>0</v>
      </c>
      <c r="AB53" s="71" t="n">
        <f aca="false">SUM(AB74:AB76)</f>
        <v>0</v>
      </c>
      <c r="AC53" s="71" t="n">
        <f aca="false">SUM(AC74:AC76)</f>
        <v>0</v>
      </c>
      <c r="AD53" s="71" t="n">
        <f aca="false">SUM(AD74:AD76)</f>
        <v>0</v>
      </c>
      <c r="AE53" s="71" t="n">
        <f aca="false">SUM(AE74:AE76)</f>
        <v>0</v>
      </c>
      <c r="AF53" s="71" t="n">
        <f aca="false">SUM(AF74:AF76)</f>
        <v>0</v>
      </c>
      <c r="AG53" s="71" t="n">
        <f aca="false">SUM(AG74:AG76)</f>
        <v>0</v>
      </c>
      <c r="AH53" s="71" t="n">
        <f aca="false">SUM(AH74:AH76)</f>
        <v>0</v>
      </c>
      <c r="AI53" s="71" t="n">
        <f aca="false">SUM(AI74:AI76)</f>
        <v>0</v>
      </c>
      <c r="AJ53" s="71" t="n">
        <f aca="false">SUM(AJ74:AJ76)</f>
        <v>0</v>
      </c>
      <c r="AK53" s="71" t="n">
        <f aca="false">SUM(AK74:AK76)</f>
        <v>0</v>
      </c>
      <c r="AL53" s="71" t="n">
        <f aca="false">SUM(AL74:AL76)</f>
        <v>0</v>
      </c>
      <c r="AM53" s="71" t="n">
        <f aca="false">SUM(AM74:AM76)</f>
        <v>0</v>
      </c>
      <c r="AN53" s="71" t="n">
        <f aca="false">SUM(AN74:AN76)</f>
        <v>0</v>
      </c>
      <c r="AO53" s="71" t="n">
        <f aca="false">SUM(AO74:AO76)</f>
        <v>0</v>
      </c>
      <c r="AP53" s="71" t="n">
        <f aca="false">SUM(AP74:AP76)</f>
        <v>0</v>
      </c>
      <c r="AQ53" s="71" t="n">
        <f aca="false">SUM(AQ74:AQ76)</f>
        <v>0</v>
      </c>
      <c r="AR53" s="71" t="n">
        <f aca="false">SUM(AR74:AR76)</f>
        <v>0</v>
      </c>
      <c r="AS53" s="71" t="n">
        <f aca="false">SUM(AS74:AS76)</f>
        <v>0</v>
      </c>
      <c r="AT53" s="71" t="n">
        <f aca="false">SUM(AT74:AT76)</f>
        <v>0</v>
      </c>
      <c r="AU53" s="71" t="n">
        <f aca="false">SUM(AU74:AU76)</f>
        <v>0</v>
      </c>
      <c r="AV53" s="71" t="n">
        <f aca="false">SUM(AV74:AV76)</f>
        <v>0</v>
      </c>
      <c r="AW53" s="71" t="n">
        <f aca="false">SUM(AW74:AW76)</f>
        <v>0</v>
      </c>
      <c r="AX53" s="71" t="n">
        <f aca="false">SUM(AX74:AX76)</f>
        <v>0</v>
      </c>
      <c r="AY53" s="71" t="n">
        <f aca="false">SUM(AY74:AY76)</f>
        <v>0</v>
      </c>
      <c r="AZ53" s="71" t="n">
        <f aca="false">SUM(AZ74:AZ76)</f>
        <v>0</v>
      </c>
      <c r="BA53" s="71" t="n">
        <f aca="false">SUM(BA74:BA76)</f>
        <v>0</v>
      </c>
      <c r="BB53" s="71" t="n">
        <f aca="false">SUM(BB74:BB76)</f>
        <v>0</v>
      </c>
      <c r="BC53" s="71" t="n">
        <f aca="false">SUM(BC74:BC76)</f>
        <v>0</v>
      </c>
      <c r="BD53" s="71" t="n">
        <f aca="false">SUM(BD74:BD76)</f>
        <v>0</v>
      </c>
      <c r="BE53" s="71" t="n">
        <f aca="false">SUM(BE74:BE76)</f>
        <v>0</v>
      </c>
      <c r="BF53" s="71" t="n">
        <f aca="false">SUM(BF74:BF76)</f>
        <v>0</v>
      </c>
      <c r="BG53" s="71" t="n">
        <f aca="false">SUM(BG74:BG76)</f>
        <v>0</v>
      </c>
      <c r="BH53" s="71" t="n">
        <f aca="false">SUM(BH74:BH76)</f>
        <v>0</v>
      </c>
      <c r="BI53" s="71" t="n">
        <f aca="false">SUM(BI74:BI76)</f>
        <v>0</v>
      </c>
      <c r="BJ53" s="71" t="n">
        <f aca="false">SUM(BJ74:BJ76)</f>
        <v>0</v>
      </c>
      <c r="BK53" s="71" t="n">
        <f aca="false">SUM(BK74:BK76)</f>
        <v>0</v>
      </c>
      <c r="BL53" s="71" t="n">
        <f aca="false">SUM(BL74:BL76)</f>
        <v>0</v>
      </c>
      <c r="BM53" s="71" t="n">
        <f aca="false">SUM(BM74:BM76)</f>
        <v>0</v>
      </c>
      <c r="BN53" s="71" t="n">
        <f aca="false">SUM(BN74:BN76)</f>
        <v>0</v>
      </c>
      <c r="BO53" s="71" t="n">
        <f aca="false">SUM(BO74:BO76)</f>
        <v>0</v>
      </c>
      <c r="BP53" s="71" t="n">
        <f aca="false">SUM(BP74:BP76)</f>
        <v>0</v>
      </c>
      <c r="BQ53" s="71" t="n">
        <f aca="false">SUM(BQ74:BQ76)</f>
        <v>0</v>
      </c>
      <c r="BR53" s="71" t="n">
        <f aca="false">SUM(BR74:BR76)</f>
        <v>0</v>
      </c>
      <c r="BS53" s="71" t="n">
        <f aca="false">SUM(BS74:BS76)</f>
        <v>0</v>
      </c>
      <c r="BT53" s="71" t="n">
        <f aca="false">SUM(BT74:BT76)</f>
        <v>0</v>
      </c>
      <c r="BU53" s="71" t="n">
        <f aca="false">SUM(BU74:BU76)</f>
        <v>0</v>
      </c>
      <c r="BV53" s="71" t="n">
        <f aca="false">SUM(BV74:BV76)</f>
        <v>0</v>
      </c>
      <c r="BW53" s="71" t="n">
        <f aca="false">SUM(BW74:BW76)</f>
        <v>0</v>
      </c>
      <c r="BX53" s="71" t="n">
        <f aca="false">SUM(BX74:BX76)</f>
        <v>0</v>
      </c>
      <c r="BY53" s="71" t="n">
        <f aca="false">SUM(BY74:BY76)</f>
        <v>0</v>
      </c>
      <c r="BZ53" s="71" t="n">
        <f aca="false">SUM(BZ74:BZ76)</f>
        <v>0</v>
      </c>
      <c r="CA53" s="71" t="n">
        <f aca="false">SUM(CA74:CA76)</f>
        <v>0</v>
      </c>
      <c r="CB53" s="71" t="n">
        <f aca="false">SUM(CB74:CB76)</f>
        <v>0</v>
      </c>
      <c r="CC53" s="71" t="n">
        <f aca="false">SUM(CC74:CC76)</f>
        <v>0</v>
      </c>
      <c r="CD53" s="71" t="n">
        <f aca="false">SUM(CD74:CD76)</f>
        <v>0</v>
      </c>
      <c r="CE53" s="71" t="n">
        <f aca="false">SUM(CE74:CE76)</f>
        <v>0</v>
      </c>
      <c r="CF53" s="71" t="n">
        <f aca="false">SUM(CF74:CF76)</f>
        <v>0</v>
      </c>
      <c r="CG53" s="71" t="n">
        <f aca="false">SUM(CG74:CG76)</f>
        <v>0</v>
      </c>
      <c r="CH53" s="71" t="n">
        <f aca="false">SUM(CH74:CH76)</f>
        <v>0</v>
      </c>
      <c r="CI53" s="71" t="n">
        <f aca="false">SUM(CI74:CI76)</f>
        <v>0</v>
      </c>
    </row>
    <row r="54" customFormat="false" ht="14.1" hidden="false" customHeight="true" outlineLevel="0" collapsed="false">
      <c r="L54" s="67" t="n">
        <v>6</v>
      </c>
      <c r="M54" s="70" t="s">
        <v>69</v>
      </c>
      <c r="N54" s="71" t="n">
        <f aca="false">SUM(N77:N80)</f>
        <v>0</v>
      </c>
      <c r="O54" s="71" t="n">
        <f aca="false">SUM(O77:O80)</f>
        <v>0</v>
      </c>
      <c r="P54" s="71" t="n">
        <f aca="false">SUM(P77:P80)</f>
        <v>0</v>
      </c>
      <c r="Q54" s="71" t="n">
        <f aca="false">SUM(Q77:Q80)</f>
        <v>0</v>
      </c>
      <c r="R54" s="71" t="n">
        <f aca="false">SUM(R77:R80)</f>
        <v>0</v>
      </c>
      <c r="S54" s="71" t="n">
        <f aca="false">SUM(S77:S80)</f>
        <v>0</v>
      </c>
      <c r="T54" s="71" t="n">
        <f aca="false">SUM(T77:T80)</f>
        <v>0</v>
      </c>
      <c r="U54" s="71" t="n">
        <f aca="false">SUM(U77:U80)</f>
        <v>0</v>
      </c>
      <c r="V54" s="71" t="n">
        <f aca="false">SUM(V77:V80)</f>
        <v>0</v>
      </c>
      <c r="W54" s="71" t="n">
        <f aca="false">SUM(W77:W80)</f>
        <v>0</v>
      </c>
      <c r="X54" s="71" t="n">
        <f aca="false">SUM(X77:X80)</f>
        <v>0</v>
      </c>
      <c r="Y54" s="71" t="n">
        <f aca="false">SUM(Y77:Y80)</f>
        <v>0</v>
      </c>
      <c r="Z54" s="71" t="n">
        <f aca="false">SUM(Z77:Z80)</f>
        <v>0</v>
      </c>
      <c r="AA54" s="71" t="n">
        <f aca="false">SUM(AA77:AA80)</f>
        <v>0</v>
      </c>
      <c r="AB54" s="71" t="n">
        <f aca="false">SUM(AB77:AB80)</f>
        <v>0</v>
      </c>
      <c r="AC54" s="71" t="n">
        <f aca="false">SUM(AC77:AC80)</f>
        <v>0</v>
      </c>
      <c r="AD54" s="71" t="n">
        <f aca="false">SUM(AD77:AD80)</f>
        <v>0</v>
      </c>
      <c r="AE54" s="71" t="n">
        <f aca="false">SUM(AE77:AE80)</f>
        <v>0</v>
      </c>
      <c r="AF54" s="71" t="n">
        <f aca="false">SUM(AF77:AF80)</f>
        <v>0</v>
      </c>
      <c r="AG54" s="71" t="n">
        <f aca="false">SUM(AG77:AG80)</f>
        <v>0</v>
      </c>
      <c r="AH54" s="71" t="n">
        <f aca="false">SUM(AH77:AH80)</f>
        <v>0</v>
      </c>
      <c r="AI54" s="71" t="n">
        <f aca="false">SUM(AI77:AI80)</f>
        <v>0</v>
      </c>
      <c r="AJ54" s="71" t="n">
        <f aca="false">SUM(AJ77:AJ80)</f>
        <v>0</v>
      </c>
      <c r="AK54" s="71" t="n">
        <f aca="false">SUM(AK77:AK80)</f>
        <v>0</v>
      </c>
      <c r="AL54" s="71" t="n">
        <f aca="false">SUM(AL77:AL80)</f>
        <v>0</v>
      </c>
      <c r="AM54" s="71" t="n">
        <f aca="false">SUM(AM77:AM80)</f>
        <v>0</v>
      </c>
      <c r="AN54" s="71" t="n">
        <f aca="false">SUM(AN77:AN80)</f>
        <v>0</v>
      </c>
      <c r="AO54" s="71" t="n">
        <f aca="false">SUM(AO77:AO80)</f>
        <v>0</v>
      </c>
      <c r="AP54" s="71" t="n">
        <f aca="false">SUM(AP77:AP80)</f>
        <v>0</v>
      </c>
      <c r="AQ54" s="71" t="n">
        <f aca="false">SUM(AQ77:AQ80)</f>
        <v>0</v>
      </c>
      <c r="AR54" s="71" t="n">
        <f aca="false">SUM(AR77:AR80)</f>
        <v>0</v>
      </c>
      <c r="AS54" s="71" t="n">
        <f aca="false">SUM(AS77:AS80)</f>
        <v>0</v>
      </c>
      <c r="AT54" s="71" t="n">
        <f aca="false">SUM(AT77:AT80)</f>
        <v>0</v>
      </c>
      <c r="AU54" s="71" t="n">
        <f aca="false">SUM(AU77:AU80)</f>
        <v>0</v>
      </c>
      <c r="AV54" s="71" t="n">
        <f aca="false">SUM(AV77:AV80)</f>
        <v>0</v>
      </c>
      <c r="AW54" s="71" t="n">
        <f aca="false">SUM(AW77:AW80)</f>
        <v>0</v>
      </c>
      <c r="AX54" s="71" t="n">
        <f aca="false">SUM(AX77:AX80)</f>
        <v>0</v>
      </c>
      <c r="AY54" s="71" t="n">
        <f aca="false">SUM(AY77:AY80)</f>
        <v>0</v>
      </c>
      <c r="AZ54" s="71" t="n">
        <f aca="false">SUM(AZ77:AZ80)</f>
        <v>0</v>
      </c>
      <c r="BA54" s="71" t="n">
        <f aca="false">SUM(BA77:BA80)</f>
        <v>0</v>
      </c>
      <c r="BB54" s="71" t="n">
        <f aca="false">SUM(BB77:BB80)</f>
        <v>0</v>
      </c>
      <c r="BC54" s="71" t="n">
        <f aca="false">SUM(BC77:BC80)</f>
        <v>0</v>
      </c>
      <c r="BD54" s="71" t="n">
        <f aca="false">SUM(BD77:BD80)</f>
        <v>0</v>
      </c>
      <c r="BE54" s="71" t="n">
        <f aca="false">SUM(BE77:BE80)</f>
        <v>0</v>
      </c>
      <c r="BF54" s="71" t="n">
        <f aca="false">SUM(BF77:BF80)</f>
        <v>0</v>
      </c>
      <c r="BG54" s="71" t="n">
        <f aca="false">SUM(BG77:BG80)</f>
        <v>0</v>
      </c>
      <c r="BH54" s="71" t="n">
        <f aca="false">SUM(BH77:BH80)</f>
        <v>0</v>
      </c>
      <c r="BI54" s="71" t="n">
        <f aca="false">SUM(BI77:BI80)</f>
        <v>0</v>
      </c>
      <c r="BJ54" s="71" t="n">
        <f aca="false">SUM(BJ77:BJ80)</f>
        <v>0</v>
      </c>
      <c r="BK54" s="71" t="n">
        <f aca="false">SUM(BK77:BK80)</f>
        <v>0</v>
      </c>
      <c r="BL54" s="71" t="n">
        <f aca="false">SUM(BL77:BL80)</f>
        <v>0</v>
      </c>
      <c r="BM54" s="71" t="n">
        <f aca="false">SUM(BM77:BM80)</f>
        <v>0</v>
      </c>
      <c r="BN54" s="71" t="n">
        <f aca="false">SUM(BN77:BN80)</f>
        <v>0</v>
      </c>
      <c r="BO54" s="71" t="n">
        <f aca="false">SUM(BO77:BO80)</f>
        <v>0</v>
      </c>
      <c r="BP54" s="71" t="n">
        <f aca="false">SUM(BP77:BP80)</f>
        <v>0</v>
      </c>
      <c r="BQ54" s="71" t="n">
        <f aca="false">SUM(BQ77:BQ80)</f>
        <v>0</v>
      </c>
      <c r="BR54" s="71" t="n">
        <f aca="false">SUM(BR77:BR80)</f>
        <v>0</v>
      </c>
      <c r="BS54" s="71" t="n">
        <f aca="false">SUM(BS77:BS80)</f>
        <v>0</v>
      </c>
      <c r="BT54" s="71" t="n">
        <f aca="false">SUM(BT77:BT80)</f>
        <v>0</v>
      </c>
      <c r="BU54" s="71" t="n">
        <f aca="false">SUM(BU77:BU80)</f>
        <v>0</v>
      </c>
      <c r="BV54" s="71" t="n">
        <f aca="false">SUM(BV77:BV80)</f>
        <v>0</v>
      </c>
      <c r="BW54" s="71" t="n">
        <f aca="false">SUM(BW77:BW80)</f>
        <v>0</v>
      </c>
      <c r="BX54" s="71" t="n">
        <f aca="false">SUM(BX77:BX80)</f>
        <v>0</v>
      </c>
      <c r="BY54" s="71" t="n">
        <f aca="false">SUM(BY77:BY80)</f>
        <v>0</v>
      </c>
      <c r="BZ54" s="71" t="n">
        <f aca="false">SUM(BZ77:BZ80)</f>
        <v>0</v>
      </c>
      <c r="CA54" s="71" t="n">
        <f aca="false">SUM(CA77:CA80)</f>
        <v>0</v>
      </c>
      <c r="CB54" s="71" t="n">
        <f aca="false">SUM(CB77:CB80)</f>
        <v>0</v>
      </c>
      <c r="CC54" s="71" t="n">
        <f aca="false">SUM(CC77:CC80)</f>
        <v>0</v>
      </c>
      <c r="CD54" s="71" t="n">
        <f aca="false">SUM(CD77:CD80)</f>
        <v>0</v>
      </c>
      <c r="CE54" s="71" t="n">
        <f aca="false">SUM(CE77:CE80)</f>
        <v>0</v>
      </c>
      <c r="CF54" s="71" t="n">
        <f aca="false">SUM(CF77:CF80)</f>
        <v>0</v>
      </c>
      <c r="CG54" s="71" t="n">
        <f aca="false">SUM(CG77:CG80)</f>
        <v>0</v>
      </c>
      <c r="CH54" s="71" t="n">
        <f aca="false">SUM(CH77:CH80)</f>
        <v>0</v>
      </c>
      <c r="CI54" s="71" t="n">
        <f aca="false">SUM(CI77:CI80)</f>
        <v>0</v>
      </c>
    </row>
    <row r="55" customFormat="false" ht="14.1" hidden="false" customHeight="true" outlineLevel="0" collapsed="false">
      <c r="L55" s="67" t="n">
        <v>7</v>
      </c>
      <c r="M55" s="72" t="s">
        <v>70</v>
      </c>
      <c r="N55" s="73" t="n">
        <f aca="false">SUM(N81:N86)</f>
        <v>0</v>
      </c>
      <c r="O55" s="73" t="n">
        <f aca="false">SUM(O81:O86)</f>
        <v>0</v>
      </c>
      <c r="P55" s="73" t="n">
        <f aca="false">SUM(P81:P86)</f>
        <v>0</v>
      </c>
      <c r="Q55" s="73" t="n">
        <f aca="false">SUM(Q81:Q86)</f>
        <v>0</v>
      </c>
      <c r="R55" s="73" t="n">
        <f aca="false">SUM(R81:R86)</f>
        <v>0</v>
      </c>
      <c r="S55" s="73" t="n">
        <f aca="false">SUM(S81:S86)</f>
        <v>0</v>
      </c>
      <c r="T55" s="73" t="n">
        <f aca="false">SUM(T81:T86)</f>
        <v>0</v>
      </c>
      <c r="U55" s="73" t="n">
        <f aca="false">SUM(U81:U86)</f>
        <v>0</v>
      </c>
      <c r="V55" s="73" t="n">
        <f aca="false">SUM(V81:V86)</f>
        <v>0</v>
      </c>
      <c r="W55" s="73" t="n">
        <f aca="false">SUM(W81:W86)</f>
        <v>0</v>
      </c>
      <c r="X55" s="73" t="n">
        <f aca="false">SUM(X81:X86)</f>
        <v>0</v>
      </c>
      <c r="Y55" s="73" t="n">
        <f aca="false">SUM(Y81:Y86)</f>
        <v>0</v>
      </c>
      <c r="Z55" s="73" t="n">
        <f aca="false">SUM(Z81:Z86)</f>
        <v>0</v>
      </c>
      <c r="AA55" s="73" t="n">
        <f aca="false">SUM(AA81:AA86)</f>
        <v>0</v>
      </c>
      <c r="AB55" s="73" t="n">
        <f aca="false">SUM(AB81:AB86)</f>
        <v>0</v>
      </c>
      <c r="AC55" s="73" t="n">
        <f aca="false">SUM(AC81:AC86)</f>
        <v>0</v>
      </c>
      <c r="AD55" s="73" t="n">
        <f aca="false">SUM(AD81:AD86)</f>
        <v>0</v>
      </c>
      <c r="AE55" s="73" t="n">
        <f aca="false">SUM(AE81:AE86)</f>
        <v>0</v>
      </c>
      <c r="AF55" s="73" t="n">
        <f aca="false">SUM(AF81:AF86)</f>
        <v>0</v>
      </c>
      <c r="AG55" s="73" t="n">
        <f aca="false">SUM(AG81:AG86)</f>
        <v>0</v>
      </c>
      <c r="AH55" s="73" t="n">
        <f aca="false">SUM(AH81:AH86)</f>
        <v>0</v>
      </c>
      <c r="AI55" s="73" t="n">
        <f aca="false">SUM(AI81:AI86)</f>
        <v>0</v>
      </c>
      <c r="AJ55" s="73" t="n">
        <f aca="false">SUM(AJ81:AJ86)</f>
        <v>0</v>
      </c>
      <c r="AK55" s="73" t="n">
        <f aca="false">SUM(AK81:AK86)</f>
        <v>0</v>
      </c>
      <c r="AL55" s="73" t="n">
        <f aca="false">SUM(AL81:AL86)</f>
        <v>0</v>
      </c>
      <c r="AM55" s="73" t="n">
        <f aca="false">SUM(AM81:AM86)</f>
        <v>0</v>
      </c>
      <c r="AN55" s="73" t="n">
        <f aca="false">SUM(AN81:AN86)</f>
        <v>0</v>
      </c>
      <c r="AO55" s="73" t="n">
        <f aca="false">SUM(AO81:AO86)</f>
        <v>0</v>
      </c>
      <c r="AP55" s="73" t="n">
        <f aca="false">SUM(AP81:AP86)</f>
        <v>0</v>
      </c>
      <c r="AQ55" s="73" t="n">
        <f aca="false">SUM(AQ81:AQ86)</f>
        <v>0</v>
      </c>
      <c r="AR55" s="73" t="n">
        <f aca="false">SUM(AR81:AR86)</f>
        <v>0</v>
      </c>
      <c r="AS55" s="73" t="n">
        <f aca="false">SUM(AS81:AS86)</f>
        <v>0</v>
      </c>
      <c r="AT55" s="73" t="n">
        <f aca="false">SUM(AT81:AT86)</f>
        <v>0</v>
      </c>
      <c r="AU55" s="73" t="n">
        <f aca="false">SUM(AU81:AU86)</f>
        <v>0</v>
      </c>
      <c r="AV55" s="73" t="n">
        <f aca="false">SUM(AV81:AV86)</f>
        <v>0</v>
      </c>
      <c r="AW55" s="73" t="n">
        <f aca="false">SUM(AW81:AW86)</f>
        <v>0</v>
      </c>
      <c r="AX55" s="73" t="n">
        <f aca="false">SUM(AX81:AX86)</f>
        <v>0</v>
      </c>
      <c r="AY55" s="73" t="n">
        <f aca="false">SUM(AY81:AY86)</f>
        <v>0</v>
      </c>
      <c r="AZ55" s="73" t="n">
        <f aca="false">SUM(AZ81:AZ86)</f>
        <v>0</v>
      </c>
      <c r="BA55" s="73" t="n">
        <f aca="false">SUM(BA81:BA86)</f>
        <v>0</v>
      </c>
      <c r="BB55" s="73" t="n">
        <f aca="false">SUM(BB81:BB86)</f>
        <v>0</v>
      </c>
      <c r="BC55" s="73" t="n">
        <f aca="false">SUM(BC81:BC86)</f>
        <v>0</v>
      </c>
      <c r="BD55" s="73" t="n">
        <f aca="false">SUM(BD81:BD86)</f>
        <v>0</v>
      </c>
      <c r="BE55" s="73" t="n">
        <f aca="false">SUM(BE81:BE86)</f>
        <v>0</v>
      </c>
      <c r="BF55" s="73" t="n">
        <f aca="false">SUM(BF81:BF86)</f>
        <v>0</v>
      </c>
      <c r="BG55" s="73" t="n">
        <f aca="false">SUM(BG81:BG86)</f>
        <v>0</v>
      </c>
      <c r="BH55" s="73" t="n">
        <f aca="false">SUM(BH81:BH86)</f>
        <v>0</v>
      </c>
      <c r="BI55" s="73" t="n">
        <f aca="false">SUM(BI81:BI86)</f>
        <v>0</v>
      </c>
      <c r="BJ55" s="73" t="n">
        <f aca="false">SUM(BJ81:BJ86)</f>
        <v>0</v>
      </c>
      <c r="BK55" s="73" t="n">
        <f aca="false">SUM(BK81:BK86)</f>
        <v>0</v>
      </c>
      <c r="BL55" s="73" t="n">
        <f aca="false">SUM(BL81:BL86)</f>
        <v>0</v>
      </c>
      <c r="BM55" s="73" t="n">
        <f aca="false">SUM(BM81:BM86)</f>
        <v>0</v>
      </c>
      <c r="BN55" s="73" t="n">
        <f aca="false">SUM(BN81:BN86)</f>
        <v>0</v>
      </c>
      <c r="BO55" s="73" t="n">
        <f aca="false">SUM(BO81:BO86)</f>
        <v>0</v>
      </c>
      <c r="BP55" s="73" t="n">
        <f aca="false">SUM(BP81:BP86)</f>
        <v>0</v>
      </c>
      <c r="BQ55" s="73" t="n">
        <f aca="false">SUM(BQ81:BQ86)</f>
        <v>0</v>
      </c>
      <c r="BR55" s="73" t="n">
        <f aca="false">SUM(BR81:BR86)</f>
        <v>0</v>
      </c>
      <c r="BS55" s="73" t="n">
        <f aca="false">SUM(BS81:BS86)</f>
        <v>0</v>
      </c>
      <c r="BT55" s="73" t="n">
        <f aca="false">SUM(BT81:BT86)</f>
        <v>0</v>
      </c>
      <c r="BU55" s="73" t="n">
        <f aca="false">SUM(BU81:BU86)</f>
        <v>0</v>
      </c>
      <c r="BV55" s="73" t="n">
        <f aca="false">SUM(BV81:BV86)</f>
        <v>0</v>
      </c>
      <c r="BW55" s="73" t="n">
        <f aca="false">SUM(BW81:BW86)</f>
        <v>0</v>
      </c>
      <c r="BX55" s="73" t="n">
        <f aca="false">SUM(BX81:BX86)</f>
        <v>0</v>
      </c>
      <c r="BY55" s="73" t="n">
        <f aca="false">SUM(BY81:BY86)</f>
        <v>0</v>
      </c>
      <c r="BZ55" s="73" t="n">
        <f aca="false">SUM(BZ81:BZ86)</f>
        <v>0</v>
      </c>
      <c r="CA55" s="73" t="n">
        <f aca="false">SUM(CA81:CA86)</f>
        <v>0</v>
      </c>
      <c r="CB55" s="73" t="n">
        <f aca="false">SUM(CB81:CB86)</f>
        <v>0</v>
      </c>
      <c r="CC55" s="73" t="n">
        <f aca="false">SUM(CC81:CC86)</f>
        <v>0</v>
      </c>
      <c r="CD55" s="73" t="n">
        <f aca="false">SUM(CD81:CD86)</f>
        <v>0</v>
      </c>
      <c r="CE55" s="73" t="n">
        <f aca="false">SUM(CE81:CE86)</f>
        <v>0</v>
      </c>
      <c r="CF55" s="73" t="n">
        <f aca="false">SUM(CF81:CF86)</f>
        <v>0</v>
      </c>
      <c r="CG55" s="73" t="n">
        <f aca="false">SUM(CG81:CG86)</f>
        <v>0</v>
      </c>
      <c r="CH55" s="73" t="n">
        <f aca="false">SUM(CH81:CH86)</f>
        <v>0</v>
      </c>
      <c r="CI55" s="73" t="n">
        <f aca="false">SUM(CI81:CI86)</f>
        <v>0</v>
      </c>
    </row>
    <row r="56" customFormat="false" ht="14.1" hidden="false" customHeight="true" outlineLevel="0" collapsed="false">
      <c r="L56" s="67" t="n">
        <v>8</v>
      </c>
      <c r="M56" s="72" t="s">
        <v>71</v>
      </c>
      <c r="N56" s="73" t="n">
        <f aca="false">SUM(N87:N91)</f>
        <v>0</v>
      </c>
      <c r="O56" s="73" t="n">
        <f aca="false">SUM(O87:O91)</f>
        <v>0</v>
      </c>
      <c r="P56" s="73" t="n">
        <f aca="false">SUM(P87:P91)</f>
        <v>0</v>
      </c>
      <c r="Q56" s="73" t="n">
        <f aca="false">SUM(Q87:Q91)</f>
        <v>0</v>
      </c>
      <c r="R56" s="73" t="n">
        <f aca="false">SUM(R87:R91)</f>
        <v>0</v>
      </c>
      <c r="S56" s="73" t="n">
        <f aca="false">SUM(S87:S91)</f>
        <v>0</v>
      </c>
      <c r="T56" s="73" t="n">
        <f aca="false">SUM(T87:T91)</f>
        <v>0</v>
      </c>
      <c r="U56" s="73" t="n">
        <f aca="false">SUM(U87:U91)</f>
        <v>0</v>
      </c>
      <c r="V56" s="73" t="n">
        <f aca="false">SUM(V87:V91)</f>
        <v>0</v>
      </c>
      <c r="W56" s="73" t="n">
        <f aca="false">SUM(W87:W91)</f>
        <v>0</v>
      </c>
      <c r="X56" s="73" t="n">
        <f aca="false">SUM(X87:X91)</f>
        <v>0</v>
      </c>
      <c r="Y56" s="73" t="n">
        <f aca="false">SUM(Y87:Y91)</f>
        <v>0</v>
      </c>
      <c r="Z56" s="73" t="n">
        <f aca="false">SUM(Z87:Z91)</f>
        <v>0</v>
      </c>
      <c r="AA56" s="73" t="n">
        <f aca="false">SUM(AA87:AA91)</f>
        <v>0</v>
      </c>
      <c r="AB56" s="73" t="n">
        <f aca="false">SUM(AB87:AB91)</f>
        <v>0</v>
      </c>
      <c r="AC56" s="73" t="n">
        <f aca="false">SUM(AC87:AC91)</f>
        <v>0</v>
      </c>
      <c r="AD56" s="73" t="n">
        <f aca="false">SUM(AD87:AD91)</f>
        <v>0</v>
      </c>
      <c r="AE56" s="73" t="n">
        <f aca="false">SUM(AE87:AE91)</f>
        <v>0</v>
      </c>
      <c r="AF56" s="73" t="n">
        <f aca="false">SUM(AF87:AF91)</f>
        <v>0</v>
      </c>
      <c r="AG56" s="73" t="n">
        <f aca="false">SUM(AG87:AG91)</f>
        <v>0</v>
      </c>
      <c r="AH56" s="73" t="n">
        <f aca="false">SUM(AH87:AH91)</f>
        <v>0</v>
      </c>
      <c r="AI56" s="73" t="n">
        <f aca="false">SUM(AI87:AI91)</f>
        <v>0</v>
      </c>
      <c r="AJ56" s="73" t="n">
        <f aca="false">SUM(AJ87:AJ91)</f>
        <v>0</v>
      </c>
      <c r="AK56" s="73" t="n">
        <f aca="false">SUM(AK87:AK91)</f>
        <v>0</v>
      </c>
      <c r="AL56" s="73" t="n">
        <f aca="false">SUM(AL87:AL91)</f>
        <v>0</v>
      </c>
      <c r="AM56" s="73" t="n">
        <f aca="false">SUM(AM87:AM91)</f>
        <v>0</v>
      </c>
      <c r="AN56" s="73" t="n">
        <f aca="false">SUM(AN87:AN91)</f>
        <v>0</v>
      </c>
      <c r="AO56" s="73" t="n">
        <f aca="false">SUM(AO87:AO91)</f>
        <v>0</v>
      </c>
      <c r="AP56" s="73" t="n">
        <f aca="false">SUM(AP87:AP91)</f>
        <v>0</v>
      </c>
      <c r="AQ56" s="73" t="n">
        <f aca="false">SUM(AQ87:AQ91)</f>
        <v>0</v>
      </c>
      <c r="AR56" s="73" t="n">
        <f aca="false">SUM(AR87:AR91)</f>
        <v>0</v>
      </c>
      <c r="AS56" s="73" t="n">
        <f aca="false">SUM(AS87:AS91)</f>
        <v>0</v>
      </c>
      <c r="AT56" s="73" t="n">
        <f aca="false">SUM(AT87:AT91)</f>
        <v>0</v>
      </c>
      <c r="AU56" s="73" t="n">
        <f aca="false">SUM(AU87:AU91)</f>
        <v>0</v>
      </c>
      <c r="AV56" s="73" t="n">
        <f aca="false">SUM(AV87:AV91)</f>
        <v>0</v>
      </c>
      <c r="AW56" s="73" t="n">
        <f aca="false">SUM(AW87:AW91)</f>
        <v>0</v>
      </c>
      <c r="AX56" s="73" t="n">
        <f aca="false">SUM(AX87:AX91)</f>
        <v>0</v>
      </c>
      <c r="AY56" s="73" t="n">
        <f aca="false">SUM(AY87:AY91)</f>
        <v>0</v>
      </c>
      <c r="AZ56" s="73" t="n">
        <f aca="false">SUM(AZ87:AZ91)</f>
        <v>0</v>
      </c>
      <c r="BA56" s="73" t="n">
        <f aca="false">SUM(BA87:BA91)</f>
        <v>0</v>
      </c>
      <c r="BB56" s="73" t="n">
        <f aca="false">SUM(BB87:BB91)</f>
        <v>0</v>
      </c>
      <c r="BC56" s="73" t="n">
        <f aca="false">SUM(BC87:BC91)</f>
        <v>0</v>
      </c>
      <c r="BD56" s="73" t="n">
        <f aca="false">SUM(BD87:BD91)</f>
        <v>0</v>
      </c>
      <c r="BE56" s="73" t="n">
        <f aca="false">SUM(BE87:BE91)</f>
        <v>0</v>
      </c>
      <c r="BF56" s="73" t="n">
        <f aca="false">SUM(BF87:BF91)</f>
        <v>0</v>
      </c>
      <c r="BG56" s="73" t="n">
        <f aca="false">SUM(BG87:BG91)</f>
        <v>0</v>
      </c>
      <c r="BH56" s="73" t="n">
        <f aca="false">SUM(BH87:BH91)</f>
        <v>0</v>
      </c>
      <c r="BI56" s="73" t="n">
        <f aca="false">SUM(BI87:BI91)</f>
        <v>0</v>
      </c>
      <c r="BJ56" s="73" t="n">
        <f aca="false">SUM(BJ87:BJ91)</f>
        <v>0</v>
      </c>
      <c r="BK56" s="73" t="n">
        <f aca="false">SUM(BK87:BK91)</f>
        <v>0</v>
      </c>
      <c r="BL56" s="73" t="n">
        <f aca="false">SUM(BL87:BL91)</f>
        <v>0</v>
      </c>
      <c r="BM56" s="73" t="n">
        <f aca="false">SUM(BM87:BM91)</f>
        <v>0</v>
      </c>
      <c r="BN56" s="73" t="n">
        <f aca="false">SUM(BN87:BN91)</f>
        <v>0</v>
      </c>
      <c r="BO56" s="73" t="n">
        <f aca="false">SUM(BO87:BO91)</f>
        <v>0</v>
      </c>
      <c r="BP56" s="73" t="n">
        <f aca="false">SUM(BP87:BP91)</f>
        <v>0</v>
      </c>
      <c r="BQ56" s="73" t="n">
        <f aca="false">SUM(BQ87:BQ91)</f>
        <v>0</v>
      </c>
      <c r="BR56" s="73" t="n">
        <f aca="false">SUM(BR87:BR91)</f>
        <v>0</v>
      </c>
      <c r="BS56" s="73" t="n">
        <f aca="false">SUM(BS87:BS91)</f>
        <v>0</v>
      </c>
      <c r="BT56" s="73" t="n">
        <f aca="false">SUM(BT87:BT91)</f>
        <v>0</v>
      </c>
      <c r="BU56" s="73" t="n">
        <f aca="false">SUM(BU87:BU91)</f>
        <v>0</v>
      </c>
      <c r="BV56" s="73" t="n">
        <f aca="false">SUM(BV87:BV91)</f>
        <v>0</v>
      </c>
      <c r="BW56" s="73" t="n">
        <f aca="false">SUM(BW87:BW91)</f>
        <v>0</v>
      </c>
      <c r="BX56" s="73" t="n">
        <f aca="false">SUM(BX87:BX91)</f>
        <v>0</v>
      </c>
      <c r="BY56" s="73" t="n">
        <f aca="false">SUM(BY87:BY91)</f>
        <v>0</v>
      </c>
      <c r="BZ56" s="73" t="n">
        <f aca="false">SUM(BZ87:BZ91)</f>
        <v>0</v>
      </c>
      <c r="CA56" s="73" t="n">
        <f aca="false">SUM(CA87:CA91)</f>
        <v>0</v>
      </c>
      <c r="CB56" s="73" t="n">
        <f aca="false">SUM(CB87:CB91)</f>
        <v>0</v>
      </c>
      <c r="CC56" s="73" t="n">
        <f aca="false">SUM(CC87:CC91)</f>
        <v>0</v>
      </c>
      <c r="CD56" s="73" t="n">
        <f aca="false">SUM(CD87:CD91)</f>
        <v>0</v>
      </c>
      <c r="CE56" s="73" t="n">
        <f aca="false">SUM(CE87:CE91)</f>
        <v>0</v>
      </c>
      <c r="CF56" s="73" t="n">
        <f aca="false">SUM(CF87:CF91)</f>
        <v>0</v>
      </c>
      <c r="CG56" s="73" t="n">
        <f aca="false">SUM(CG87:CG91)</f>
        <v>0</v>
      </c>
      <c r="CH56" s="73" t="n">
        <f aca="false">SUM(CH87:CH91)</f>
        <v>0</v>
      </c>
      <c r="CI56" s="73" t="n">
        <f aca="false">SUM(CI87:CI91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2:N95)</f>
        <v>0</v>
      </c>
      <c r="O57" s="73" t="n">
        <f aca="false">SUM(O92:O95)</f>
        <v>0</v>
      </c>
      <c r="P57" s="73" t="n">
        <f aca="false">SUM(P92:P95)</f>
        <v>0</v>
      </c>
      <c r="Q57" s="73" t="n">
        <f aca="false">SUM(Q92:Q95)</f>
        <v>0</v>
      </c>
      <c r="R57" s="73" t="n">
        <f aca="false">SUM(R92:R95)</f>
        <v>0</v>
      </c>
      <c r="S57" s="73" t="n">
        <f aca="false">SUM(S92:S95)</f>
        <v>0</v>
      </c>
      <c r="T57" s="73" t="n">
        <f aca="false">SUM(T92:T95)</f>
        <v>0</v>
      </c>
      <c r="U57" s="73" t="n">
        <f aca="false">SUM(U92:U95)</f>
        <v>0</v>
      </c>
      <c r="V57" s="73" t="n">
        <f aca="false">SUM(V92:V95)</f>
        <v>0</v>
      </c>
      <c r="W57" s="73" t="n">
        <f aca="false">SUM(W92:W95)</f>
        <v>0</v>
      </c>
      <c r="X57" s="73" t="n">
        <f aca="false">SUM(X92:X95)</f>
        <v>0</v>
      </c>
      <c r="Y57" s="73" t="n">
        <f aca="false">SUM(Y92:Y95)</f>
        <v>0</v>
      </c>
      <c r="Z57" s="73" t="n">
        <f aca="false">SUM(Z92:Z95)</f>
        <v>0</v>
      </c>
      <c r="AA57" s="73" t="n">
        <f aca="false">SUM(AA92:AA95)</f>
        <v>0</v>
      </c>
      <c r="AB57" s="73" t="n">
        <f aca="false">SUM(AB92:AB95)</f>
        <v>0</v>
      </c>
      <c r="AC57" s="73" t="n">
        <f aca="false">SUM(AC92:AC95)</f>
        <v>0</v>
      </c>
      <c r="AD57" s="73" t="n">
        <f aca="false">SUM(AD92:AD95)</f>
        <v>0</v>
      </c>
      <c r="AE57" s="73" t="n">
        <f aca="false">SUM(AE92:AE95)</f>
        <v>0</v>
      </c>
      <c r="AF57" s="73" t="n">
        <f aca="false">SUM(AF92:AF95)</f>
        <v>0</v>
      </c>
      <c r="AG57" s="73" t="n">
        <f aca="false">SUM(AG92:AG95)</f>
        <v>0</v>
      </c>
      <c r="AH57" s="73" t="n">
        <f aca="false">SUM(AH92:AH95)</f>
        <v>0</v>
      </c>
      <c r="AI57" s="73" t="n">
        <f aca="false">SUM(AI92:AI95)</f>
        <v>0</v>
      </c>
      <c r="AJ57" s="73" t="n">
        <f aca="false">SUM(AJ92:AJ95)</f>
        <v>0</v>
      </c>
      <c r="AK57" s="73" t="n">
        <f aca="false">SUM(AK92:AK95)</f>
        <v>0</v>
      </c>
      <c r="AL57" s="73" t="n">
        <f aca="false">SUM(AL92:AL95)</f>
        <v>0</v>
      </c>
      <c r="AM57" s="73" t="n">
        <f aca="false">SUM(AM92:AM95)</f>
        <v>0</v>
      </c>
      <c r="AN57" s="73" t="n">
        <f aca="false">SUM(AN92:AN95)</f>
        <v>0</v>
      </c>
      <c r="AO57" s="73" t="n">
        <f aca="false">SUM(AO92:AO95)</f>
        <v>0</v>
      </c>
      <c r="AP57" s="73" t="n">
        <f aca="false">SUM(AP92:AP95)</f>
        <v>0</v>
      </c>
      <c r="AQ57" s="73" t="n">
        <f aca="false">SUM(AQ92:AQ95)</f>
        <v>0</v>
      </c>
      <c r="AR57" s="73" t="n">
        <f aca="false">SUM(AR92:AR95)</f>
        <v>0</v>
      </c>
      <c r="AS57" s="73" t="n">
        <f aca="false">SUM(AS92:AS95)</f>
        <v>0</v>
      </c>
      <c r="AT57" s="73" t="n">
        <f aca="false">SUM(AT92:AT95)</f>
        <v>0</v>
      </c>
      <c r="AU57" s="73" t="n">
        <f aca="false">SUM(AU92:AU95)</f>
        <v>0</v>
      </c>
      <c r="AV57" s="73" t="n">
        <f aca="false">SUM(AV92:AV95)</f>
        <v>0</v>
      </c>
      <c r="AW57" s="73" t="n">
        <f aca="false">SUM(AW92:AW95)</f>
        <v>0</v>
      </c>
      <c r="AX57" s="73" t="n">
        <f aca="false">SUM(AX92:AX95)</f>
        <v>0</v>
      </c>
      <c r="AY57" s="73" t="n">
        <f aca="false">SUM(AY92:AY95)</f>
        <v>0</v>
      </c>
      <c r="AZ57" s="73" t="n">
        <f aca="false">SUM(AZ92:AZ95)</f>
        <v>0</v>
      </c>
      <c r="BA57" s="73" t="n">
        <f aca="false">SUM(BA92:BA95)</f>
        <v>0</v>
      </c>
      <c r="BB57" s="73" t="n">
        <f aca="false">SUM(BB92:BB95)</f>
        <v>0</v>
      </c>
      <c r="BC57" s="73" t="n">
        <f aca="false">SUM(BC92:BC95)</f>
        <v>0</v>
      </c>
      <c r="BD57" s="73" t="n">
        <f aca="false">SUM(BD92:BD95)</f>
        <v>0</v>
      </c>
      <c r="BE57" s="73" t="n">
        <f aca="false">SUM(BE92:BE95)</f>
        <v>0</v>
      </c>
      <c r="BF57" s="73" t="n">
        <f aca="false">SUM(BF92:BF95)</f>
        <v>0</v>
      </c>
      <c r="BG57" s="73" t="n">
        <f aca="false">SUM(BG92:BG95)</f>
        <v>0</v>
      </c>
      <c r="BH57" s="73" t="n">
        <f aca="false">SUM(BH92:BH95)</f>
        <v>0</v>
      </c>
      <c r="BI57" s="73" t="n">
        <f aca="false">SUM(BI92:BI95)</f>
        <v>0</v>
      </c>
      <c r="BJ57" s="73" t="n">
        <f aca="false">SUM(BJ92:BJ95)</f>
        <v>0</v>
      </c>
      <c r="BK57" s="73" t="n">
        <f aca="false">SUM(BK92:BK95)</f>
        <v>0</v>
      </c>
      <c r="BL57" s="73" t="n">
        <f aca="false">SUM(BL92:BL95)</f>
        <v>0</v>
      </c>
      <c r="BM57" s="73" t="n">
        <f aca="false">SUM(BM92:BM95)</f>
        <v>0</v>
      </c>
      <c r="BN57" s="73" t="n">
        <f aca="false">SUM(BN92:BN95)</f>
        <v>0</v>
      </c>
      <c r="BO57" s="73" t="n">
        <f aca="false">SUM(BO92:BO95)</f>
        <v>0</v>
      </c>
      <c r="BP57" s="73" t="n">
        <f aca="false">SUM(BP92:BP95)</f>
        <v>0</v>
      </c>
      <c r="BQ57" s="73" t="n">
        <f aca="false">SUM(BQ92:BQ95)</f>
        <v>0</v>
      </c>
      <c r="BR57" s="73" t="n">
        <f aca="false">SUM(BR92:BR95)</f>
        <v>0</v>
      </c>
      <c r="BS57" s="73" t="n">
        <f aca="false">SUM(BS92:BS95)</f>
        <v>0</v>
      </c>
      <c r="BT57" s="73" t="n">
        <f aca="false">SUM(BT92:BT95)</f>
        <v>0</v>
      </c>
      <c r="BU57" s="73" t="n">
        <f aca="false">SUM(BU92:BU95)</f>
        <v>0</v>
      </c>
      <c r="BV57" s="73" t="n">
        <f aca="false">SUM(BV92:BV95)</f>
        <v>0</v>
      </c>
      <c r="BW57" s="73" t="n">
        <f aca="false">SUM(BW92:BW95)</f>
        <v>0</v>
      </c>
      <c r="BX57" s="73" t="n">
        <f aca="false">SUM(BX92:BX95)</f>
        <v>0</v>
      </c>
      <c r="BY57" s="73" t="n">
        <f aca="false">SUM(BY92:BY95)</f>
        <v>0</v>
      </c>
      <c r="BZ57" s="73" t="n">
        <f aca="false">SUM(BZ92:BZ95)</f>
        <v>0</v>
      </c>
      <c r="CA57" s="73" t="n">
        <f aca="false">SUM(CA92:CA95)</f>
        <v>0</v>
      </c>
      <c r="CB57" s="73" t="n">
        <f aca="false">SUM(CB92:CB95)</f>
        <v>0</v>
      </c>
      <c r="CC57" s="73" t="n">
        <f aca="false">SUM(CC92:CC95)</f>
        <v>0</v>
      </c>
      <c r="CD57" s="73" t="n">
        <f aca="false">SUM(CD92:CD95)</f>
        <v>0</v>
      </c>
      <c r="CE57" s="73" t="n">
        <f aca="false">SUM(CE92:CE95)</f>
        <v>0</v>
      </c>
      <c r="CF57" s="73" t="n">
        <f aca="false">SUM(CF92:CF95)</f>
        <v>0</v>
      </c>
      <c r="CG57" s="73" t="n">
        <f aca="false">SUM(CG92:CG95)</f>
        <v>0</v>
      </c>
      <c r="CH57" s="73" t="n">
        <f aca="false">SUM(CH92:CH95)</f>
        <v>0</v>
      </c>
      <c r="CI57" s="73" t="n">
        <f aca="false">SUM(CI92:CI95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5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5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5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5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5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5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5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5" t="s">
        <v>82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  <c r="AP67" s="76" t="n">
        <v>0</v>
      </c>
      <c r="AQ67" s="76" t="n">
        <v>0</v>
      </c>
      <c r="AR67" s="76" t="n">
        <v>0</v>
      </c>
      <c r="AS67" s="76" t="n">
        <v>0</v>
      </c>
      <c r="AT67" s="76" t="n">
        <v>0</v>
      </c>
      <c r="AU67" s="76" t="n">
        <v>0</v>
      </c>
      <c r="AV67" s="76" t="n">
        <v>0</v>
      </c>
      <c r="AW67" s="76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76" t="n">
        <v>0</v>
      </c>
      <c r="BE67" s="76" t="n">
        <v>0</v>
      </c>
      <c r="BF67" s="76" t="n">
        <v>0</v>
      </c>
      <c r="BG67" s="76" t="n">
        <v>0</v>
      </c>
      <c r="BH67" s="76" t="n">
        <v>0</v>
      </c>
      <c r="BI67" s="76" t="n">
        <v>0</v>
      </c>
      <c r="BJ67" s="76" t="n">
        <v>0</v>
      </c>
      <c r="BK67" s="76" t="n">
        <v>0</v>
      </c>
      <c r="BL67" s="76" t="n">
        <v>0</v>
      </c>
      <c r="BM67" s="76" t="n">
        <v>0</v>
      </c>
      <c r="BN67" s="76" t="n">
        <v>0</v>
      </c>
      <c r="BO67" s="76" t="n">
        <v>0</v>
      </c>
      <c r="BP67" s="76" t="n">
        <v>0</v>
      </c>
      <c r="BQ67" s="76" t="n">
        <v>0</v>
      </c>
      <c r="BR67" s="76" t="n">
        <v>0</v>
      </c>
      <c r="BS67" s="76" t="n">
        <v>0</v>
      </c>
      <c r="BT67" s="76" t="n">
        <v>0</v>
      </c>
      <c r="BU67" s="76" t="n">
        <v>0</v>
      </c>
      <c r="BV67" s="76" t="n">
        <v>0</v>
      </c>
      <c r="BW67" s="76" t="n">
        <v>0</v>
      </c>
      <c r="BX67" s="76" t="n">
        <v>0</v>
      </c>
      <c r="BY67" s="76" t="n">
        <v>0</v>
      </c>
      <c r="BZ67" s="76" t="n">
        <v>0</v>
      </c>
      <c r="CA67" s="76" t="n">
        <v>0</v>
      </c>
      <c r="CB67" s="76" t="n">
        <v>0</v>
      </c>
      <c r="CC67" s="76" t="n">
        <v>0</v>
      </c>
      <c r="CD67" s="76" t="n">
        <v>0</v>
      </c>
      <c r="CE67" s="76" t="n">
        <v>0</v>
      </c>
      <c r="CF67" s="76" t="n">
        <v>0</v>
      </c>
      <c r="CG67" s="76" t="n">
        <v>0</v>
      </c>
      <c r="CH67" s="76" t="n">
        <v>0</v>
      </c>
      <c r="CI67" s="76" t="n">
        <v>0</v>
      </c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5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5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5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5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75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75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75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75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75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75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75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75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75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8"/>
      <c r="M96" s="79"/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s="3" customFormat="true" ht="14.1" hidden="false" customHeight="true" outlineLevel="0" collapsed="false">
      <c r="L97" s="80"/>
      <c r="M97" s="81"/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0</v>
      </c>
      <c r="AK97" s="76" t="n">
        <v>0</v>
      </c>
      <c r="AL97" s="76" t="n">
        <v>0</v>
      </c>
      <c r="AM97" s="76" t="n">
        <v>0</v>
      </c>
      <c r="AN97" s="76" t="n">
        <v>0</v>
      </c>
      <c r="AO97" s="76" t="n">
        <v>0</v>
      </c>
      <c r="AP97" s="76" t="n">
        <v>0</v>
      </c>
      <c r="AQ97" s="76" t="n">
        <v>0</v>
      </c>
      <c r="AR97" s="76" t="n">
        <v>0</v>
      </c>
      <c r="AS97" s="76" t="n">
        <v>0</v>
      </c>
      <c r="AT97" s="76" t="n">
        <v>0</v>
      </c>
      <c r="AU97" s="76" t="n">
        <v>0</v>
      </c>
      <c r="AV97" s="76" t="n">
        <v>0</v>
      </c>
      <c r="AW97" s="76" t="n">
        <v>0</v>
      </c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76" t="n">
        <v>0</v>
      </c>
      <c r="BE97" s="76" t="n">
        <v>0</v>
      </c>
      <c r="BF97" s="76" t="n">
        <v>0</v>
      </c>
      <c r="BG97" s="76" t="n">
        <v>0</v>
      </c>
      <c r="BH97" s="76" t="n">
        <v>0</v>
      </c>
      <c r="BI97" s="76" t="n">
        <v>0</v>
      </c>
      <c r="BJ97" s="76" t="n">
        <v>0</v>
      </c>
      <c r="BK97" s="76" t="n">
        <v>0</v>
      </c>
      <c r="BL97" s="76" t="n">
        <v>0</v>
      </c>
      <c r="BM97" s="76" t="n">
        <v>0</v>
      </c>
      <c r="BN97" s="76" t="n">
        <v>0</v>
      </c>
      <c r="BO97" s="76" t="n">
        <v>0</v>
      </c>
      <c r="BP97" s="76" t="n">
        <v>0</v>
      </c>
      <c r="BQ97" s="76" t="n">
        <v>0</v>
      </c>
      <c r="BR97" s="76" t="n">
        <v>0</v>
      </c>
      <c r="BS97" s="76" t="n">
        <v>0</v>
      </c>
      <c r="BT97" s="76" t="n">
        <v>0</v>
      </c>
      <c r="BU97" s="76" t="n">
        <v>0</v>
      </c>
      <c r="BV97" s="76" t="n">
        <v>0</v>
      </c>
      <c r="BW97" s="76" t="n">
        <v>0</v>
      </c>
      <c r="BX97" s="76" t="n">
        <v>0</v>
      </c>
      <c r="BY97" s="76" t="n">
        <v>0</v>
      </c>
      <c r="BZ97" s="76" t="n">
        <v>0</v>
      </c>
      <c r="CA97" s="76" t="n">
        <v>0</v>
      </c>
      <c r="CB97" s="76" t="n">
        <v>0</v>
      </c>
      <c r="CC97" s="76" t="n">
        <v>0</v>
      </c>
      <c r="CD97" s="76" t="n">
        <v>0</v>
      </c>
      <c r="CE97" s="76" t="n">
        <v>0</v>
      </c>
      <c r="CF97" s="76" t="n">
        <v>0</v>
      </c>
      <c r="CG97" s="76" t="n">
        <v>0</v>
      </c>
      <c r="CH97" s="76" t="n">
        <v>0</v>
      </c>
      <c r="CI97" s="76" t="n">
        <v>0</v>
      </c>
    </row>
    <row r="98" customFormat="false" ht="14.1" hidden="false" customHeight="true" outlineLevel="0" collapsed="false">
      <c r="L98" s="80"/>
      <c r="M98" s="81"/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6" t="n">
        <v>0</v>
      </c>
      <c r="AN98" s="76" t="n">
        <v>0</v>
      </c>
      <c r="AO98" s="76" t="n">
        <v>0</v>
      </c>
      <c r="AP98" s="76" t="n">
        <v>0</v>
      </c>
      <c r="AQ98" s="76" t="n">
        <v>0</v>
      </c>
      <c r="AR98" s="76" t="n">
        <v>0</v>
      </c>
      <c r="AS98" s="76" t="n">
        <v>0</v>
      </c>
      <c r="AT98" s="76" t="n">
        <v>0</v>
      </c>
      <c r="AU98" s="76" t="n">
        <v>0</v>
      </c>
      <c r="AV98" s="76" t="n">
        <v>0</v>
      </c>
      <c r="AW98" s="76" t="n">
        <v>0</v>
      </c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76" t="n">
        <v>0</v>
      </c>
      <c r="BE98" s="76" t="n">
        <v>0</v>
      </c>
      <c r="BF98" s="76" t="n">
        <v>0</v>
      </c>
      <c r="BG98" s="76" t="n">
        <v>0</v>
      </c>
      <c r="BH98" s="76" t="n">
        <v>0</v>
      </c>
      <c r="BI98" s="76" t="n">
        <v>0</v>
      </c>
      <c r="BJ98" s="76" t="n">
        <v>0</v>
      </c>
      <c r="BK98" s="76" t="n">
        <v>0</v>
      </c>
      <c r="BL98" s="76" t="n">
        <v>0</v>
      </c>
      <c r="BM98" s="76" t="n">
        <v>0</v>
      </c>
      <c r="BN98" s="76" t="n">
        <v>0</v>
      </c>
      <c r="BO98" s="76" t="n">
        <v>0</v>
      </c>
      <c r="BP98" s="76" t="n">
        <v>0</v>
      </c>
      <c r="BQ98" s="76" t="n">
        <v>0</v>
      </c>
      <c r="BR98" s="76" t="n">
        <v>0</v>
      </c>
      <c r="BS98" s="76" t="n">
        <v>0</v>
      </c>
      <c r="BT98" s="76" t="n">
        <v>0</v>
      </c>
      <c r="BU98" s="76" t="n">
        <v>0</v>
      </c>
      <c r="BV98" s="76" t="n">
        <v>0</v>
      </c>
      <c r="BW98" s="76" t="n">
        <v>0</v>
      </c>
      <c r="BX98" s="76" t="n">
        <v>0</v>
      </c>
      <c r="BY98" s="76" t="n">
        <v>0</v>
      </c>
      <c r="BZ98" s="76" t="n">
        <v>0</v>
      </c>
      <c r="CA98" s="76" t="n">
        <v>0</v>
      </c>
      <c r="CB98" s="76" t="n">
        <v>0</v>
      </c>
      <c r="CC98" s="76" t="n">
        <v>0</v>
      </c>
      <c r="CD98" s="76" t="n">
        <v>0</v>
      </c>
      <c r="CE98" s="76" t="n">
        <v>0</v>
      </c>
      <c r="CF98" s="76" t="n">
        <v>0</v>
      </c>
      <c r="CG98" s="76" t="n">
        <v>0</v>
      </c>
      <c r="CH98" s="76" t="n">
        <v>0</v>
      </c>
      <c r="CI98" s="76" t="n"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19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98,2)</f>
        <v>RED MOYOBAMBA</v>
      </c>
      <c r="D4" s="5"/>
      <c r="E4" s="5"/>
      <c r="F4" s="5"/>
      <c r="G4" s="8" t="s">
        <v>5</v>
      </c>
      <c r="H4" s="9" t="s">
        <v>116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98,3)</f>
        <v>0</v>
      </c>
      <c r="F12" s="10" t="n">
        <f aca="false">VLOOKUP($B$4,$L$49:$CI$98,4)</f>
        <v>0</v>
      </c>
      <c r="G12" s="10" t="n">
        <f aca="false">VLOOKUP($B$4,$L$49:$CI$98,5)</f>
        <v>0</v>
      </c>
      <c r="H12" s="10" t="n">
        <f aca="false">VLOOKUP($B$4,$L$49:$CI$98,6)</f>
        <v>0</v>
      </c>
      <c r="I12" s="10" t="n">
        <f aca="false">VLOOKUP($B$4,$L$49:$CI$98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98,8)</f>
        <v>0</v>
      </c>
      <c r="F13" s="10" t="n">
        <f aca="false">VLOOKUP($B$4,$L$49:$CI$98,9)</f>
        <v>0</v>
      </c>
      <c r="G13" s="10" t="n">
        <f aca="false">VLOOKUP($B$4,$L$49:$CI$98,10)</f>
        <v>0</v>
      </c>
      <c r="H13" s="10" t="n">
        <f aca="false">VLOOKUP($B$4,$L$49:$CI$98,11)</f>
        <v>0</v>
      </c>
      <c r="I13" s="10" t="n">
        <f aca="false">VLOOKUP($B$4,$L$49:$CI$98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98,13)</f>
        <v>0</v>
      </c>
      <c r="F14" s="10" t="n">
        <f aca="false">VLOOKUP($B$4,$L$49:$CI$98,14)</f>
        <v>0</v>
      </c>
      <c r="G14" s="10" t="n">
        <f aca="false">VLOOKUP($B$4,$L$49:$CI$98,15)</f>
        <v>0</v>
      </c>
      <c r="H14" s="10" t="n">
        <f aca="false">VLOOKUP($B$4,$L$49:$CI$98,16)</f>
        <v>0</v>
      </c>
      <c r="I14" s="10" t="n">
        <f aca="false">VLOOKUP($B$4,$L$49:$CI$98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98,18)</f>
        <v>0</v>
      </c>
      <c r="F15" s="10" t="n">
        <f aca="false">VLOOKUP($B$4,$L$49:$CI$98,19)</f>
        <v>0</v>
      </c>
      <c r="G15" s="10" t="n">
        <f aca="false">VLOOKUP($B$4,$L$49:$CI$98,20)</f>
        <v>0</v>
      </c>
      <c r="H15" s="10" t="n">
        <f aca="false">VLOOKUP($B$4,$L$49:$CI$98,21)</f>
        <v>0</v>
      </c>
      <c r="I15" s="10" t="n">
        <f aca="false">VLOOKUP($B$4,$L$49:$CI$98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98,23)</f>
        <v>0</v>
      </c>
      <c r="F16" s="10" t="n">
        <f aca="false">VLOOKUP($B$4,$L$49:$CI$98,24)</f>
        <v>0</v>
      </c>
      <c r="G16" s="10" t="n">
        <f aca="false">VLOOKUP($B$4,$L$49:$CI$98,25)</f>
        <v>0</v>
      </c>
      <c r="H16" s="10" t="n">
        <f aca="false">VLOOKUP($B$4,$L$49:$CI$98,26)</f>
        <v>0</v>
      </c>
      <c r="I16" s="10" t="n">
        <f aca="false">VLOOKUP($B$4,$L$49:$CI$98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98,28)</f>
        <v>0</v>
      </c>
      <c r="F17" s="21" t="n">
        <f aca="false">VLOOKUP($B$4,$L$49:$CI$98,29)</f>
        <v>0</v>
      </c>
      <c r="G17" s="21" t="n">
        <f aca="false">VLOOKUP($B$4,$L$49:$CI$98,30)</f>
        <v>0</v>
      </c>
      <c r="H17" s="21" t="n">
        <f aca="false">VLOOKUP($B$4,$L$49:$CI$98,31)</f>
        <v>0</v>
      </c>
      <c r="I17" s="21" t="n">
        <f aca="false">VLOOKUP($B$4,$L$49:$CI$98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98,33)</f>
        <v>0</v>
      </c>
      <c r="C23" s="10" t="n">
        <f aca="false">VLOOKUP($B$4,$L$49:$CI$98,34)</f>
        <v>0</v>
      </c>
      <c r="D23" s="10" t="n">
        <f aca="false">VLOOKUP($B$4,$L$49:$CI$98,35)</f>
        <v>0</v>
      </c>
      <c r="E23" s="10" t="n">
        <f aca="false">VLOOKUP($B$4,$L$49:$CI$98,42)</f>
        <v>0</v>
      </c>
      <c r="F23" s="10" t="n">
        <f aca="false">VLOOKUP($B$4,$L$49:$CI$98,43)</f>
        <v>0</v>
      </c>
      <c r="G23" s="10" t="n">
        <f aca="false">VLOOKUP($B$4,$L$49:$CI$98,44)</f>
        <v>0</v>
      </c>
      <c r="H23" s="10" t="n">
        <f aca="false">VLOOKUP($B$4,$L$49:$CI$98,45)</f>
        <v>0</v>
      </c>
      <c r="I23" s="10" t="n">
        <f aca="false">VLOOKUP($B$4,$L$49:$CI$98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98,36)</f>
        <v>0</v>
      </c>
      <c r="C24" s="10" t="n">
        <f aca="false">VLOOKUP($B$4,$L$49:$CI$98,37)</f>
        <v>0</v>
      </c>
      <c r="D24" s="10" t="n">
        <f aca="false">VLOOKUP($B$4,$L$49:$CI$98,38)</f>
        <v>0</v>
      </c>
      <c r="E24" s="10" t="n">
        <f aca="false">VLOOKUP($B$4,$L$49:$CI$98,47)</f>
        <v>0</v>
      </c>
      <c r="F24" s="10" t="n">
        <f aca="false">VLOOKUP($B$4,$L$49:$CI$98,48)</f>
        <v>0</v>
      </c>
      <c r="G24" s="10" t="n">
        <f aca="false">VLOOKUP($B$4,$L$49:$CI$98,49)</f>
        <v>0</v>
      </c>
      <c r="H24" s="10" t="n">
        <f aca="false">VLOOKUP($B$4,$L$49:$CI$98,50)</f>
        <v>0</v>
      </c>
      <c r="I24" s="10" t="n">
        <f aca="false">VLOOKUP($B$4,$L$49:$CI$98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98,39)</f>
        <v>0</v>
      </c>
      <c r="C25" s="10" t="n">
        <f aca="false">VLOOKUP($B$4,$L$49:$CI$98,40)</f>
        <v>0</v>
      </c>
      <c r="D25" s="10" t="n">
        <f aca="false">VLOOKUP($B$4,$L$49:$CI$98,41)</f>
        <v>0</v>
      </c>
      <c r="E25" s="10" t="n">
        <f aca="false">VLOOKUP($B$4,$L$49:$CI$98,52)</f>
        <v>0</v>
      </c>
      <c r="F25" s="10" t="n">
        <f aca="false">VLOOKUP($B$4,$L$49:$CI$98,53)</f>
        <v>0</v>
      </c>
      <c r="G25" s="10" t="n">
        <f aca="false">VLOOKUP($B$4,$L$49:$CI$98,54)</f>
        <v>0</v>
      </c>
      <c r="H25" s="10" t="n">
        <f aca="false">VLOOKUP($B$4,$L$49:$CI$98,55)</f>
        <v>0</v>
      </c>
      <c r="I25" s="10" t="n">
        <f aca="false">VLOOKUP($B$4,$L$49:$CI$98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98,57)</f>
        <v>0</v>
      </c>
      <c r="C31" s="10" t="n">
        <f aca="false">VLOOKUP($B$4,$L$49:$CI$98,58)</f>
        <v>0</v>
      </c>
      <c r="D31" s="10" t="n">
        <f aca="false">VLOOKUP($B$4,$L$49:$CI$98,59)</f>
        <v>0</v>
      </c>
      <c r="E31" s="10" t="n">
        <f aca="false">VLOOKUP($B$4,$L$49:$CI$98,60)</f>
        <v>0</v>
      </c>
      <c r="F31" s="10" t="n">
        <f aca="false">VLOOKUP($B$4,$L$49:$CI$98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98,62)</f>
        <v>0</v>
      </c>
      <c r="C32" s="10" t="n">
        <f aca="false">VLOOKUP($B$4,$L$49:$CI$98,63)</f>
        <v>0</v>
      </c>
      <c r="D32" s="10" t="n">
        <f aca="false">VLOOKUP($B$4,$L$49:$CI$98,64)</f>
        <v>0</v>
      </c>
      <c r="E32" s="10" t="n">
        <f aca="false">VLOOKUP($B$4,$L$49:$CI$98,65)</f>
        <v>0</v>
      </c>
      <c r="F32" s="10" t="n">
        <f aca="false">VLOOKUP($B$4,$L$49:$CI$98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98,67)</f>
        <v>0</v>
      </c>
      <c r="C33" s="10" t="n">
        <f aca="false">VLOOKUP($B$4,$L$49:$CI$98,68)</f>
        <v>0</v>
      </c>
      <c r="D33" s="10" t="n">
        <f aca="false">VLOOKUP($B$4,$L$49:$CI$98,69)</f>
        <v>0</v>
      </c>
      <c r="E33" s="10" t="n">
        <f aca="false">VLOOKUP($B$4,$L$49:$CI$98,70)</f>
        <v>0</v>
      </c>
      <c r="F33" s="10" t="n">
        <f aca="false">VLOOKUP($B$4,$L$49:$CI$98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98,72)</f>
        <v>0</v>
      </c>
      <c r="J36" s="35" t="n">
        <f aca="false">VLOOKUP($B$4,$L$49:$CI$97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98,73)</f>
        <v>0</v>
      </c>
      <c r="J37" s="37" t="n">
        <f aca="false">VLOOKUP($B$4,$L$49:$CI$97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98,74)</f>
        <v>0</v>
      </c>
      <c r="J39" s="35" t="n">
        <f aca="false">VLOOKUP($B$4,$L$49:$CI$97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98,75)</f>
        <v>0</v>
      </c>
      <c r="J40" s="37" t="n">
        <f aca="false">VLOOKUP($B$4,$L$49:$CI$97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98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18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6)</f>
        <v>0</v>
      </c>
      <c r="O50" s="71" t="n">
        <f aca="false">SUM(O59:O66)</f>
        <v>0</v>
      </c>
      <c r="P50" s="71" t="n">
        <f aca="false">SUM(P59:P66)</f>
        <v>0</v>
      </c>
      <c r="Q50" s="71" t="n">
        <f aca="false">SUM(Q59:Q66)</f>
        <v>0</v>
      </c>
      <c r="R50" s="71" t="n">
        <f aca="false">SUM(R59:R66)</f>
        <v>0</v>
      </c>
      <c r="S50" s="71" t="n">
        <f aca="false">SUM(S59:S66)</f>
        <v>0</v>
      </c>
      <c r="T50" s="71" t="n">
        <f aca="false">SUM(T59:T66)</f>
        <v>0</v>
      </c>
      <c r="U50" s="71" t="n">
        <f aca="false">SUM(U59:U66)</f>
        <v>0</v>
      </c>
      <c r="V50" s="71" t="n">
        <f aca="false">SUM(V59:V66)</f>
        <v>0</v>
      </c>
      <c r="W50" s="71" t="n">
        <f aca="false">SUM(W59:W66)</f>
        <v>0</v>
      </c>
      <c r="X50" s="71" t="n">
        <f aca="false">SUM(X59:X66)</f>
        <v>0</v>
      </c>
      <c r="Y50" s="71" t="n">
        <f aca="false">SUM(Y59:Y66)</f>
        <v>0</v>
      </c>
      <c r="Z50" s="71" t="n">
        <f aca="false">SUM(Z59:Z66)</f>
        <v>0</v>
      </c>
      <c r="AA50" s="71" t="n">
        <f aca="false">SUM(AA59:AA66)</f>
        <v>0</v>
      </c>
      <c r="AB50" s="71" t="n">
        <f aca="false">SUM(AB59:AB66)</f>
        <v>0</v>
      </c>
      <c r="AC50" s="71" t="n">
        <f aca="false">SUM(AC59:AC66)</f>
        <v>0</v>
      </c>
      <c r="AD50" s="71" t="n">
        <f aca="false">SUM(AD59:AD66)</f>
        <v>0</v>
      </c>
      <c r="AE50" s="71" t="n">
        <f aca="false">SUM(AE59:AE66)</f>
        <v>0</v>
      </c>
      <c r="AF50" s="71" t="n">
        <f aca="false">SUM(AF59:AF66)</f>
        <v>0</v>
      </c>
      <c r="AG50" s="71" t="n">
        <f aca="false">SUM(AG59:AG66)</f>
        <v>0</v>
      </c>
      <c r="AH50" s="71" t="n">
        <f aca="false">SUM(AH59:AH66)</f>
        <v>0</v>
      </c>
      <c r="AI50" s="71" t="n">
        <f aca="false">SUM(AI59:AI66)</f>
        <v>0</v>
      </c>
      <c r="AJ50" s="71" t="n">
        <f aca="false">SUM(AJ59:AJ66)</f>
        <v>0</v>
      </c>
      <c r="AK50" s="71" t="n">
        <f aca="false">SUM(AK59:AK66)</f>
        <v>0</v>
      </c>
      <c r="AL50" s="71" t="n">
        <f aca="false">SUM(AL59:AL66)</f>
        <v>0</v>
      </c>
      <c r="AM50" s="71" t="n">
        <f aca="false">SUM(AM59:AM66)</f>
        <v>0</v>
      </c>
      <c r="AN50" s="71" t="n">
        <f aca="false">SUM(AN59:AN66)</f>
        <v>0</v>
      </c>
      <c r="AO50" s="71" t="n">
        <f aca="false">SUM(AO59:AO66)</f>
        <v>0</v>
      </c>
      <c r="AP50" s="71" t="n">
        <f aca="false">SUM(AP59:AP66)</f>
        <v>0</v>
      </c>
      <c r="AQ50" s="71" t="n">
        <f aca="false">SUM(AQ59:AQ66)</f>
        <v>0</v>
      </c>
      <c r="AR50" s="71" t="n">
        <f aca="false">SUM(AR59:AR66)</f>
        <v>0</v>
      </c>
      <c r="AS50" s="71" t="n">
        <f aca="false">SUM(AS59:AS66)</f>
        <v>0</v>
      </c>
      <c r="AT50" s="71" t="n">
        <f aca="false">SUM(AT59:AT66)</f>
        <v>0</v>
      </c>
      <c r="AU50" s="71" t="n">
        <f aca="false">SUM(AU59:AU66)</f>
        <v>0</v>
      </c>
      <c r="AV50" s="71" t="n">
        <f aca="false">SUM(AV59:AV66)</f>
        <v>0</v>
      </c>
      <c r="AW50" s="71" t="n">
        <f aca="false">SUM(AW59:AW66)</f>
        <v>0</v>
      </c>
      <c r="AX50" s="71" t="n">
        <f aca="false">SUM(AX59:AX66)</f>
        <v>0</v>
      </c>
      <c r="AY50" s="71" t="n">
        <f aca="false">SUM(AY59:AY66)</f>
        <v>0</v>
      </c>
      <c r="AZ50" s="71" t="n">
        <f aca="false">SUM(AZ59:AZ66)</f>
        <v>0</v>
      </c>
      <c r="BA50" s="71" t="n">
        <f aca="false">SUM(BA59:BA66)</f>
        <v>0</v>
      </c>
      <c r="BB50" s="71" t="n">
        <f aca="false">SUM(BB59:BB66)</f>
        <v>0</v>
      </c>
      <c r="BC50" s="71" t="n">
        <f aca="false">SUM(BC59:BC66)</f>
        <v>0</v>
      </c>
      <c r="BD50" s="71" t="n">
        <f aca="false">SUM(BD59:BD66)</f>
        <v>0</v>
      </c>
      <c r="BE50" s="71" t="n">
        <f aca="false">SUM(BE59:BE66)</f>
        <v>0</v>
      </c>
      <c r="BF50" s="71" t="n">
        <f aca="false">SUM(BF59:BF66)</f>
        <v>0</v>
      </c>
      <c r="BG50" s="71" t="n">
        <f aca="false">SUM(BG59:BG66)</f>
        <v>0</v>
      </c>
      <c r="BH50" s="71" t="n">
        <f aca="false">SUM(BH59:BH66)</f>
        <v>0</v>
      </c>
      <c r="BI50" s="71" t="n">
        <f aca="false">SUM(BI59:BI66)</f>
        <v>0</v>
      </c>
      <c r="BJ50" s="71" t="n">
        <f aca="false">SUM(BJ59:BJ66)</f>
        <v>0</v>
      </c>
      <c r="BK50" s="71" t="n">
        <f aca="false">SUM(BK59:BK66)</f>
        <v>0</v>
      </c>
      <c r="BL50" s="71" t="n">
        <f aca="false">SUM(BL59:BL66)</f>
        <v>0</v>
      </c>
      <c r="BM50" s="71" t="n">
        <f aca="false">SUM(BM59:BM66)</f>
        <v>0</v>
      </c>
      <c r="BN50" s="71" t="n">
        <f aca="false">SUM(BN59:BN66)</f>
        <v>0</v>
      </c>
      <c r="BO50" s="71" t="n">
        <f aca="false">SUM(BO59:BO66)</f>
        <v>0</v>
      </c>
      <c r="BP50" s="71" t="n">
        <f aca="false">SUM(BP59:BP66)</f>
        <v>0</v>
      </c>
      <c r="BQ50" s="71" t="n">
        <f aca="false">SUM(BQ59:BQ66)</f>
        <v>0</v>
      </c>
      <c r="BR50" s="71" t="n">
        <f aca="false">SUM(BR59:BR66)</f>
        <v>0</v>
      </c>
      <c r="BS50" s="71" t="n">
        <f aca="false">SUM(BS59:BS66)</f>
        <v>0</v>
      </c>
      <c r="BT50" s="71" t="n">
        <f aca="false">SUM(BT59:BT66)</f>
        <v>0</v>
      </c>
      <c r="BU50" s="71" t="n">
        <f aca="false">SUM(BU59:BU66)</f>
        <v>0</v>
      </c>
      <c r="BV50" s="71" t="n">
        <f aca="false">SUM(BV59:BV66)</f>
        <v>0</v>
      </c>
      <c r="BW50" s="71" t="n">
        <f aca="false">SUM(BW59:BW66)</f>
        <v>0</v>
      </c>
      <c r="BX50" s="71" t="n">
        <f aca="false">SUM(BX59:BX66)</f>
        <v>0</v>
      </c>
      <c r="BY50" s="71" t="n">
        <f aca="false">SUM(BY59:BY66)</f>
        <v>0</v>
      </c>
      <c r="BZ50" s="71" t="n">
        <f aca="false">SUM(BZ59:BZ66)</f>
        <v>0</v>
      </c>
      <c r="CA50" s="71" t="n">
        <f aca="false">SUM(CA59:CA66)</f>
        <v>0</v>
      </c>
      <c r="CB50" s="71" t="n">
        <f aca="false">SUM(CB59:CB66)</f>
        <v>0</v>
      </c>
      <c r="CC50" s="71" t="n">
        <f aca="false">SUM(CC59:CC66)</f>
        <v>0</v>
      </c>
      <c r="CD50" s="71" t="n">
        <f aca="false">SUM(CD59:CD66)</f>
        <v>0</v>
      </c>
      <c r="CE50" s="71" t="n">
        <f aca="false">SUM(CE59:CE66)</f>
        <v>0</v>
      </c>
      <c r="CF50" s="71" t="n">
        <f aca="false">SUM(CF59:CF66)</f>
        <v>0</v>
      </c>
      <c r="CG50" s="71" t="n">
        <f aca="false">SUM(CG59:CG66)</f>
        <v>0</v>
      </c>
      <c r="CH50" s="71" t="n">
        <f aca="false">SUM(CH59:CH66)</f>
        <v>0</v>
      </c>
      <c r="CI50" s="71" t="n">
        <f aca="false">SUM(CI59:CI66)</f>
        <v>0</v>
      </c>
    </row>
    <row r="51" customFormat="false" ht="14.1" hidden="false" customHeight="true" outlineLevel="0" collapsed="false">
      <c r="L51" s="67" t="n">
        <v>3</v>
      </c>
      <c r="M51" s="70" t="s">
        <v>66</v>
      </c>
      <c r="N51" s="71" t="n">
        <f aca="false">SUM(N67:N70)</f>
        <v>0</v>
      </c>
      <c r="O51" s="71" t="n">
        <f aca="false">SUM(O67:O70)</f>
        <v>0</v>
      </c>
      <c r="P51" s="71" t="n">
        <f aca="false">SUM(P67:P70)</f>
        <v>0</v>
      </c>
      <c r="Q51" s="71" t="n">
        <f aca="false">SUM(Q67:Q70)</f>
        <v>0</v>
      </c>
      <c r="R51" s="71" t="n">
        <f aca="false">SUM(R67:R70)</f>
        <v>0</v>
      </c>
      <c r="S51" s="71" t="n">
        <f aca="false">SUM(S67:S70)</f>
        <v>0</v>
      </c>
      <c r="T51" s="71" t="n">
        <f aca="false">SUM(T67:T70)</f>
        <v>0</v>
      </c>
      <c r="U51" s="71" t="n">
        <f aca="false">SUM(U67:U70)</f>
        <v>0</v>
      </c>
      <c r="V51" s="71" t="n">
        <f aca="false">SUM(V67:V70)</f>
        <v>0</v>
      </c>
      <c r="W51" s="71" t="n">
        <f aca="false">SUM(W67:W70)</f>
        <v>0</v>
      </c>
      <c r="X51" s="71" t="n">
        <f aca="false">SUM(X67:X70)</f>
        <v>0</v>
      </c>
      <c r="Y51" s="71" t="n">
        <f aca="false">SUM(Y67:Y70)</f>
        <v>0</v>
      </c>
      <c r="Z51" s="71" t="n">
        <f aca="false">SUM(Z67:Z70)</f>
        <v>0</v>
      </c>
      <c r="AA51" s="71" t="n">
        <f aca="false">SUM(AA67:AA70)</f>
        <v>0</v>
      </c>
      <c r="AB51" s="71" t="n">
        <f aca="false">SUM(AB67:AB70)</f>
        <v>0</v>
      </c>
      <c r="AC51" s="71" t="n">
        <f aca="false">SUM(AC67:AC70)</f>
        <v>0</v>
      </c>
      <c r="AD51" s="71" t="n">
        <f aca="false">SUM(AD67:AD70)</f>
        <v>0</v>
      </c>
      <c r="AE51" s="71" t="n">
        <f aca="false">SUM(AE67:AE70)</f>
        <v>0</v>
      </c>
      <c r="AF51" s="71" t="n">
        <f aca="false">SUM(AF67:AF70)</f>
        <v>0</v>
      </c>
      <c r="AG51" s="71" t="n">
        <f aca="false">SUM(AG67:AG70)</f>
        <v>0</v>
      </c>
      <c r="AH51" s="71" t="n">
        <f aca="false">SUM(AH67:AH70)</f>
        <v>0</v>
      </c>
      <c r="AI51" s="71" t="n">
        <f aca="false">SUM(AI67:AI70)</f>
        <v>0</v>
      </c>
      <c r="AJ51" s="71" t="n">
        <f aca="false">SUM(AJ67:AJ70)</f>
        <v>0</v>
      </c>
      <c r="AK51" s="71" t="n">
        <f aca="false">SUM(AK67:AK70)</f>
        <v>0</v>
      </c>
      <c r="AL51" s="71" t="n">
        <f aca="false">SUM(AL67:AL70)</f>
        <v>0</v>
      </c>
      <c r="AM51" s="71" t="n">
        <f aca="false">SUM(AM67:AM70)</f>
        <v>0</v>
      </c>
      <c r="AN51" s="71" t="n">
        <f aca="false">SUM(AN67:AN70)</f>
        <v>0</v>
      </c>
      <c r="AO51" s="71" t="n">
        <f aca="false">SUM(AO67:AO70)</f>
        <v>0</v>
      </c>
      <c r="AP51" s="71" t="n">
        <f aca="false">SUM(AP67:AP70)</f>
        <v>0</v>
      </c>
      <c r="AQ51" s="71" t="n">
        <f aca="false">SUM(AQ67:AQ70)</f>
        <v>0</v>
      </c>
      <c r="AR51" s="71" t="n">
        <f aca="false">SUM(AR67:AR70)</f>
        <v>0</v>
      </c>
      <c r="AS51" s="71" t="n">
        <f aca="false">SUM(AS67:AS70)</f>
        <v>0</v>
      </c>
      <c r="AT51" s="71" t="n">
        <f aca="false">SUM(AT67:AT70)</f>
        <v>0</v>
      </c>
      <c r="AU51" s="71" t="n">
        <f aca="false">SUM(AU67:AU70)</f>
        <v>0</v>
      </c>
      <c r="AV51" s="71" t="n">
        <f aca="false">SUM(AV67:AV70)</f>
        <v>0</v>
      </c>
      <c r="AW51" s="71" t="n">
        <f aca="false">SUM(AW67:AW70)</f>
        <v>0</v>
      </c>
      <c r="AX51" s="71" t="n">
        <f aca="false">SUM(AX67:AX70)</f>
        <v>0</v>
      </c>
      <c r="AY51" s="71" t="n">
        <f aca="false">SUM(AY67:AY70)</f>
        <v>0</v>
      </c>
      <c r="AZ51" s="71" t="n">
        <f aca="false">SUM(AZ67:AZ70)</f>
        <v>0</v>
      </c>
      <c r="BA51" s="71" t="n">
        <f aca="false">SUM(BA67:BA70)</f>
        <v>0</v>
      </c>
      <c r="BB51" s="71" t="n">
        <f aca="false">SUM(BB67:BB70)</f>
        <v>0</v>
      </c>
      <c r="BC51" s="71" t="n">
        <f aca="false">SUM(BC67:BC70)</f>
        <v>0</v>
      </c>
      <c r="BD51" s="71" t="n">
        <f aca="false">SUM(BD67:BD70)</f>
        <v>0</v>
      </c>
      <c r="BE51" s="71" t="n">
        <f aca="false">SUM(BE67:BE70)</f>
        <v>0</v>
      </c>
      <c r="BF51" s="71" t="n">
        <f aca="false">SUM(BF67:BF70)</f>
        <v>0</v>
      </c>
      <c r="BG51" s="71" t="n">
        <f aca="false">SUM(BG67:BG70)</f>
        <v>0</v>
      </c>
      <c r="BH51" s="71" t="n">
        <f aca="false">SUM(BH67:BH70)</f>
        <v>0</v>
      </c>
      <c r="BI51" s="71" t="n">
        <f aca="false">SUM(BI67:BI70)</f>
        <v>0</v>
      </c>
      <c r="BJ51" s="71" t="n">
        <f aca="false">SUM(BJ67:BJ70)</f>
        <v>0</v>
      </c>
      <c r="BK51" s="71" t="n">
        <f aca="false">SUM(BK67:BK70)</f>
        <v>0</v>
      </c>
      <c r="BL51" s="71" t="n">
        <f aca="false">SUM(BL67:BL70)</f>
        <v>0</v>
      </c>
      <c r="BM51" s="71" t="n">
        <f aca="false">SUM(BM67:BM70)</f>
        <v>0</v>
      </c>
      <c r="BN51" s="71" t="n">
        <f aca="false">SUM(BN67:BN70)</f>
        <v>0</v>
      </c>
      <c r="BO51" s="71" t="n">
        <f aca="false">SUM(BO67:BO70)</f>
        <v>0</v>
      </c>
      <c r="BP51" s="71" t="n">
        <f aca="false">SUM(BP67:BP70)</f>
        <v>0</v>
      </c>
      <c r="BQ51" s="71" t="n">
        <f aca="false">SUM(BQ67:BQ70)</f>
        <v>0</v>
      </c>
      <c r="BR51" s="71" t="n">
        <f aca="false">SUM(BR67:BR70)</f>
        <v>0</v>
      </c>
      <c r="BS51" s="71" t="n">
        <f aca="false">SUM(BS67:BS70)</f>
        <v>0</v>
      </c>
      <c r="BT51" s="71" t="n">
        <f aca="false">SUM(BT67:BT70)</f>
        <v>0</v>
      </c>
      <c r="BU51" s="71" t="n">
        <f aca="false">SUM(BU67:BU70)</f>
        <v>0</v>
      </c>
      <c r="BV51" s="71" t="n">
        <f aca="false">SUM(BV67:BV70)</f>
        <v>0</v>
      </c>
      <c r="BW51" s="71" t="n">
        <f aca="false">SUM(BW67:BW70)</f>
        <v>0</v>
      </c>
      <c r="BX51" s="71" t="n">
        <f aca="false">SUM(BX67:BX70)</f>
        <v>0</v>
      </c>
      <c r="BY51" s="71" t="n">
        <f aca="false">SUM(BY67:BY70)</f>
        <v>0</v>
      </c>
      <c r="BZ51" s="71" t="n">
        <f aca="false">SUM(BZ67:BZ70)</f>
        <v>0</v>
      </c>
      <c r="CA51" s="71" t="n">
        <f aca="false">SUM(CA67:CA70)</f>
        <v>0</v>
      </c>
      <c r="CB51" s="71" t="n">
        <f aca="false">SUM(CB67:CB70)</f>
        <v>0</v>
      </c>
      <c r="CC51" s="71" t="n">
        <f aca="false">SUM(CC67:CC70)</f>
        <v>0</v>
      </c>
      <c r="CD51" s="71" t="n">
        <f aca="false">SUM(CD67:CD70)</f>
        <v>0</v>
      </c>
      <c r="CE51" s="71" t="n">
        <f aca="false">SUM(CE67:CE70)</f>
        <v>0</v>
      </c>
      <c r="CF51" s="71" t="n">
        <f aca="false">SUM(CF67:CF70)</f>
        <v>0</v>
      </c>
      <c r="CG51" s="71" t="n">
        <f aca="false">SUM(CG67:CG70)</f>
        <v>0</v>
      </c>
      <c r="CH51" s="71" t="n">
        <f aca="false">SUM(CH67:CH70)</f>
        <v>0</v>
      </c>
      <c r="CI51" s="71" t="n">
        <f aca="false">SUM(CI67:CI70)</f>
        <v>0</v>
      </c>
    </row>
    <row r="52" customFormat="false" ht="14.1" hidden="false" customHeight="true" outlineLevel="0" collapsed="false">
      <c r="L52" s="67" t="n">
        <v>4</v>
      </c>
      <c r="M52" s="70" t="s">
        <v>67</v>
      </c>
      <c r="N52" s="71" t="n">
        <f aca="false">SUM(N71:N73)</f>
        <v>0</v>
      </c>
      <c r="O52" s="71" t="n">
        <f aca="false">SUM(O71:O73)</f>
        <v>0</v>
      </c>
      <c r="P52" s="71" t="n">
        <f aca="false">SUM(P71:P73)</f>
        <v>0</v>
      </c>
      <c r="Q52" s="71" t="n">
        <f aca="false">SUM(Q71:Q73)</f>
        <v>0</v>
      </c>
      <c r="R52" s="71" t="n">
        <f aca="false">SUM(R71:R73)</f>
        <v>0</v>
      </c>
      <c r="S52" s="71" t="n">
        <f aca="false">SUM(S71:S73)</f>
        <v>0</v>
      </c>
      <c r="T52" s="71" t="n">
        <f aca="false">SUM(T71:T73)</f>
        <v>0</v>
      </c>
      <c r="U52" s="71" t="n">
        <f aca="false">SUM(U71:U73)</f>
        <v>0</v>
      </c>
      <c r="V52" s="71" t="n">
        <f aca="false">SUM(V71:V73)</f>
        <v>0</v>
      </c>
      <c r="W52" s="71" t="n">
        <f aca="false">SUM(W71:W73)</f>
        <v>0</v>
      </c>
      <c r="X52" s="71" t="n">
        <f aca="false">SUM(X71:X73)</f>
        <v>0</v>
      </c>
      <c r="Y52" s="71" t="n">
        <f aca="false">SUM(Y71:Y73)</f>
        <v>0</v>
      </c>
      <c r="Z52" s="71" t="n">
        <f aca="false">SUM(Z71:Z73)</f>
        <v>0</v>
      </c>
      <c r="AA52" s="71" t="n">
        <f aca="false">SUM(AA71:AA73)</f>
        <v>0</v>
      </c>
      <c r="AB52" s="71" t="n">
        <f aca="false">SUM(AB71:AB73)</f>
        <v>0</v>
      </c>
      <c r="AC52" s="71" t="n">
        <f aca="false">SUM(AC71:AC73)</f>
        <v>0</v>
      </c>
      <c r="AD52" s="71" t="n">
        <f aca="false">SUM(AD71:AD73)</f>
        <v>0</v>
      </c>
      <c r="AE52" s="71" t="n">
        <f aca="false">SUM(AE71:AE73)</f>
        <v>0</v>
      </c>
      <c r="AF52" s="71" t="n">
        <f aca="false">SUM(AF71:AF73)</f>
        <v>0</v>
      </c>
      <c r="AG52" s="71" t="n">
        <f aca="false">SUM(AG71:AG73)</f>
        <v>0</v>
      </c>
      <c r="AH52" s="71" t="n">
        <f aca="false">SUM(AH71:AH73)</f>
        <v>0</v>
      </c>
      <c r="AI52" s="71" t="n">
        <f aca="false">SUM(AI71:AI73)</f>
        <v>0</v>
      </c>
      <c r="AJ52" s="71" t="n">
        <f aca="false">SUM(AJ71:AJ73)</f>
        <v>0</v>
      </c>
      <c r="AK52" s="71" t="n">
        <f aca="false">SUM(AK71:AK73)</f>
        <v>0</v>
      </c>
      <c r="AL52" s="71" t="n">
        <f aca="false">SUM(AL71:AL73)</f>
        <v>0</v>
      </c>
      <c r="AM52" s="71" t="n">
        <f aca="false">SUM(AM71:AM73)</f>
        <v>0</v>
      </c>
      <c r="AN52" s="71" t="n">
        <f aca="false">SUM(AN71:AN73)</f>
        <v>0</v>
      </c>
      <c r="AO52" s="71" t="n">
        <f aca="false">SUM(AO71:AO73)</f>
        <v>0</v>
      </c>
      <c r="AP52" s="71" t="n">
        <f aca="false">SUM(AP71:AP73)</f>
        <v>0</v>
      </c>
      <c r="AQ52" s="71" t="n">
        <f aca="false">SUM(AQ71:AQ73)</f>
        <v>0</v>
      </c>
      <c r="AR52" s="71" t="n">
        <f aca="false">SUM(AR71:AR73)</f>
        <v>0</v>
      </c>
      <c r="AS52" s="71" t="n">
        <f aca="false">SUM(AS71:AS73)</f>
        <v>0</v>
      </c>
      <c r="AT52" s="71" t="n">
        <f aca="false">SUM(AT71:AT73)</f>
        <v>0</v>
      </c>
      <c r="AU52" s="71" t="n">
        <f aca="false">SUM(AU71:AU73)</f>
        <v>0</v>
      </c>
      <c r="AV52" s="71" t="n">
        <f aca="false">SUM(AV71:AV73)</f>
        <v>0</v>
      </c>
      <c r="AW52" s="71" t="n">
        <f aca="false">SUM(AW71:AW73)</f>
        <v>0</v>
      </c>
      <c r="AX52" s="71" t="n">
        <f aca="false">SUM(AX71:AX73)</f>
        <v>0</v>
      </c>
      <c r="AY52" s="71" t="n">
        <f aca="false">SUM(AY71:AY73)</f>
        <v>0</v>
      </c>
      <c r="AZ52" s="71" t="n">
        <f aca="false">SUM(AZ71:AZ73)</f>
        <v>0</v>
      </c>
      <c r="BA52" s="71" t="n">
        <f aca="false">SUM(BA71:BA73)</f>
        <v>0</v>
      </c>
      <c r="BB52" s="71" t="n">
        <f aca="false">SUM(BB71:BB73)</f>
        <v>0</v>
      </c>
      <c r="BC52" s="71" t="n">
        <f aca="false">SUM(BC71:BC73)</f>
        <v>0</v>
      </c>
      <c r="BD52" s="71" t="n">
        <f aca="false">SUM(BD71:BD73)</f>
        <v>0</v>
      </c>
      <c r="BE52" s="71" t="n">
        <f aca="false">SUM(BE71:BE73)</f>
        <v>0</v>
      </c>
      <c r="BF52" s="71" t="n">
        <f aca="false">SUM(BF71:BF73)</f>
        <v>0</v>
      </c>
      <c r="BG52" s="71" t="n">
        <f aca="false">SUM(BG71:BG73)</f>
        <v>0</v>
      </c>
      <c r="BH52" s="71" t="n">
        <f aca="false">SUM(BH71:BH73)</f>
        <v>0</v>
      </c>
      <c r="BI52" s="71" t="n">
        <f aca="false">SUM(BI71:BI73)</f>
        <v>0</v>
      </c>
      <c r="BJ52" s="71" t="n">
        <f aca="false">SUM(BJ71:BJ73)</f>
        <v>0</v>
      </c>
      <c r="BK52" s="71" t="n">
        <f aca="false">SUM(BK71:BK73)</f>
        <v>0</v>
      </c>
      <c r="BL52" s="71" t="n">
        <f aca="false">SUM(BL71:BL73)</f>
        <v>0</v>
      </c>
      <c r="BM52" s="71" t="n">
        <f aca="false">SUM(BM71:BM73)</f>
        <v>0</v>
      </c>
      <c r="BN52" s="71" t="n">
        <f aca="false">SUM(BN71:BN73)</f>
        <v>0</v>
      </c>
      <c r="BO52" s="71" t="n">
        <f aca="false">SUM(BO71:BO73)</f>
        <v>0</v>
      </c>
      <c r="BP52" s="71" t="n">
        <f aca="false">SUM(BP71:BP73)</f>
        <v>0</v>
      </c>
      <c r="BQ52" s="71" t="n">
        <f aca="false">SUM(BQ71:BQ73)</f>
        <v>0</v>
      </c>
      <c r="BR52" s="71" t="n">
        <f aca="false">SUM(BR71:BR73)</f>
        <v>0</v>
      </c>
      <c r="BS52" s="71" t="n">
        <f aca="false">SUM(BS71:BS73)</f>
        <v>0</v>
      </c>
      <c r="BT52" s="71" t="n">
        <f aca="false">SUM(BT71:BT73)</f>
        <v>0</v>
      </c>
      <c r="BU52" s="71" t="n">
        <f aca="false">SUM(BU71:BU73)</f>
        <v>0</v>
      </c>
      <c r="BV52" s="71" t="n">
        <f aca="false">SUM(BV71:BV73)</f>
        <v>0</v>
      </c>
      <c r="BW52" s="71" t="n">
        <f aca="false">SUM(BW71:BW73)</f>
        <v>0</v>
      </c>
      <c r="BX52" s="71" t="n">
        <f aca="false">SUM(BX71:BX73)</f>
        <v>0</v>
      </c>
      <c r="BY52" s="71" t="n">
        <f aca="false">SUM(BY71:BY73)</f>
        <v>0</v>
      </c>
      <c r="BZ52" s="71" t="n">
        <f aca="false">SUM(BZ71:BZ73)</f>
        <v>0</v>
      </c>
      <c r="CA52" s="71" t="n">
        <f aca="false">SUM(CA71:CA73)</f>
        <v>0</v>
      </c>
      <c r="CB52" s="71" t="n">
        <f aca="false">SUM(CB71:CB73)</f>
        <v>0</v>
      </c>
      <c r="CC52" s="71" t="n">
        <f aca="false">SUM(CC71:CC73)</f>
        <v>0</v>
      </c>
      <c r="CD52" s="71" t="n">
        <f aca="false">SUM(CD71:CD73)</f>
        <v>0</v>
      </c>
      <c r="CE52" s="71" t="n">
        <f aca="false">SUM(CE71:CE73)</f>
        <v>0</v>
      </c>
      <c r="CF52" s="71" t="n">
        <f aca="false">SUM(CF71:CF73)</f>
        <v>0</v>
      </c>
      <c r="CG52" s="71" t="n">
        <f aca="false">SUM(CG71:CG73)</f>
        <v>0</v>
      </c>
      <c r="CH52" s="71" t="n">
        <f aca="false">SUM(CH71:CH73)</f>
        <v>0</v>
      </c>
      <c r="CI52" s="71" t="n">
        <f aca="false">SUM(CI71:CI73)</f>
        <v>0</v>
      </c>
    </row>
    <row r="53" customFormat="false" ht="14.1" hidden="false" customHeight="true" outlineLevel="0" collapsed="false">
      <c r="L53" s="67" t="n">
        <v>5</v>
      </c>
      <c r="M53" s="70" t="s">
        <v>68</v>
      </c>
      <c r="N53" s="71" t="n">
        <f aca="false">SUM(N74:N76)</f>
        <v>0</v>
      </c>
      <c r="O53" s="71" t="n">
        <f aca="false">SUM(O74:O76)</f>
        <v>0</v>
      </c>
      <c r="P53" s="71" t="n">
        <f aca="false">SUM(P74:P76)</f>
        <v>0</v>
      </c>
      <c r="Q53" s="71" t="n">
        <f aca="false">SUM(Q74:Q76)</f>
        <v>0</v>
      </c>
      <c r="R53" s="71" t="n">
        <f aca="false">SUM(R74:R76)</f>
        <v>0</v>
      </c>
      <c r="S53" s="71" t="n">
        <f aca="false">SUM(S74:S76)</f>
        <v>0</v>
      </c>
      <c r="T53" s="71" t="n">
        <f aca="false">SUM(T74:T76)</f>
        <v>0</v>
      </c>
      <c r="U53" s="71" t="n">
        <f aca="false">SUM(U74:U76)</f>
        <v>0</v>
      </c>
      <c r="V53" s="71" t="n">
        <f aca="false">SUM(V74:V76)</f>
        <v>0</v>
      </c>
      <c r="W53" s="71" t="n">
        <f aca="false">SUM(W74:W76)</f>
        <v>0</v>
      </c>
      <c r="X53" s="71" t="n">
        <f aca="false">SUM(X74:X76)</f>
        <v>0</v>
      </c>
      <c r="Y53" s="71" t="n">
        <f aca="false">SUM(Y74:Y76)</f>
        <v>0</v>
      </c>
      <c r="Z53" s="71" t="n">
        <f aca="false">SUM(Z74:Z76)</f>
        <v>0</v>
      </c>
      <c r="AA53" s="71" t="n">
        <f aca="false">SUM(AA74:AA76)</f>
        <v>0</v>
      </c>
      <c r="AB53" s="71" t="n">
        <f aca="false">SUM(AB74:AB76)</f>
        <v>0</v>
      </c>
      <c r="AC53" s="71" t="n">
        <f aca="false">SUM(AC74:AC76)</f>
        <v>0</v>
      </c>
      <c r="AD53" s="71" t="n">
        <f aca="false">SUM(AD74:AD76)</f>
        <v>0</v>
      </c>
      <c r="AE53" s="71" t="n">
        <f aca="false">SUM(AE74:AE76)</f>
        <v>0</v>
      </c>
      <c r="AF53" s="71" t="n">
        <f aca="false">SUM(AF74:AF76)</f>
        <v>0</v>
      </c>
      <c r="AG53" s="71" t="n">
        <f aca="false">SUM(AG74:AG76)</f>
        <v>0</v>
      </c>
      <c r="AH53" s="71" t="n">
        <f aca="false">SUM(AH74:AH76)</f>
        <v>0</v>
      </c>
      <c r="AI53" s="71" t="n">
        <f aca="false">SUM(AI74:AI76)</f>
        <v>0</v>
      </c>
      <c r="AJ53" s="71" t="n">
        <f aca="false">SUM(AJ74:AJ76)</f>
        <v>0</v>
      </c>
      <c r="AK53" s="71" t="n">
        <f aca="false">SUM(AK74:AK76)</f>
        <v>0</v>
      </c>
      <c r="AL53" s="71" t="n">
        <f aca="false">SUM(AL74:AL76)</f>
        <v>0</v>
      </c>
      <c r="AM53" s="71" t="n">
        <f aca="false">SUM(AM74:AM76)</f>
        <v>0</v>
      </c>
      <c r="AN53" s="71" t="n">
        <f aca="false">SUM(AN74:AN76)</f>
        <v>0</v>
      </c>
      <c r="AO53" s="71" t="n">
        <f aca="false">SUM(AO74:AO76)</f>
        <v>0</v>
      </c>
      <c r="AP53" s="71" t="n">
        <f aca="false">SUM(AP74:AP76)</f>
        <v>0</v>
      </c>
      <c r="AQ53" s="71" t="n">
        <f aca="false">SUM(AQ74:AQ76)</f>
        <v>0</v>
      </c>
      <c r="AR53" s="71" t="n">
        <f aca="false">SUM(AR74:AR76)</f>
        <v>0</v>
      </c>
      <c r="AS53" s="71" t="n">
        <f aca="false">SUM(AS74:AS76)</f>
        <v>0</v>
      </c>
      <c r="AT53" s="71" t="n">
        <f aca="false">SUM(AT74:AT76)</f>
        <v>0</v>
      </c>
      <c r="AU53" s="71" t="n">
        <f aca="false">SUM(AU74:AU76)</f>
        <v>0</v>
      </c>
      <c r="AV53" s="71" t="n">
        <f aca="false">SUM(AV74:AV76)</f>
        <v>0</v>
      </c>
      <c r="AW53" s="71" t="n">
        <f aca="false">SUM(AW74:AW76)</f>
        <v>0</v>
      </c>
      <c r="AX53" s="71" t="n">
        <f aca="false">SUM(AX74:AX76)</f>
        <v>0</v>
      </c>
      <c r="AY53" s="71" t="n">
        <f aca="false">SUM(AY74:AY76)</f>
        <v>0</v>
      </c>
      <c r="AZ53" s="71" t="n">
        <f aca="false">SUM(AZ74:AZ76)</f>
        <v>0</v>
      </c>
      <c r="BA53" s="71" t="n">
        <f aca="false">SUM(BA74:BA76)</f>
        <v>0</v>
      </c>
      <c r="BB53" s="71" t="n">
        <f aca="false">SUM(BB74:BB76)</f>
        <v>0</v>
      </c>
      <c r="BC53" s="71" t="n">
        <f aca="false">SUM(BC74:BC76)</f>
        <v>0</v>
      </c>
      <c r="BD53" s="71" t="n">
        <f aca="false">SUM(BD74:BD76)</f>
        <v>0</v>
      </c>
      <c r="BE53" s="71" t="n">
        <f aca="false">SUM(BE74:BE76)</f>
        <v>0</v>
      </c>
      <c r="BF53" s="71" t="n">
        <f aca="false">SUM(BF74:BF76)</f>
        <v>0</v>
      </c>
      <c r="BG53" s="71" t="n">
        <f aca="false">SUM(BG74:BG76)</f>
        <v>0</v>
      </c>
      <c r="BH53" s="71" t="n">
        <f aca="false">SUM(BH74:BH76)</f>
        <v>0</v>
      </c>
      <c r="BI53" s="71" t="n">
        <f aca="false">SUM(BI74:BI76)</f>
        <v>0</v>
      </c>
      <c r="BJ53" s="71" t="n">
        <f aca="false">SUM(BJ74:BJ76)</f>
        <v>0</v>
      </c>
      <c r="BK53" s="71" t="n">
        <f aca="false">SUM(BK74:BK76)</f>
        <v>0</v>
      </c>
      <c r="BL53" s="71" t="n">
        <f aca="false">SUM(BL74:BL76)</f>
        <v>0</v>
      </c>
      <c r="BM53" s="71" t="n">
        <f aca="false">SUM(BM74:BM76)</f>
        <v>0</v>
      </c>
      <c r="BN53" s="71" t="n">
        <f aca="false">SUM(BN74:BN76)</f>
        <v>0</v>
      </c>
      <c r="BO53" s="71" t="n">
        <f aca="false">SUM(BO74:BO76)</f>
        <v>0</v>
      </c>
      <c r="BP53" s="71" t="n">
        <f aca="false">SUM(BP74:BP76)</f>
        <v>0</v>
      </c>
      <c r="BQ53" s="71" t="n">
        <f aca="false">SUM(BQ74:BQ76)</f>
        <v>0</v>
      </c>
      <c r="BR53" s="71" t="n">
        <f aca="false">SUM(BR74:BR76)</f>
        <v>0</v>
      </c>
      <c r="BS53" s="71" t="n">
        <f aca="false">SUM(BS74:BS76)</f>
        <v>0</v>
      </c>
      <c r="BT53" s="71" t="n">
        <f aca="false">SUM(BT74:BT76)</f>
        <v>0</v>
      </c>
      <c r="BU53" s="71" t="n">
        <f aca="false">SUM(BU74:BU76)</f>
        <v>0</v>
      </c>
      <c r="BV53" s="71" t="n">
        <f aca="false">SUM(BV74:BV76)</f>
        <v>0</v>
      </c>
      <c r="BW53" s="71" t="n">
        <f aca="false">SUM(BW74:BW76)</f>
        <v>0</v>
      </c>
      <c r="BX53" s="71" t="n">
        <f aca="false">SUM(BX74:BX76)</f>
        <v>0</v>
      </c>
      <c r="BY53" s="71" t="n">
        <f aca="false">SUM(BY74:BY76)</f>
        <v>0</v>
      </c>
      <c r="BZ53" s="71" t="n">
        <f aca="false">SUM(BZ74:BZ76)</f>
        <v>0</v>
      </c>
      <c r="CA53" s="71" t="n">
        <f aca="false">SUM(CA74:CA76)</f>
        <v>0</v>
      </c>
      <c r="CB53" s="71" t="n">
        <f aca="false">SUM(CB74:CB76)</f>
        <v>0</v>
      </c>
      <c r="CC53" s="71" t="n">
        <f aca="false">SUM(CC74:CC76)</f>
        <v>0</v>
      </c>
      <c r="CD53" s="71" t="n">
        <f aca="false">SUM(CD74:CD76)</f>
        <v>0</v>
      </c>
      <c r="CE53" s="71" t="n">
        <f aca="false">SUM(CE74:CE76)</f>
        <v>0</v>
      </c>
      <c r="CF53" s="71" t="n">
        <f aca="false">SUM(CF74:CF76)</f>
        <v>0</v>
      </c>
      <c r="CG53" s="71" t="n">
        <f aca="false">SUM(CG74:CG76)</f>
        <v>0</v>
      </c>
      <c r="CH53" s="71" t="n">
        <f aca="false">SUM(CH74:CH76)</f>
        <v>0</v>
      </c>
      <c r="CI53" s="71" t="n">
        <f aca="false">SUM(CI74:CI76)</f>
        <v>0</v>
      </c>
    </row>
    <row r="54" customFormat="false" ht="14.1" hidden="false" customHeight="true" outlineLevel="0" collapsed="false">
      <c r="L54" s="67" t="n">
        <v>6</v>
      </c>
      <c r="M54" s="70" t="s">
        <v>69</v>
      </c>
      <c r="N54" s="71" t="n">
        <f aca="false">SUM(N77:N80)</f>
        <v>0</v>
      </c>
      <c r="O54" s="71" t="n">
        <f aca="false">SUM(O77:O80)</f>
        <v>0</v>
      </c>
      <c r="P54" s="71" t="n">
        <f aca="false">SUM(P77:P80)</f>
        <v>0</v>
      </c>
      <c r="Q54" s="71" t="n">
        <f aca="false">SUM(Q77:Q80)</f>
        <v>0</v>
      </c>
      <c r="R54" s="71" t="n">
        <f aca="false">SUM(R77:R80)</f>
        <v>0</v>
      </c>
      <c r="S54" s="71" t="n">
        <f aca="false">SUM(S77:S80)</f>
        <v>0</v>
      </c>
      <c r="T54" s="71" t="n">
        <f aca="false">SUM(T77:T80)</f>
        <v>0</v>
      </c>
      <c r="U54" s="71" t="n">
        <f aca="false">SUM(U77:U80)</f>
        <v>0</v>
      </c>
      <c r="V54" s="71" t="n">
        <f aca="false">SUM(V77:V80)</f>
        <v>0</v>
      </c>
      <c r="W54" s="71" t="n">
        <f aca="false">SUM(W77:W80)</f>
        <v>0</v>
      </c>
      <c r="X54" s="71" t="n">
        <f aca="false">SUM(X77:X80)</f>
        <v>0</v>
      </c>
      <c r="Y54" s="71" t="n">
        <f aca="false">SUM(Y77:Y80)</f>
        <v>0</v>
      </c>
      <c r="Z54" s="71" t="n">
        <f aca="false">SUM(Z77:Z80)</f>
        <v>0</v>
      </c>
      <c r="AA54" s="71" t="n">
        <f aca="false">SUM(AA77:AA80)</f>
        <v>0</v>
      </c>
      <c r="AB54" s="71" t="n">
        <f aca="false">SUM(AB77:AB80)</f>
        <v>0</v>
      </c>
      <c r="AC54" s="71" t="n">
        <f aca="false">SUM(AC77:AC80)</f>
        <v>0</v>
      </c>
      <c r="AD54" s="71" t="n">
        <f aca="false">SUM(AD77:AD80)</f>
        <v>0</v>
      </c>
      <c r="AE54" s="71" t="n">
        <f aca="false">SUM(AE77:AE80)</f>
        <v>0</v>
      </c>
      <c r="AF54" s="71" t="n">
        <f aca="false">SUM(AF77:AF80)</f>
        <v>0</v>
      </c>
      <c r="AG54" s="71" t="n">
        <f aca="false">SUM(AG77:AG80)</f>
        <v>0</v>
      </c>
      <c r="AH54" s="71" t="n">
        <f aca="false">SUM(AH77:AH80)</f>
        <v>0</v>
      </c>
      <c r="AI54" s="71" t="n">
        <f aca="false">SUM(AI77:AI80)</f>
        <v>0</v>
      </c>
      <c r="AJ54" s="71" t="n">
        <f aca="false">SUM(AJ77:AJ80)</f>
        <v>0</v>
      </c>
      <c r="AK54" s="71" t="n">
        <f aca="false">SUM(AK77:AK80)</f>
        <v>0</v>
      </c>
      <c r="AL54" s="71" t="n">
        <f aca="false">SUM(AL77:AL80)</f>
        <v>0</v>
      </c>
      <c r="AM54" s="71" t="n">
        <f aca="false">SUM(AM77:AM80)</f>
        <v>0</v>
      </c>
      <c r="AN54" s="71" t="n">
        <f aca="false">SUM(AN77:AN80)</f>
        <v>0</v>
      </c>
      <c r="AO54" s="71" t="n">
        <f aca="false">SUM(AO77:AO80)</f>
        <v>0</v>
      </c>
      <c r="AP54" s="71" t="n">
        <f aca="false">SUM(AP77:AP80)</f>
        <v>0</v>
      </c>
      <c r="AQ54" s="71" t="n">
        <f aca="false">SUM(AQ77:AQ80)</f>
        <v>0</v>
      </c>
      <c r="AR54" s="71" t="n">
        <f aca="false">SUM(AR77:AR80)</f>
        <v>0</v>
      </c>
      <c r="AS54" s="71" t="n">
        <f aca="false">SUM(AS77:AS80)</f>
        <v>0</v>
      </c>
      <c r="AT54" s="71" t="n">
        <f aca="false">SUM(AT77:AT80)</f>
        <v>0</v>
      </c>
      <c r="AU54" s="71" t="n">
        <f aca="false">SUM(AU77:AU80)</f>
        <v>0</v>
      </c>
      <c r="AV54" s="71" t="n">
        <f aca="false">SUM(AV77:AV80)</f>
        <v>0</v>
      </c>
      <c r="AW54" s="71" t="n">
        <f aca="false">SUM(AW77:AW80)</f>
        <v>0</v>
      </c>
      <c r="AX54" s="71" t="n">
        <f aca="false">SUM(AX77:AX80)</f>
        <v>0</v>
      </c>
      <c r="AY54" s="71" t="n">
        <f aca="false">SUM(AY77:AY80)</f>
        <v>0</v>
      </c>
      <c r="AZ54" s="71" t="n">
        <f aca="false">SUM(AZ77:AZ80)</f>
        <v>0</v>
      </c>
      <c r="BA54" s="71" t="n">
        <f aca="false">SUM(BA77:BA80)</f>
        <v>0</v>
      </c>
      <c r="BB54" s="71" t="n">
        <f aca="false">SUM(BB77:BB80)</f>
        <v>0</v>
      </c>
      <c r="BC54" s="71" t="n">
        <f aca="false">SUM(BC77:BC80)</f>
        <v>0</v>
      </c>
      <c r="BD54" s="71" t="n">
        <f aca="false">SUM(BD77:BD80)</f>
        <v>0</v>
      </c>
      <c r="BE54" s="71" t="n">
        <f aca="false">SUM(BE77:BE80)</f>
        <v>0</v>
      </c>
      <c r="BF54" s="71" t="n">
        <f aca="false">SUM(BF77:BF80)</f>
        <v>0</v>
      </c>
      <c r="BG54" s="71" t="n">
        <f aca="false">SUM(BG77:BG80)</f>
        <v>0</v>
      </c>
      <c r="BH54" s="71" t="n">
        <f aca="false">SUM(BH77:BH80)</f>
        <v>0</v>
      </c>
      <c r="BI54" s="71" t="n">
        <f aca="false">SUM(BI77:BI80)</f>
        <v>0</v>
      </c>
      <c r="BJ54" s="71" t="n">
        <f aca="false">SUM(BJ77:BJ80)</f>
        <v>0</v>
      </c>
      <c r="BK54" s="71" t="n">
        <f aca="false">SUM(BK77:BK80)</f>
        <v>0</v>
      </c>
      <c r="BL54" s="71" t="n">
        <f aca="false">SUM(BL77:BL80)</f>
        <v>0</v>
      </c>
      <c r="BM54" s="71" t="n">
        <f aca="false">SUM(BM77:BM80)</f>
        <v>0</v>
      </c>
      <c r="BN54" s="71" t="n">
        <f aca="false">SUM(BN77:BN80)</f>
        <v>0</v>
      </c>
      <c r="BO54" s="71" t="n">
        <f aca="false">SUM(BO77:BO80)</f>
        <v>0</v>
      </c>
      <c r="BP54" s="71" t="n">
        <f aca="false">SUM(BP77:BP80)</f>
        <v>0</v>
      </c>
      <c r="BQ54" s="71" t="n">
        <f aca="false">SUM(BQ77:BQ80)</f>
        <v>0</v>
      </c>
      <c r="BR54" s="71" t="n">
        <f aca="false">SUM(BR77:BR80)</f>
        <v>0</v>
      </c>
      <c r="BS54" s="71" t="n">
        <f aca="false">SUM(BS77:BS80)</f>
        <v>0</v>
      </c>
      <c r="BT54" s="71" t="n">
        <f aca="false">SUM(BT77:BT80)</f>
        <v>0</v>
      </c>
      <c r="BU54" s="71" t="n">
        <f aca="false">SUM(BU77:BU80)</f>
        <v>0</v>
      </c>
      <c r="BV54" s="71" t="n">
        <f aca="false">SUM(BV77:BV80)</f>
        <v>0</v>
      </c>
      <c r="BW54" s="71" t="n">
        <f aca="false">SUM(BW77:BW80)</f>
        <v>0</v>
      </c>
      <c r="BX54" s="71" t="n">
        <f aca="false">SUM(BX77:BX80)</f>
        <v>0</v>
      </c>
      <c r="BY54" s="71" t="n">
        <f aca="false">SUM(BY77:BY80)</f>
        <v>0</v>
      </c>
      <c r="BZ54" s="71" t="n">
        <f aca="false">SUM(BZ77:BZ80)</f>
        <v>0</v>
      </c>
      <c r="CA54" s="71" t="n">
        <f aca="false">SUM(CA77:CA80)</f>
        <v>0</v>
      </c>
      <c r="CB54" s="71" t="n">
        <f aca="false">SUM(CB77:CB80)</f>
        <v>0</v>
      </c>
      <c r="CC54" s="71" t="n">
        <f aca="false">SUM(CC77:CC80)</f>
        <v>0</v>
      </c>
      <c r="CD54" s="71" t="n">
        <f aca="false">SUM(CD77:CD80)</f>
        <v>0</v>
      </c>
      <c r="CE54" s="71" t="n">
        <f aca="false">SUM(CE77:CE80)</f>
        <v>0</v>
      </c>
      <c r="CF54" s="71" t="n">
        <f aca="false">SUM(CF77:CF80)</f>
        <v>0</v>
      </c>
      <c r="CG54" s="71" t="n">
        <f aca="false">SUM(CG77:CG80)</f>
        <v>0</v>
      </c>
      <c r="CH54" s="71" t="n">
        <f aca="false">SUM(CH77:CH80)</f>
        <v>0</v>
      </c>
      <c r="CI54" s="71" t="n">
        <f aca="false">SUM(CI77:CI80)</f>
        <v>0</v>
      </c>
    </row>
    <row r="55" customFormat="false" ht="14.1" hidden="false" customHeight="true" outlineLevel="0" collapsed="false">
      <c r="L55" s="67" t="n">
        <v>7</v>
      </c>
      <c r="M55" s="72" t="s">
        <v>70</v>
      </c>
      <c r="N55" s="73" t="n">
        <f aca="false">SUM(N81:N86)</f>
        <v>0</v>
      </c>
      <c r="O55" s="73" t="n">
        <f aca="false">SUM(O81:O86)</f>
        <v>0</v>
      </c>
      <c r="P55" s="73" t="n">
        <f aca="false">SUM(P81:P86)</f>
        <v>0</v>
      </c>
      <c r="Q55" s="73" t="n">
        <f aca="false">SUM(Q81:Q86)</f>
        <v>0</v>
      </c>
      <c r="R55" s="73" t="n">
        <f aca="false">SUM(R81:R86)</f>
        <v>0</v>
      </c>
      <c r="S55" s="73" t="n">
        <f aca="false">SUM(S81:S86)</f>
        <v>0</v>
      </c>
      <c r="T55" s="73" t="n">
        <f aca="false">SUM(T81:T86)</f>
        <v>0</v>
      </c>
      <c r="U55" s="73" t="n">
        <f aca="false">SUM(U81:U86)</f>
        <v>0</v>
      </c>
      <c r="V55" s="73" t="n">
        <f aca="false">SUM(V81:V86)</f>
        <v>0</v>
      </c>
      <c r="W55" s="73" t="n">
        <f aca="false">SUM(W81:W86)</f>
        <v>0</v>
      </c>
      <c r="X55" s="73" t="n">
        <f aca="false">SUM(X81:X86)</f>
        <v>0</v>
      </c>
      <c r="Y55" s="73" t="n">
        <f aca="false">SUM(Y81:Y86)</f>
        <v>0</v>
      </c>
      <c r="Z55" s="73" t="n">
        <f aca="false">SUM(Z81:Z86)</f>
        <v>0</v>
      </c>
      <c r="AA55" s="73" t="n">
        <f aca="false">SUM(AA81:AA86)</f>
        <v>0</v>
      </c>
      <c r="AB55" s="73" t="n">
        <f aca="false">SUM(AB81:AB86)</f>
        <v>0</v>
      </c>
      <c r="AC55" s="73" t="n">
        <f aca="false">SUM(AC81:AC86)</f>
        <v>0</v>
      </c>
      <c r="AD55" s="73" t="n">
        <f aca="false">SUM(AD81:AD86)</f>
        <v>0</v>
      </c>
      <c r="AE55" s="73" t="n">
        <f aca="false">SUM(AE81:AE86)</f>
        <v>0</v>
      </c>
      <c r="AF55" s="73" t="n">
        <f aca="false">SUM(AF81:AF86)</f>
        <v>0</v>
      </c>
      <c r="AG55" s="73" t="n">
        <f aca="false">SUM(AG81:AG86)</f>
        <v>0</v>
      </c>
      <c r="AH55" s="73" t="n">
        <f aca="false">SUM(AH81:AH86)</f>
        <v>0</v>
      </c>
      <c r="AI55" s="73" t="n">
        <f aca="false">SUM(AI81:AI86)</f>
        <v>0</v>
      </c>
      <c r="AJ55" s="73" t="n">
        <f aca="false">SUM(AJ81:AJ86)</f>
        <v>0</v>
      </c>
      <c r="AK55" s="73" t="n">
        <f aca="false">SUM(AK81:AK86)</f>
        <v>0</v>
      </c>
      <c r="AL55" s="73" t="n">
        <f aca="false">SUM(AL81:AL86)</f>
        <v>0</v>
      </c>
      <c r="AM55" s="73" t="n">
        <f aca="false">SUM(AM81:AM86)</f>
        <v>0</v>
      </c>
      <c r="AN55" s="73" t="n">
        <f aca="false">SUM(AN81:AN86)</f>
        <v>0</v>
      </c>
      <c r="AO55" s="73" t="n">
        <f aca="false">SUM(AO81:AO86)</f>
        <v>0</v>
      </c>
      <c r="AP55" s="73" t="n">
        <f aca="false">SUM(AP81:AP86)</f>
        <v>0</v>
      </c>
      <c r="AQ55" s="73" t="n">
        <f aca="false">SUM(AQ81:AQ86)</f>
        <v>0</v>
      </c>
      <c r="AR55" s="73" t="n">
        <f aca="false">SUM(AR81:AR86)</f>
        <v>0</v>
      </c>
      <c r="AS55" s="73" t="n">
        <f aca="false">SUM(AS81:AS86)</f>
        <v>0</v>
      </c>
      <c r="AT55" s="73" t="n">
        <f aca="false">SUM(AT81:AT86)</f>
        <v>0</v>
      </c>
      <c r="AU55" s="73" t="n">
        <f aca="false">SUM(AU81:AU86)</f>
        <v>0</v>
      </c>
      <c r="AV55" s="73" t="n">
        <f aca="false">SUM(AV81:AV86)</f>
        <v>0</v>
      </c>
      <c r="AW55" s="73" t="n">
        <f aca="false">SUM(AW81:AW86)</f>
        <v>0</v>
      </c>
      <c r="AX55" s="73" t="n">
        <f aca="false">SUM(AX81:AX86)</f>
        <v>0</v>
      </c>
      <c r="AY55" s="73" t="n">
        <f aca="false">SUM(AY81:AY86)</f>
        <v>0</v>
      </c>
      <c r="AZ55" s="73" t="n">
        <f aca="false">SUM(AZ81:AZ86)</f>
        <v>0</v>
      </c>
      <c r="BA55" s="73" t="n">
        <f aca="false">SUM(BA81:BA86)</f>
        <v>0</v>
      </c>
      <c r="BB55" s="73" t="n">
        <f aca="false">SUM(BB81:BB86)</f>
        <v>0</v>
      </c>
      <c r="BC55" s="73" t="n">
        <f aca="false">SUM(BC81:BC86)</f>
        <v>0</v>
      </c>
      <c r="BD55" s="73" t="n">
        <f aca="false">SUM(BD81:BD86)</f>
        <v>0</v>
      </c>
      <c r="BE55" s="73" t="n">
        <f aca="false">SUM(BE81:BE86)</f>
        <v>0</v>
      </c>
      <c r="BF55" s="73" t="n">
        <f aca="false">SUM(BF81:BF86)</f>
        <v>0</v>
      </c>
      <c r="BG55" s="73" t="n">
        <f aca="false">SUM(BG81:BG86)</f>
        <v>0</v>
      </c>
      <c r="BH55" s="73" t="n">
        <f aca="false">SUM(BH81:BH86)</f>
        <v>0</v>
      </c>
      <c r="BI55" s="73" t="n">
        <f aca="false">SUM(BI81:BI86)</f>
        <v>0</v>
      </c>
      <c r="BJ55" s="73" t="n">
        <f aca="false">SUM(BJ81:BJ86)</f>
        <v>0</v>
      </c>
      <c r="BK55" s="73" t="n">
        <f aca="false">SUM(BK81:BK86)</f>
        <v>0</v>
      </c>
      <c r="BL55" s="73" t="n">
        <f aca="false">SUM(BL81:BL86)</f>
        <v>0</v>
      </c>
      <c r="BM55" s="73" t="n">
        <f aca="false">SUM(BM81:BM86)</f>
        <v>0</v>
      </c>
      <c r="BN55" s="73" t="n">
        <f aca="false">SUM(BN81:BN86)</f>
        <v>0</v>
      </c>
      <c r="BO55" s="73" t="n">
        <f aca="false">SUM(BO81:BO86)</f>
        <v>0</v>
      </c>
      <c r="BP55" s="73" t="n">
        <f aca="false">SUM(BP81:BP86)</f>
        <v>0</v>
      </c>
      <c r="BQ55" s="73" t="n">
        <f aca="false">SUM(BQ81:BQ86)</f>
        <v>0</v>
      </c>
      <c r="BR55" s="73" t="n">
        <f aca="false">SUM(BR81:BR86)</f>
        <v>0</v>
      </c>
      <c r="BS55" s="73" t="n">
        <f aca="false">SUM(BS81:BS86)</f>
        <v>0</v>
      </c>
      <c r="BT55" s="73" t="n">
        <f aca="false">SUM(BT81:BT86)</f>
        <v>0</v>
      </c>
      <c r="BU55" s="73" t="n">
        <f aca="false">SUM(BU81:BU86)</f>
        <v>0</v>
      </c>
      <c r="BV55" s="73" t="n">
        <f aca="false">SUM(BV81:BV86)</f>
        <v>0</v>
      </c>
      <c r="BW55" s="73" t="n">
        <f aca="false">SUM(BW81:BW86)</f>
        <v>0</v>
      </c>
      <c r="BX55" s="73" t="n">
        <f aca="false">SUM(BX81:BX86)</f>
        <v>0</v>
      </c>
      <c r="BY55" s="73" t="n">
        <f aca="false">SUM(BY81:BY86)</f>
        <v>0</v>
      </c>
      <c r="BZ55" s="73" t="n">
        <f aca="false">SUM(BZ81:BZ86)</f>
        <v>0</v>
      </c>
      <c r="CA55" s="73" t="n">
        <f aca="false">SUM(CA81:CA86)</f>
        <v>0</v>
      </c>
      <c r="CB55" s="73" t="n">
        <f aca="false">SUM(CB81:CB86)</f>
        <v>0</v>
      </c>
      <c r="CC55" s="73" t="n">
        <f aca="false">SUM(CC81:CC86)</f>
        <v>0</v>
      </c>
      <c r="CD55" s="73" t="n">
        <f aca="false">SUM(CD81:CD86)</f>
        <v>0</v>
      </c>
      <c r="CE55" s="73" t="n">
        <f aca="false">SUM(CE81:CE86)</f>
        <v>0</v>
      </c>
      <c r="CF55" s="73" t="n">
        <f aca="false">SUM(CF81:CF86)</f>
        <v>0</v>
      </c>
      <c r="CG55" s="73" t="n">
        <f aca="false">SUM(CG81:CG86)</f>
        <v>0</v>
      </c>
      <c r="CH55" s="73" t="n">
        <f aca="false">SUM(CH81:CH86)</f>
        <v>0</v>
      </c>
      <c r="CI55" s="73" t="n">
        <f aca="false">SUM(CI81:CI86)</f>
        <v>0</v>
      </c>
    </row>
    <row r="56" customFormat="false" ht="14.1" hidden="false" customHeight="true" outlineLevel="0" collapsed="false">
      <c r="L56" s="67" t="n">
        <v>8</v>
      </c>
      <c r="M56" s="72" t="s">
        <v>71</v>
      </c>
      <c r="N56" s="73" t="n">
        <f aca="false">SUM(N87:N91)</f>
        <v>0</v>
      </c>
      <c r="O56" s="73" t="n">
        <f aca="false">SUM(O87:O91)</f>
        <v>0</v>
      </c>
      <c r="P56" s="73" t="n">
        <f aca="false">SUM(P87:P91)</f>
        <v>0</v>
      </c>
      <c r="Q56" s="73" t="n">
        <f aca="false">SUM(Q87:Q91)</f>
        <v>0</v>
      </c>
      <c r="R56" s="73" t="n">
        <f aca="false">SUM(R87:R91)</f>
        <v>0</v>
      </c>
      <c r="S56" s="73" t="n">
        <f aca="false">SUM(S87:S91)</f>
        <v>0</v>
      </c>
      <c r="T56" s="73" t="n">
        <f aca="false">SUM(T87:T91)</f>
        <v>0</v>
      </c>
      <c r="U56" s="73" t="n">
        <f aca="false">SUM(U87:U91)</f>
        <v>0</v>
      </c>
      <c r="V56" s="73" t="n">
        <f aca="false">SUM(V87:V91)</f>
        <v>0</v>
      </c>
      <c r="W56" s="73" t="n">
        <f aca="false">SUM(W87:W91)</f>
        <v>0</v>
      </c>
      <c r="X56" s="73" t="n">
        <f aca="false">SUM(X87:X91)</f>
        <v>0</v>
      </c>
      <c r="Y56" s="73" t="n">
        <f aca="false">SUM(Y87:Y91)</f>
        <v>0</v>
      </c>
      <c r="Z56" s="73" t="n">
        <f aca="false">SUM(Z87:Z91)</f>
        <v>0</v>
      </c>
      <c r="AA56" s="73" t="n">
        <f aca="false">SUM(AA87:AA91)</f>
        <v>0</v>
      </c>
      <c r="AB56" s="73" t="n">
        <f aca="false">SUM(AB87:AB91)</f>
        <v>0</v>
      </c>
      <c r="AC56" s="73" t="n">
        <f aca="false">SUM(AC87:AC91)</f>
        <v>0</v>
      </c>
      <c r="AD56" s="73" t="n">
        <f aca="false">SUM(AD87:AD91)</f>
        <v>0</v>
      </c>
      <c r="AE56" s="73" t="n">
        <f aca="false">SUM(AE87:AE91)</f>
        <v>0</v>
      </c>
      <c r="AF56" s="73" t="n">
        <f aca="false">SUM(AF87:AF91)</f>
        <v>0</v>
      </c>
      <c r="AG56" s="73" t="n">
        <f aca="false">SUM(AG87:AG91)</f>
        <v>0</v>
      </c>
      <c r="AH56" s="73" t="n">
        <f aca="false">SUM(AH87:AH91)</f>
        <v>0</v>
      </c>
      <c r="AI56" s="73" t="n">
        <f aca="false">SUM(AI87:AI91)</f>
        <v>0</v>
      </c>
      <c r="AJ56" s="73" t="n">
        <f aca="false">SUM(AJ87:AJ91)</f>
        <v>0</v>
      </c>
      <c r="AK56" s="73" t="n">
        <f aca="false">SUM(AK87:AK91)</f>
        <v>0</v>
      </c>
      <c r="AL56" s="73" t="n">
        <f aca="false">SUM(AL87:AL91)</f>
        <v>0</v>
      </c>
      <c r="AM56" s="73" t="n">
        <f aca="false">SUM(AM87:AM91)</f>
        <v>0</v>
      </c>
      <c r="AN56" s="73" t="n">
        <f aca="false">SUM(AN87:AN91)</f>
        <v>0</v>
      </c>
      <c r="AO56" s="73" t="n">
        <f aca="false">SUM(AO87:AO91)</f>
        <v>0</v>
      </c>
      <c r="AP56" s="73" t="n">
        <f aca="false">SUM(AP87:AP91)</f>
        <v>0</v>
      </c>
      <c r="AQ56" s="73" t="n">
        <f aca="false">SUM(AQ87:AQ91)</f>
        <v>0</v>
      </c>
      <c r="AR56" s="73" t="n">
        <f aca="false">SUM(AR87:AR91)</f>
        <v>0</v>
      </c>
      <c r="AS56" s="73" t="n">
        <f aca="false">SUM(AS87:AS91)</f>
        <v>0</v>
      </c>
      <c r="AT56" s="73" t="n">
        <f aca="false">SUM(AT87:AT91)</f>
        <v>0</v>
      </c>
      <c r="AU56" s="73" t="n">
        <f aca="false">SUM(AU87:AU91)</f>
        <v>0</v>
      </c>
      <c r="AV56" s="73" t="n">
        <f aca="false">SUM(AV87:AV91)</f>
        <v>0</v>
      </c>
      <c r="AW56" s="73" t="n">
        <f aca="false">SUM(AW87:AW91)</f>
        <v>0</v>
      </c>
      <c r="AX56" s="73" t="n">
        <f aca="false">SUM(AX87:AX91)</f>
        <v>0</v>
      </c>
      <c r="AY56" s="73" t="n">
        <f aca="false">SUM(AY87:AY91)</f>
        <v>0</v>
      </c>
      <c r="AZ56" s="73" t="n">
        <f aca="false">SUM(AZ87:AZ91)</f>
        <v>0</v>
      </c>
      <c r="BA56" s="73" t="n">
        <f aca="false">SUM(BA87:BA91)</f>
        <v>0</v>
      </c>
      <c r="BB56" s="73" t="n">
        <f aca="false">SUM(BB87:BB91)</f>
        <v>0</v>
      </c>
      <c r="BC56" s="73" t="n">
        <f aca="false">SUM(BC87:BC91)</f>
        <v>0</v>
      </c>
      <c r="BD56" s="73" t="n">
        <f aca="false">SUM(BD87:BD91)</f>
        <v>0</v>
      </c>
      <c r="BE56" s="73" t="n">
        <f aca="false">SUM(BE87:BE91)</f>
        <v>0</v>
      </c>
      <c r="BF56" s="73" t="n">
        <f aca="false">SUM(BF87:BF91)</f>
        <v>0</v>
      </c>
      <c r="BG56" s="73" t="n">
        <f aca="false">SUM(BG87:BG91)</f>
        <v>0</v>
      </c>
      <c r="BH56" s="73" t="n">
        <f aca="false">SUM(BH87:BH91)</f>
        <v>0</v>
      </c>
      <c r="BI56" s="73" t="n">
        <f aca="false">SUM(BI87:BI91)</f>
        <v>0</v>
      </c>
      <c r="BJ56" s="73" t="n">
        <f aca="false">SUM(BJ87:BJ91)</f>
        <v>0</v>
      </c>
      <c r="BK56" s="73" t="n">
        <f aca="false">SUM(BK87:BK91)</f>
        <v>0</v>
      </c>
      <c r="BL56" s="73" t="n">
        <f aca="false">SUM(BL87:BL91)</f>
        <v>0</v>
      </c>
      <c r="BM56" s="73" t="n">
        <f aca="false">SUM(BM87:BM91)</f>
        <v>0</v>
      </c>
      <c r="BN56" s="73" t="n">
        <f aca="false">SUM(BN87:BN91)</f>
        <v>0</v>
      </c>
      <c r="BO56" s="73" t="n">
        <f aca="false">SUM(BO87:BO91)</f>
        <v>0</v>
      </c>
      <c r="BP56" s="73" t="n">
        <f aca="false">SUM(BP87:BP91)</f>
        <v>0</v>
      </c>
      <c r="BQ56" s="73" t="n">
        <f aca="false">SUM(BQ87:BQ91)</f>
        <v>0</v>
      </c>
      <c r="BR56" s="73" t="n">
        <f aca="false">SUM(BR87:BR91)</f>
        <v>0</v>
      </c>
      <c r="BS56" s="73" t="n">
        <f aca="false">SUM(BS87:BS91)</f>
        <v>0</v>
      </c>
      <c r="BT56" s="73" t="n">
        <f aca="false">SUM(BT87:BT91)</f>
        <v>0</v>
      </c>
      <c r="BU56" s="73" t="n">
        <f aca="false">SUM(BU87:BU91)</f>
        <v>0</v>
      </c>
      <c r="BV56" s="73" t="n">
        <f aca="false">SUM(BV87:BV91)</f>
        <v>0</v>
      </c>
      <c r="BW56" s="73" t="n">
        <f aca="false">SUM(BW87:BW91)</f>
        <v>0</v>
      </c>
      <c r="BX56" s="73" t="n">
        <f aca="false">SUM(BX87:BX91)</f>
        <v>0</v>
      </c>
      <c r="BY56" s="73" t="n">
        <f aca="false">SUM(BY87:BY91)</f>
        <v>0</v>
      </c>
      <c r="BZ56" s="73" t="n">
        <f aca="false">SUM(BZ87:BZ91)</f>
        <v>0</v>
      </c>
      <c r="CA56" s="73" t="n">
        <f aca="false">SUM(CA87:CA91)</f>
        <v>0</v>
      </c>
      <c r="CB56" s="73" t="n">
        <f aca="false">SUM(CB87:CB91)</f>
        <v>0</v>
      </c>
      <c r="CC56" s="73" t="n">
        <f aca="false">SUM(CC87:CC91)</f>
        <v>0</v>
      </c>
      <c r="CD56" s="73" t="n">
        <f aca="false">SUM(CD87:CD91)</f>
        <v>0</v>
      </c>
      <c r="CE56" s="73" t="n">
        <f aca="false">SUM(CE87:CE91)</f>
        <v>0</v>
      </c>
      <c r="CF56" s="73" t="n">
        <f aca="false">SUM(CF87:CF91)</f>
        <v>0</v>
      </c>
      <c r="CG56" s="73" t="n">
        <f aca="false">SUM(CG87:CG91)</f>
        <v>0</v>
      </c>
      <c r="CH56" s="73" t="n">
        <f aca="false">SUM(CH87:CH91)</f>
        <v>0</v>
      </c>
      <c r="CI56" s="73" t="n">
        <f aca="false">SUM(CI87:CI91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2:N95)</f>
        <v>0</v>
      </c>
      <c r="O57" s="73" t="n">
        <f aca="false">SUM(O92:O95)</f>
        <v>0</v>
      </c>
      <c r="P57" s="73" t="n">
        <f aca="false">SUM(P92:P95)</f>
        <v>0</v>
      </c>
      <c r="Q57" s="73" t="n">
        <f aca="false">SUM(Q92:Q95)</f>
        <v>0</v>
      </c>
      <c r="R57" s="73" t="n">
        <f aca="false">SUM(R92:R95)</f>
        <v>0</v>
      </c>
      <c r="S57" s="73" t="n">
        <f aca="false">SUM(S92:S95)</f>
        <v>0</v>
      </c>
      <c r="T57" s="73" t="n">
        <f aca="false">SUM(T92:T95)</f>
        <v>0</v>
      </c>
      <c r="U57" s="73" t="n">
        <f aca="false">SUM(U92:U95)</f>
        <v>0</v>
      </c>
      <c r="V57" s="73" t="n">
        <f aca="false">SUM(V92:V95)</f>
        <v>0</v>
      </c>
      <c r="W57" s="73" t="n">
        <f aca="false">SUM(W92:W95)</f>
        <v>0</v>
      </c>
      <c r="X57" s="73" t="n">
        <f aca="false">SUM(X92:X95)</f>
        <v>0</v>
      </c>
      <c r="Y57" s="73" t="n">
        <f aca="false">SUM(Y92:Y95)</f>
        <v>0</v>
      </c>
      <c r="Z57" s="73" t="n">
        <f aca="false">SUM(Z92:Z95)</f>
        <v>0</v>
      </c>
      <c r="AA57" s="73" t="n">
        <f aca="false">SUM(AA92:AA95)</f>
        <v>0</v>
      </c>
      <c r="AB57" s="73" t="n">
        <f aca="false">SUM(AB92:AB95)</f>
        <v>0</v>
      </c>
      <c r="AC57" s="73" t="n">
        <f aca="false">SUM(AC92:AC95)</f>
        <v>0</v>
      </c>
      <c r="AD57" s="73" t="n">
        <f aca="false">SUM(AD92:AD95)</f>
        <v>0</v>
      </c>
      <c r="AE57" s="73" t="n">
        <f aca="false">SUM(AE92:AE95)</f>
        <v>0</v>
      </c>
      <c r="AF57" s="73" t="n">
        <f aca="false">SUM(AF92:AF95)</f>
        <v>0</v>
      </c>
      <c r="AG57" s="73" t="n">
        <f aca="false">SUM(AG92:AG95)</f>
        <v>0</v>
      </c>
      <c r="AH57" s="73" t="n">
        <f aca="false">SUM(AH92:AH95)</f>
        <v>0</v>
      </c>
      <c r="AI57" s="73" t="n">
        <f aca="false">SUM(AI92:AI95)</f>
        <v>0</v>
      </c>
      <c r="AJ57" s="73" t="n">
        <f aca="false">SUM(AJ92:AJ95)</f>
        <v>0</v>
      </c>
      <c r="AK57" s="73" t="n">
        <f aca="false">SUM(AK92:AK95)</f>
        <v>0</v>
      </c>
      <c r="AL57" s="73" t="n">
        <f aca="false">SUM(AL92:AL95)</f>
        <v>0</v>
      </c>
      <c r="AM57" s="73" t="n">
        <f aca="false">SUM(AM92:AM95)</f>
        <v>0</v>
      </c>
      <c r="AN57" s="73" t="n">
        <f aca="false">SUM(AN92:AN95)</f>
        <v>0</v>
      </c>
      <c r="AO57" s="73" t="n">
        <f aca="false">SUM(AO92:AO95)</f>
        <v>0</v>
      </c>
      <c r="AP57" s="73" t="n">
        <f aca="false">SUM(AP92:AP95)</f>
        <v>0</v>
      </c>
      <c r="AQ57" s="73" t="n">
        <f aca="false">SUM(AQ92:AQ95)</f>
        <v>0</v>
      </c>
      <c r="AR57" s="73" t="n">
        <f aca="false">SUM(AR92:AR95)</f>
        <v>0</v>
      </c>
      <c r="AS57" s="73" t="n">
        <f aca="false">SUM(AS92:AS95)</f>
        <v>0</v>
      </c>
      <c r="AT57" s="73" t="n">
        <f aca="false">SUM(AT92:AT95)</f>
        <v>0</v>
      </c>
      <c r="AU57" s="73" t="n">
        <f aca="false">SUM(AU92:AU95)</f>
        <v>0</v>
      </c>
      <c r="AV57" s="73" t="n">
        <f aca="false">SUM(AV92:AV95)</f>
        <v>0</v>
      </c>
      <c r="AW57" s="73" t="n">
        <f aca="false">SUM(AW92:AW95)</f>
        <v>0</v>
      </c>
      <c r="AX57" s="73" t="n">
        <f aca="false">SUM(AX92:AX95)</f>
        <v>0</v>
      </c>
      <c r="AY57" s="73" t="n">
        <f aca="false">SUM(AY92:AY95)</f>
        <v>0</v>
      </c>
      <c r="AZ57" s="73" t="n">
        <f aca="false">SUM(AZ92:AZ95)</f>
        <v>0</v>
      </c>
      <c r="BA57" s="73" t="n">
        <f aca="false">SUM(BA92:BA95)</f>
        <v>0</v>
      </c>
      <c r="BB57" s="73" t="n">
        <f aca="false">SUM(BB92:BB95)</f>
        <v>0</v>
      </c>
      <c r="BC57" s="73" t="n">
        <f aca="false">SUM(BC92:BC95)</f>
        <v>0</v>
      </c>
      <c r="BD57" s="73" t="n">
        <f aca="false">SUM(BD92:BD95)</f>
        <v>0</v>
      </c>
      <c r="BE57" s="73" t="n">
        <f aca="false">SUM(BE92:BE95)</f>
        <v>0</v>
      </c>
      <c r="BF57" s="73" t="n">
        <f aca="false">SUM(BF92:BF95)</f>
        <v>0</v>
      </c>
      <c r="BG57" s="73" t="n">
        <f aca="false">SUM(BG92:BG95)</f>
        <v>0</v>
      </c>
      <c r="BH57" s="73" t="n">
        <f aca="false">SUM(BH92:BH95)</f>
        <v>0</v>
      </c>
      <c r="BI57" s="73" t="n">
        <f aca="false">SUM(BI92:BI95)</f>
        <v>0</v>
      </c>
      <c r="BJ57" s="73" t="n">
        <f aca="false">SUM(BJ92:BJ95)</f>
        <v>0</v>
      </c>
      <c r="BK57" s="73" t="n">
        <f aca="false">SUM(BK92:BK95)</f>
        <v>0</v>
      </c>
      <c r="BL57" s="73" t="n">
        <f aca="false">SUM(BL92:BL95)</f>
        <v>0</v>
      </c>
      <c r="BM57" s="73" t="n">
        <f aca="false">SUM(BM92:BM95)</f>
        <v>0</v>
      </c>
      <c r="BN57" s="73" t="n">
        <f aca="false">SUM(BN92:BN95)</f>
        <v>0</v>
      </c>
      <c r="BO57" s="73" t="n">
        <f aca="false">SUM(BO92:BO95)</f>
        <v>0</v>
      </c>
      <c r="BP57" s="73" t="n">
        <f aca="false">SUM(BP92:BP95)</f>
        <v>0</v>
      </c>
      <c r="BQ57" s="73" t="n">
        <f aca="false">SUM(BQ92:BQ95)</f>
        <v>0</v>
      </c>
      <c r="BR57" s="73" t="n">
        <f aca="false">SUM(BR92:BR95)</f>
        <v>0</v>
      </c>
      <c r="BS57" s="73" t="n">
        <f aca="false">SUM(BS92:BS95)</f>
        <v>0</v>
      </c>
      <c r="BT57" s="73" t="n">
        <f aca="false">SUM(BT92:BT95)</f>
        <v>0</v>
      </c>
      <c r="BU57" s="73" t="n">
        <f aca="false">SUM(BU92:BU95)</f>
        <v>0</v>
      </c>
      <c r="BV57" s="73" t="n">
        <f aca="false">SUM(BV92:BV95)</f>
        <v>0</v>
      </c>
      <c r="BW57" s="73" t="n">
        <f aca="false">SUM(BW92:BW95)</f>
        <v>0</v>
      </c>
      <c r="BX57" s="73" t="n">
        <f aca="false">SUM(BX92:BX95)</f>
        <v>0</v>
      </c>
      <c r="BY57" s="73" t="n">
        <f aca="false">SUM(BY92:BY95)</f>
        <v>0</v>
      </c>
      <c r="BZ57" s="73" t="n">
        <f aca="false">SUM(BZ92:BZ95)</f>
        <v>0</v>
      </c>
      <c r="CA57" s="73" t="n">
        <f aca="false">SUM(CA92:CA95)</f>
        <v>0</v>
      </c>
      <c r="CB57" s="73" t="n">
        <f aca="false">SUM(CB92:CB95)</f>
        <v>0</v>
      </c>
      <c r="CC57" s="73" t="n">
        <f aca="false">SUM(CC92:CC95)</f>
        <v>0</v>
      </c>
      <c r="CD57" s="73" t="n">
        <f aca="false">SUM(CD92:CD95)</f>
        <v>0</v>
      </c>
      <c r="CE57" s="73" t="n">
        <f aca="false">SUM(CE92:CE95)</f>
        <v>0</v>
      </c>
      <c r="CF57" s="73" t="n">
        <f aca="false">SUM(CF92:CF95)</f>
        <v>0</v>
      </c>
      <c r="CG57" s="73" t="n">
        <f aca="false">SUM(CG92:CG95)</f>
        <v>0</v>
      </c>
      <c r="CH57" s="73" t="n">
        <f aca="false">SUM(CH92:CH95)</f>
        <v>0</v>
      </c>
      <c r="CI57" s="73" t="n">
        <f aca="false">SUM(CI92:CI95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5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5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5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5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5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5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5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5" t="s">
        <v>82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  <c r="AP67" s="76" t="n">
        <v>0</v>
      </c>
      <c r="AQ67" s="76" t="n">
        <v>0</v>
      </c>
      <c r="AR67" s="76" t="n">
        <v>0</v>
      </c>
      <c r="AS67" s="76" t="n">
        <v>0</v>
      </c>
      <c r="AT67" s="76" t="n">
        <v>0</v>
      </c>
      <c r="AU67" s="76" t="n">
        <v>0</v>
      </c>
      <c r="AV67" s="76" t="n">
        <v>0</v>
      </c>
      <c r="AW67" s="76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76" t="n">
        <v>0</v>
      </c>
      <c r="BE67" s="76" t="n">
        <v>0</v>
      </c>
      <c r="BF67" s="76" t="n">
        <v>0</v>
      </c>
      <c r="BG67" s="76" t="n">
        <v>0</v>
      </c>
      <c r="BH67" s="76" t="n">
        <v>0</v>
      </c>
      <c r="BI67" s="76" t="n">
        <v>0</v>
      </c>
      <c r="BJ67" s="76" t="n">
        <v>0</v>
      </c>
      <c r="BK67" s="76" t="n">
        <v>0</v>
      </c>
      <c r="BL67" s="76" t="n">
        <v>0</v>
      </c>
      <c r="BM67" s="76" t="n">
        <v>0</v>
      </c>
      <c r="BN67" s="76" t="n">
        <v>0</v>
      </c>
      <c r="BO67" s="76" t="n">
        <v>0</v>
      </c>
      <c r="BP67" s="76" t="n">
        <v>0</v>
      </c>
      <c r="BQ67" s="76" t="n">
        <v>0</v>
      </c>
      <c r="BR67" s="76" t="n">
        <v>0</v>
      </c>
      <c r="BS67" s="76" t="n">
        <v>0</v>
      </c>
      <c r="BT67" s="76" t="n">
        <v>0</v>
      </c>
      <c r="BU67" s="76" t="n">
        <v>0</v>
      </c>
      <c r="BV67" s="76" t="n">
        <v>0</v>
      </c>
      <c r="BW67" s="76" t="n">
        <v>0</v>
      </c>
      <c r="BX67" s="76" t="n">
        <v>0</v>
      </c>
      <c r="BY67" s="76" t="n">
        <v>0</v>
      </c>
      <c r="BZ67" s="76" t="n">
        <v>0</v>
      </c>
      <c r="CA67" s="76" t="n">
        <v>0</v>
      </c>
      <c r="CB67" s="76" t="n">
        <v>0</v>
      </c>
      <c r="CC67" s="76" t="n">
        <v>0</v>
      </c>
      <c r="CD67" s="76" t="n">
        <v>0</v>
      </c>
      <c r="CE67" s="76" t="n">
        <v>0</v>
      </c>
      <c r="CF67" s="76" t="n">
        <v>0</v>
      </c>
      <c r="CG67" s="76" t="n">
        <v>0</v>
      </c>
      <c r="CH67" s="76" t="n">
        <v>0</v>
      </c>
      <c r="CI67" s="76" t="n">
        <v>0</v>
      </c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5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5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5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5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75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75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75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75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75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75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75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75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75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8"/>
      <c r="M96" s="79"/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s="3" customFormat="true" ht="14.1" hidden="false" customHeight="true" outlineLevel="0" collapsed="false">
      <c r="L97" s="80"/>
      <c r="M97" s="81"/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0</v>
      </c>
      <c r="AK97" s="76" t="n">
        <v>0</v>
      </c>
      <c r="AL97" s="76" t="n">
        <v>0</v>
      </c>
      <c r="AM97" s="76" t="n">
        <v>0</v>
      </c>
      <c r="AN97" s="76" t="n">
        <v>0</v>
      </c>
      <c r="AO97" s="76" t="n">
        <v>0</v>
      </c>
      <c r="AP97" s="76" t="n">
        <v>0</v>
      </c>
      <c r="AQ97" s="76" t="n">
        <v>0</v>
      </c>
      <c r="AR97" s="76" t="n">
        <v>0</v>
      </c>
      <c r="AS97" s="76" t="n">
        <v>0</v>
      </c>
      <c r="AT97" s="76" t="n">
        <v>0</v>
      </c>
      <c r="AU97" s="76" t="n">
        <v>0</v>
      </c>
      <c r="AV97" s="76" t="n">
        <v>0</v>
      </c>
      <c r="AW97" s="76" t="n">
        <v>0</v>
      </c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76" t="n">
        <v>0</v>
      </c>
      <c r="BE97" s="76" t="n">
        <v>0</v>
      </c>
      <c r="BF97" s="76" t="n">
        <v>0</v>
      </c>
      <c r="BG97" s="76" t="n">
        <v>0</v>
      </c>
      <c r="BH97" s="76" t="n">
        <v>0</v>
      </c>
      <c r="BI97" s="76" t="n">
        <v>0</v>
      </c>
      <c r="BJ97" s="76" t="n">
        <v>0</v>
      </c>
      <c r="BK97" s="76" t="n">
        <v>0</v>
      </c>
      <c r="BL97" s="76" t="n">
        <v>0</v>
      </c>
      <c r="BM97" s="76" t="n">
        <v>0</v>
      </c>
      <c r="BN97" s="76" t="n">
        <v>0</v>
      </c>
      <c r="BO97" s="76" t="n">
        <v>0</v>
      </c>
      <c r="BP97" s="76" t="n">
        <v>0</v>
      </c>
      <c r="BQ97" s="76" t="n">
        <v>0</v>
      </c>
      <c r="BR97" s="76" t="n">
        <v>0</v>
      </c>
      <c r="BS97" s="76" t="n">
        <v>0</v>
      </c>
      <c r="BT97" s="76" t="n">
        <v>0</v>
      </c>
      <c r="BU97" s="76" t="n">
        <v>0</v>
      </c>
      <c r="BV97" s="76" t="n">
        <v>0</v>
      </c>
      <c r="BW97" s="76" t="n">
        <v>0</v>
      </c>
      <c r="BX97" s="76" t="n">
        <v>0</v>
      </c>
      <c r="BY97" s="76" t="n">
        <v>0</v>
      </c>
      <c r="BZ97" s="76" t="n">
        <v>0</v>
      </c>
      <c r="CA97" s="76" t="n">
        <v>0</v>
      </c>
      <c r="CB97" s="76" t="n">
        <v>0</v>
      </c>
      <c r="CC97" s="76" t="n">
        <v>0</v>
      </c>
      <c r="CD97" s="76" t="n">
        <v>0</v>
      </c>
      <c r="CE97" s="76" t="n">
        <v>0</v>
      </c>
      <c r="CF97" s="76" t="n">
        <v>0</v>
      </c>
      <c r="CG97" s="76" t="n">
        <v>0</v>
      </c>
      <c r="CH97" s="76" t="n">
        <v>0</v>
      </c>
      <c r="CI97" s="76" t="n">
        <v>0</v>
      </c>
    </row>
    <row r="98" customFormat="false" ht="14.1" hidden="false" customHeight="true" outlineLevel="0" collapsed="false">
      <c r="L98" s="80"/>
      <c r="M98" s="81"/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6" t="n">
        <v>0</v>
      </c>
      <c r="AN98" s="76" t="n">
        <v>0</v>
      </c>
      <c r="AO98" s="76" t="n">
        <v>0</v>
      </c>
      <c r="AP98" s="76" t="n">
        <v>0</v>
      </c>
      <c r="AQ98" s="76" t="n">
        <v>0</v>
      </c>
      <c r="AR98" s="76" t="n">
        <v>0</v>
      </c>
      <c r="AS98" s="76" t="n">
        <v>0</v>
      </c>
      <c r="AT98" s="76" t="n">
        <v>0</v>
      </c>
      <c r="AU98" s="76" t="n">
        <v>0</v>
      </c>
      <c r="AV98" s="76" t="n">
        <v>0</v>
      </c>
      <c r="AW98" s="76" t="n">
        <v>0</v>
      </c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76" t="n">
        <v>0</v>
      </c>
      <c r="BE98" s="76" t="n">
        <v>0</v>
      </c>
      <c r="BF98" s="76" t="n">
        <v>0</v>
      </c>
      <c r="BG98" s="76" t="n">
        <v>0</v>
      </c>
      <c r="BH98" s="76" t="n">
        <v>0</v>
      </c>
      <c r="BI98" s="76" t="n">
        <v>0</v>
      </c>
      <c r="BJ98" s="76" t="n">
        <v>0</v>
      </c>
      <c r="BK98" s="76" t="n">
        <v>0</v>
      </c>
      <c r="BL98" s="76" t="n">
        <v>0</v>
      </c>
      <c r="BM98" s="76" t="n">
        <v>0</v>
      </c>
      <c r="BN98" s="76" t="n">
        <v>0</v>
      </c>
      <c r="BO98" s="76" t="n">
        <v>0</v>
      </c>
      <c r="BP98" s="76" t="n">
        <v>0</v>
      </c>
      <c r="BQ98" s="76" t="n">
        <v>0</v>
      </c>
      <c r="BR98" s="76" t="n">
        <v>0</v>
      </c>
      <c r="BS98" s="76" t="n">
        <v>0</v>
      </c>
      <c r="BT98" s="76" t="n">
        <v>0</v>
      </c>
      <c r="BU98" s="76" t="n">
        <v>0</v>
      </c>
      <c r="BV98" s="76" t="n">
        <v>0</v>
      </c>
      <c r="BW98" s="76" t="n">
        <v>0</v>
      </c>
      <c r="BX98" s="76" t="n">
        <v>0</v>
      </c>
      <c r="BY98" s="76" t="n">
        <v>0</v>
      </c>
      <c r="BZ98" s="76" t="n">
        <v>0</v>
      </c>
      <c r="CA98" s="76" t="n">
        <v>0</v>
      </c>
      <c r="CB98" s="76" t="n">
        <v>0</v>
      </c>
      <c r="CC98" s="76" t="n">
        <v>0</v>
      </c>
      <c r="CD98" s="76" t="n">
        <v>0</v>
      </c>
      <c r="CE98" s="76" t="n">
        <v>0</v>
      </c>
      <c r="CF98" s="76" t="n">
        <v>0</v>
      </c>
      <c r="CG98" s="76" t="n">
        <v>0</v>
      </c>
      <c r="CH98" s="76" t="n">
        <v>0</v>
      </c>
      <c r="CI98" s="76" t="n"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19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98,2)</f>
        <v>RED MOYOBAMBA</v>
      </c>
      <c r="D4" s="5"/>
      <c r="E4" s="5"/>
      <c r="F4" s="5"/>
      <c r="G4" s="8" t="s">
        <v>5</v>
      </c>
      <c r="H4" s="9" t="s">
        <v>117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98,3)</f>
        <v>0</v>
      </c>
      <c r="F12" s="10" t="n">
        <f aca="false">VLOOKUP($B$4,$L$49:$CI$98,4)</f>
        <v>0</v>
      </c>
      <c r="G12" s="10" t="n">
        <f aca="false">VLOOKUP($B$4,$L$49:$CI$98,5)</f>
        <v>0</v>
      </c>
      <c r="H12" s="10" t="n">
        <f aca="false">VLOOKUP($B$4,$L$49:$CI$98,6)</f>
        <v>0</v>
      </c>
      <c r="I12" s="10" t="n">
        <f aca="false">VLOOKUP($B$4,$L$49:$CI$98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98,8)</f>
        <v>0</v>
      </c>
      <c r="F13" s="10" t="n">
        <f aca="false">VLOOKUP($B$4,$L$49:$CI$98,9)</f>
        <v>0</v>
      </c>
      <c r="G13" s="10" t="n">
        <f aca="false">VLOOKUP($B$4,$L$49:$CI$98,10)</f>
        <v>0</v>
      </c>
      <c r="H13" s="10" t="n">
        <f aca="false">VLOOKUP($B$4,$L$49:$CI$98,11)</f>
        <v>0</v>
      </c>
      <c r="I13" s="10" t="n">
        <f aca="false">VLOOKUP($B$4,$L$49:$CI$98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98,13)</f>
        <v>0</v>
      </c>
      <c r="F14" s="10" t="n">
        <f aca="false">VLOOKUP($B$4,$L$49:$CI$98,14)</f>
        <v>0</v>
      </c>
      <c r="G14" s="10" t="n">
        <f aca="false">VLOOKUP($B$4,$L$49:$CI$98,15)</f>
        <v>0</v>
      </c>
      <c r="H14" s="10" t="n">
        <f aca="false">VLOOKUP($B$4,$L$49:$CI$98,16)</f>
        <v>0</v>
      </c>
      <c r="I14" s="10" t="n">
        <f aca="false">VLOOKUP($B$4,$L$49:$CI$98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98,18)</f>
        <v>0</v>
      </c>
      <c r="F15" s="10" t="n">
        <f aca="false">VLOOKUP($B$4,$L$49:$CI$98,19)</f>
        <v>0</v>
      </c>
      <c r="G15" s="10" t="n">
        <f aca="false">VLOOKUP($B$4,$L$49:$CI$98,20)</f>
        <v>0</v>
      </c>
      <c r="H15" s="10" t="n">
        <f aca="false">VLOOKUP($B$4,$L$49:$CI$98,21)</f>
        <v>0</v>
      </c>
      <c r="I15" s="10" t="n">
        <f aca="false">VLOOKUP($B$4,$L$49:$CI$98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98,23)</f>
        <v>0</v>
      </c>
      <c r="F16" s="10" t="n">
        <f aca="false">VLOOKUP($B$4,$L$49:$CI$98,24)</f>
        <v>0</v>
      </c>
      <c r="G16" s="10" t="n">
        <f aca="false">VLOOKUP($B$4,$L$49:$CI$98,25)</f>
        <v>0</v>
      </c>
      <c r="H16" s="10" t="n">
        <f aca="false">VLOOKUP($B$4,$L$49:$CI$98,26)</f>
        <v>0</v>
      </c>
      <c r="I16" s="10" t="n">
        <f aca="false">VLOOKUP($B$4,$L$49:$CI$98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98,28)</f>
        <v>0</v>
      </c>
      <c r="F17" s="21" t="n">
        <f aca="false">VLOOKUP($B$4,$L$49:$CI$98,29)</f>
        <v>0</v>
      </c>
      <c r="G17" s="21" t="n">
        <f aca="false">VLOOKUP($B$4,$L$49:$CI$98,30)</f>
        <v>0</v>
      </c>
      <c r="H17" s="21" t="n">
        <f aca="false">VLOOKUP($B$4,$L$49:$CI$98,31)</f>
        <v>0</v>
      </c>
      <c r="I17" s="21" t="n">
        <f aca="false">VLOOKUP($B$4,$L$49:$CI$98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98,33)</f>
        <v>0</v>
      </c>
      <c r="C23" s="10" t="n">
        <f aca="false">VLOOKUP($B$4,$L$49:$CI$98,34)</f>
        <v>0</v>
      </c>
      <c r="D23" s="10" t="n">
        <f aca="false">VLOOKUP($B$4,$L$49:$CI$98,35)</f>
        <v>0</v>
      </c>
      <c r="E23" s="10" t="n">
        <f aca="false">VLOOKUP($B$4,$L$49:$CI$98,42)</f>
        <v>0</v>
      </c>
      <c r="F23" s="10" t="n">
        <f aca="false">VLOOKUP($B$4,$L$49:$CI$98,43)</f>
        <v>0</v>
      </c>
      <c r="G23" s="10" t="n">
        <f aca="false">VLOOKUP($B$4,$L$49:$CI$98,44)</f>
        <v>0</v>
      </c>
      <c r="H23" s="10" t="n">
        <f aca="false">VLOOKUP($B$4,$L$49:$CI$98,45)</f>
        <v>0</v>
      </c>
      <c r="I23" s="10" t="n">
        <f aca="false">VLOOKUP($B$4,$L$49:$CI$98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98,36)</f>
        <v>0</v>
      </c>
      <c r="C24" s="10" t="n">
        <f aca="false">VLOOKUP($B$4,$L$49:$CI$98,37)</f>
        <v>0</v>
      </c>
      <c r="D24" s="10" t="n">
        <f aca="false">VLOOKUP($B$4,$L$49:$CI$98,38)</f>
        <v>0</v>
      </c>
      <c r="E24" s="10" t="n">
        <f aca="false">VLOOKUP($B$4,$L$49:$CI$98,47)</f>
        <v>0</v>
      </c>
      <c r="F24" s="10" t="n">
        <f aca="false">VLOOKUP($B$4,$L$49:$CI$98,48)</f>
        <v>0</v>
      </c>
      <c r="G24" s="10" t="n">
        <f aca="false">VLOOKUP($B$4,$L$49:$CI$98,49)</f>
        <v>0</v>
      </c>
      <c r="H24" s="10" t="n">
        <f aca="false">VLOOKUP($B$4,$L$49:$CI$98,50)</f>
        <v>0</v>
      </c>
      <c r="I24" s="10" t="n">
        <f aca="false">VLOOKUP($B$4,$L$49:$CI$98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98,39)</f>
        <v>0</v>
      </c>
      <c r="C25" s="10" t="n">
        <f aca="false">VLOOKUP($B$4,$L$49:$CI$98,40)</f>
        <v>0</v>
      </c>
      <c r="D25" s="10" t="n">
        <f aca="false">VLOOKUP($B$4,$L$49:$CI$98,41)</f>
        <v>0</v>
      </c>
      <c r="E25" s="10" t="n">
        <f aca="false">VLOOKUP($B$4,$L$49:$CI$98,52)</f>
        <v>0</v>
      </c>
      <c r="F25" s="10" t="n">
        <f aca="false">VLOOKUP($B$4,$L$49:$CI$98,53)</f>
        <v>0</v>
      </c>
      <c r="G25" s="10" t="n">
        <f aca="false">VLOOKUP($B$4,$L$49:$CI$98,54)</f>
        <v>0</v>
      </c>
      <c r="H25" s="10" t="n">
        <f aca="false">VLOOKUP($B$4,$L$49:$CI$98,55)</f>
        <v>0</v>
      </c>
      <c r="I25" s="10" t="n">
        <f aca="false">VLOOKUP($B$4,$L$49:$CI$98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98,57)</f>
        <v>0</v>
      </c>
      <c r="C31" s="10" t="n">
        <f aca="false">VLOOKUP($B$4,$L$49:$CI$98,58)</f>
        <v>0</v>
      </c>
      <c r="D31" s="10" t="n">
        <f aca="false">VLOOKUP($B$4,$L$49:$CI$98,59)</f>
        <v>0</v>
      </c>
      <c r="E31" s="10" t="n">
        <f aca="false">VLOOKUP($B$4,$L$49:$CI$98,60)</f>
        <v>0</v>
      </c>
      <c r="F31" s="10" t="n">
        <f aca="false">VLOOKUP($B$4,$L$49:$CI$98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98,62)</f>
        <v>0</v>
      </c>
      <c r="C32" s="10" t="n">
        <f aca="false">VLOOKUP($B$4,$L$49:$CI$98,63)</f>
        <v>0</v>
      </c>
      <c r="D32" s="10" t="n">
        <f aca="false">VLOOKUP($B$4,$L$49:$CI$98,64)</f>
        <v>0</v>
      </c>
      <c r="E32" s="10" t="n">
        <f aca="false">VLOOKUP($B$4,$L$49:$CI$98,65)</f>
        <v>0</v>
      </c>
      <c r="F32" s="10" t="n">
        <f aca="false">VLOOKUP($B$4,$L$49:$CI$98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98,67)</f>
        <v>0</v>
      </c>
      <c r="C33" s="10" t="n">
        <f aca="false">VLOOKUP($B$4,$L$49:$CI$98,68)</f>
        <v>0</v>
      </c>
      <c r="D33" s="10" t="n">
        <f aca="false">VLOOKUP($B$4,$L$49:$CI$98,69)</f>
        <v>0</v>
      </c>
      <c r="E33" s="10" t="n">
        <f aca="false">VLOOKUP($B$4,$L$49:$CI$98,70)</f>
        <v>0</v>
      </c>
      <c r="F33" s="10" t="n">
        <f aca="false">VLOOKUP($B$4,$L$49:$CI$98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98,72)</f>
        <v>0</v>
      </c>
      <c r="J36" s="35" t="n">
        <f aca="false">VLOOKUP($B$4,$L$49:$CI$97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98,73)</f>
        <v>0</v>
      </c>
      <c r="J37" s="37" t="n">
        <f aca="false">VLOOKUP($B$4,$L$49:$CI$97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98,74)</f>
        <v>0</v>
      </c>
      <c r="J39" s="35" t="n">
        <f aca="false">VLOOKUP($B$4,$L$49:$CI$97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98,75)</f>
        <v>0</v>
      </c>
      <c r="J40" s="37" t="n">
        <f aca="false">VLOOKUP($B$4,$L$49:$CI$97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98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18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6)</f>
        <v>0</v>
      </c>
      <c r="O50" s="71" t="n">
        <f aca="false">SUM(O59:O66)</f>
        <v>0</v>
      </c>
      <c r="P50" s="71" t="n">
        <f aca="false">SUM(P59:P66)</f>
        <v>0</v>
      </c>
      <c r="Q50" s="71" t="n">
        <f aca="false">SUM(Q59:Q66)</f>
        <v>0</v>
      </c>
      <c r="R50" s="71" t="n">
        <f aca="false">SUM(R59:R66)</f>
        <v>0</v>
      </c>
      <c r="S50" s="71" t="n">
        <f aca="false">SUM(S59:S66)</f>
        <v>0</v>
      </c>
      <c r="T50" s="71" t="n">
        <f aca="false">SUM(T59:T66)</f>
        <v>0</v>
      </c>
      <c r="U50" s="71" t="n">
        <f aca="false">SUM(U59:U66)</f>
        <v>0</v>
      </c>
      <c r="V50" s="71" t="n">
        <f aca="false">SUM(V59:V66)</f>
        <v>0</v>
      </c>
      <c r="W50" s="71" t="n">
        <f aca="false">SUM(W59:W66)</f>
        <v>0</v>
      </c>
      <c r="X50" s="71" t="n">
        <f aca="false">SUM(X59:X66)</f>
        <v>0</v>
      </c>
      <c r="Y50" s="71" t="n">
        <f aca="false">SUM(Y59:Y66)</f>
        <v>0</v>
      </c>
      <c r="Z50" s="71" t="n">
        <f aca="false">SUM(Z59:Z66)</f>
        <v>0</v>
      </c>
      <c r="AA50" s="71" t="n">
        <f aca="false">SUM(AA59:AA66)</f>
        <v>0</v>
      </c>
      <c r="AB50" s="71" t="n">
        <f aca="false">SUM(AB59:AB66)</f>
        <v>0</v>
      </c>
      <c r="AC50" s="71" t="n">
        <f aca="false">SUM(AC59:AC66)</f>
        <v>0</v>
      </c>
      <c r="AD50" s="71" t="n">
        <f aca="false">SUM(AD59:AD66)</f>
        <v>0</v>
      </c>
      <c r="AE50" s="71" t="n">
        <f aca="false">SUM(AE59:AE66)</f>
        <v>0</v>
      </c>
      <c r="AF50" s="71" t="n">
        <f aca="false">SUM(AF59:AF66)</f>
        <v>0</v>
      </c>
      <c r="AG50" s="71" t="n">
        <f aca="false">SUM(AG59:AG66)</f>
        <v>0</v>
      </c>
      <c r="AH50" s="71" t="n">
        <f aca="false">SUM(AH59:AH66)</f>
        <v>0</v>
      </c>
      <c r="AI50" s="71" t="n">
        <f aca="false">SUM(AI59:AI66)</f>
        <v>0</v>
      </c>
      <c r="AJ50" s="71" t="n">
        <f aca="false">SUM(AJ59:AJ66)</f>
        <v>0</v>
      </c>
      <c r="AK50" s="71" t="n">
        <f aca="false">SUM(AK59:AK66)</f>
        <v>0</v>
      </c>
      <c r="AL50" s="71" t="n">
        <f aca="false">SUM(AL59:AL66)</f>
        <v>0</v>
      </c>
      <c r="AM50" s="71" t="n">
        <f aca="false">SUM(AM59:AM66)</f>
        <v>0</v>
      </c>
      <c r="AN50" s="71" t="n">
        <f aca="false">SUM(AN59:AN66)</f>
        <v>0</v>
      </c>
      <c r="AO50" s="71" t="n">
        <f aca="false">SUM(AO59:AO66)</f>
        <v>0</v>
      </c>
      <c r="AP50" s="71" t="n">
        <f aca="false">SUM(AP59:AP66)</f>
        <v>0</v>
      </c>
      <c r="AQ50" s="71" t="n">
        <f aca="false">SUM(AQ59:AQ66)</f>
        <v>0</v>
      </c>
      <c r="AR50" s="71" t="n">
        <f aca="false">SUM(AR59:AR66)</f>
        <v>0</v>
      </c>
      <c r="AS50" s="71" t="n">
        <f aca="false">SUM(AS59:AS66)</f>
        <v>0</v>
      </c>
      <c r="AT50" s="71" t="n">
        <f aca="false">SUM(AT59:AT66)</f>
        <v>0</v>
      </c>
      <c r="AU50" s="71" t="n">
        <f aca="false">SUM(AU59:AU66)</f>
        <v>0</v>
      </c>
      <c r="AV50" s="71" t="n">
        <f aca="false">SUM(AV59:AV66)</f>
        <v>0</v>
      </c>
      <c r="AW50" s="71" t="n">
        <f aca="false">SUM(AW59:AW66)</f>
        <v>0</v>
      </c>
      <c r="AX50" s="71" t="n">
        <f aca="false">SUM(AX59:AX66)</f>
        <v>0</v>
      </c>
      <c r="AY50" s="71" t="n">
        <f aca="false">SUM(AY59:AY66)</f>
        <v>0</v>
      </c>
      <c r="AZ50" s="71" t="n">
        <f aca="false">SUM(AZ59:AZ66)</f>
        <v>0</v>
      </c>
      <c r="BA50" s="71" t="n">
        <f aca="false">SUM(BA59:BA66)</f>
        <v>0</v>
      </c>
      <c r="BB50" s="71" t="n">
        <f aca="false">SUM(BB59:BB66)</f>
        <v>0</v>
      </c>
      <c r="BC50" s="71" t="n">
        <f aca="false">SUM(BC59:BC66)</f>
        <v>0</v>
      </c>
      <c r="BD50" s="71" t="n">
        <f aca="false">SUM(BD59:BD66)</f>
        <v>0</v>
      </c>
      <c r="BE50" s="71" t="n">
        <f aca="false">SUM(BE59:BE66)</f>
        <v>0</v>
      </c>
      <c r="BF50" s="71" t="n">
        <f aca="false">SUM(BF59:BF66)</f>
        <v>0</v>
      </c>
      <c r="BG50" s="71" t="n">
        <f aca="false">SUM(BG59:BG66)</f>
        <v>0</v>
      </c>
      <c r="BH50" s="71" t="n">
        <f aca="false">SUM(BH59:BH66)</f>
        <v>0</v>
      </c>
      <c r="BI50" s="71" t="n">
        <f aca="false">SUM(BI59:BI66)</f>
        <v>0</v>
      </c>
      <c r="BJ50" s="71" t="n">
        <f aca="false">SUM(BJ59:BJ66)</f>
        <v>0</v>
      </c>
      <c r="BK50" s="71" t="n">
        <f aca="false">SUM(BK59:BK66)</f>
        <v>0</v>
      </c>
      <c r="BL50" s="71" t="n">
        <f aca="false">SUM(BL59:BL66)</f>
        <v>0</v>
      </c>
      <c r="BM50" s="71" t="n">
        <f aca="false">SUM(BM59:BM66)</f>
        <v>0</v>
      </c>
      <c r="BN50" s="71" t="n">
        <f aca="false">SUM(BN59:BN66)</f>
        <v>0</v>
      </c>
      <c r="BO50" s="71" t="n">
        <f aca="false">SUM(BO59:BO66)</f>
        <v>0</v>
      </c>
      <c r="BP50" s="71" t="n">
        <f aca="false">SUM(BP59:BP66)</f>
        <v>0</v>
      </c>
      <c r="BQ50" s="71" t="n">
        <f aca="false">SUM(BQ59:BQ66)</f>
        <v>0</v>
      </c>
      <c r="BR50" s="71" t="n">
        <f aca="false">SUM(BR59:BR66)</f>
        <v>0</v>
      </c>
      <c r="BS50" s="71" t="n">
        <f aca="false">SUM(BS59:BS66)</f>
        <v>0</v>
      </c>
      <c r="BT50" s="71" t="n">
        <f aca="false">SUM(BT59:BT66)</f>
        <v>0</v>
      </c>
      <c r="BU50" s="71" t="n">
        <f aca="false">SUM(BU59:BU66)</f>
        <v>0</v>
      </c>
      <c r="BV50" s="71" t="n">
        <f aca="false">SUM(BV59:BV66)</f>
        <v>0</v>
      </c>
      <c r="BW50" s="71" t="n">
        <f aca="false">SUM(BW59:BW66)</f>
        <v>0</v>
      </c>
      <c r="BX50" s="71" t="n">
        <f aca="false">SUM(BX59:BX66)</f>
        <v>0</v>
      </c>
      <c r="BY50" s="71" t="n">
        <f aca="false">SUM(BY59:BY66)</f>
        <v>0</v>
      </c>
      <c r="BZ50" s="71" t="n">
        <f aca="false">SUM(BZ59:BZ66)</f>
        <v>0</v>
      </c>
      <c r="CA50" s="71" t="n">
        <f aca="false">SUM(CA59:CA66)</f>
        <v>0</v>
      </c>
      <c r="CB50" s="71" t="n">
        <f aca="false">SUM(CB59:CB66)</f>
        <v>0</v>
      </c>
      <c r="CC50" s="71" t="n">
        <f aca="false">SUM(CC59:CC66)</f>
        <v>0</v>
      </c>
      <c r="CD50" s="71" t="n">
        <f aca="false">SUM(CD59:CD66)</f>
        <v>0</v>
      </c>
      <c r="CE50" s="71" t="n">
        <f aca="false">SUM(CE59:CE66)</f>
        <v>0</v>
      </c>
      <c r="CF50" s="71" t="n">
        <f aca="false">SUM(CF59:CF66)</f>
        <v>0</v>
      </c>
      <c r="CG50" s="71" t="n">
        <f aca="false">SUM(CG59:CG66)</f>
        <v>0</v>
      </c>
      <c r="CH50" s="71" t="n">
        <f aca="false">SUM(CH59:CH66)</f>
        <v>0</v>
      </c>
      <c r="CI50" s="71" t="n">
        <f aca="false">SUM(CI59:CI66)</f>
        <v>0</v>
      </c>
    </row>
    <row r="51" customFormat="false" ht="14.1" hidden="false" customHeight="true" outlineLevel="0" collapsed="false">
      <c r="L51" s="67" t="n">
        <v>3</v>
      </c>
      <c r="M51" s="70" t="s">
        <v>66</v>
      </c>
      <c r="N51" s="71" t="n">
        <f aca="false">SUM(N67:N70)</f>
        <v>0</v>
      </c>
      <c r="O51" s="71" t="n">
        <f aca="false">SUM(O67:O70)</f>
        <v>0</v>
      </c>
      <c r="P51" s="71" t="n">
        <f aca="false">SUM(P67:P70)</f>
        <v>0</v>
      </c>
      <c r="Q51" s="71" t="n">
        <f aca="false">SUM(Q67:Q70)</f>
        <v>0</v>
      </c>
      <c r="R51" s="71" t="n">
        <f aca="false">SUM(R67:R70)</f>
        <v>0</v>
      </c>
      <c r="S51" s="71" t="n">
        <f aca="false">SUM(S67:S70)</f>
        <v>0</v>
      </c>
      <c r="T51" s="71" t="n">
        <f aca="false">SUM(T67:T70)</f>
        <v>0</v>
      </c>
      <c r="U51" s="71" t="n">
        <f aca="false">SUM(U67:U70)</f>
        <v>0</v>
      </c>
      <c r="V51" s="71" t="n">
        <f aca="false">SUM(V67:V70)</f>
        <v>0</v>
      </c>
      <c r="W51" s="71" t="n">
        <f aca="false">SUM(W67:W70)</f>
        <v>0</v>
      </c>
      <c r="X51" s="71" t="n">
        <f aca="false">SUM(X67:X70)</f>
        <v>0</v>
      </c>
      <c r="Y51" s="71" t="n">
        <f aca="false">SUM(Y67:Y70)</f>
        <v>0</v>
      </c>
      <c r="Z51" s="71" t="n">
        <f aca="false">SUM(Z67:Z70)</f>
        <v>0</v>
      </c>
      <c r="AA51" s="71" t="n">
        <f aca="false">SUM(AA67:AA70)</f>
        <v>0</v>
      </c>
      <c r="AB51" s="71" t="n">
        <f aca="false">SUM(AB67:AB70)</f>
        <v>0</v>
      </c>
      <c r="AC51" s="71" t="n">
        <f aca="false">SUM(AC67:AC70)</f>
        <v>0</v>
      </c>
      <c r="AD51" s="71" t="n">
        <f aca="false">SUM(AD67:AD70)</f>
        <v>0</v>
      </c>
      <c r="AE51" s="71" t="n">
        <f aca="false">SUM(AE67:AE70)</f>
        <v>0</v>
      </c>
      <c r="AF51" s="71" t="n">
        <f aca="false">SUM(AF67:AF70)</f>
        <v>0</v>
      </c>
      <c r="AG51" s="71" t="n">
        <f aca="false">SUM(AG67:AG70)</f>
        <v>0</v>
      </c>
      <c r="AH51" s="71" t="n">
        <f aca="false">SUM(AH67:AH70)</f>
        <v>0</v>
      </c>
      <c r="AI51" s="71" t="n">
        <f aca="false">SUM(AI67:AI70)</f>
        <v>0</v>
      </c>
      <c r="AJ51" s="71" t="n">
        <f aca="false">SUM(AJ67:AJ70)</f>
        <v>0</v>
      </c>
      <c r="AK51" s="71" t="n">
        <f aca="false">SUM(AK67:AK70)</f>
        <v>0</v>
      </c>
      <c r="AL51" s="71" t="n">
        <f aca="false">SUM(AL67:AL70)</f>
        <v>0</v>
      </c>
      <c r="AM51" s="71" t="n">
        <f aca="false">SUM(AM67:AM70)</f>
        <v>0</v>
      </c>
      <c r="AN51" s="71" t="n">
        <f aca="false">SUM(AN67:AN70)</f>
        <v>0</v>
      </c>
      <c r="AO51" s="71" t="n">
        <f aca="false">SUM(AO67:AO70)</f>
        <v>0</v>
      </c>
      <c r="AP51" s="71" t="n">
        <f aca="false">SUM(AP67:AP70)</f>
        <v>0</v>
      </c>
      <c r="AQ51" s="71" t="n">
        <f aca="false">SUM(AQ67:AQ70)</f>
        <v>0</v>
      </c>
      <c r="AR51" s="71" t="n">
        <f aca="false">SUM(AR67:AR70)</f>
        <v>0</v>
      </c>
      <c r="AS51" s="71" t="n">
        <f aca="false">SUM(AS67:AS70)</f>
        <v>0</v>
      </c>
      <c r="AT51" s="71" t="n">
        <f aca="false">SUM(AT67:AT70)</f>
        <v>0</v>
      </c>
      <c r="AU51" s="71" t="n">
        <f aca="false">SUM(AU67:AU70)</f>
        <v>0</v>
      </c>
      <c r="AV51" s="71" t="n">
        <f aca="false">SUM(AV67:AV70)</f>
        <v>0</v>
      </c>
      <c r="AW51" s="71" t="n">
        <f aca="false">SUM(AW67:AW70)</f>
        <v>0</v>
      </c>
      <c r="AX51" s="71" t="n">
        <f aca="false">SUM(AX67:AX70)</f>
        <v>0</v>
      </c>
      <c r="AY51" s="71" t="n">
        <f aca="false">SUM(AY67:AY70)</f>
        <v>0</v>
      </c>
      <c r="AZ51" s="71" t="n">
        <f aca="false">SUM(AZ67:AZ70)</f>
        <v>0</v>
      </c>
      <c r="BA51" s="71" t="n">
        <f aca="false">SUM(BA67:BA70)</f>
        <v>0</v>
      </c>
      <c r="BB51" s="71" t="n">
        <f aca="false">SUM(BB67:BB70)</f>
        <v>0</v>
      </c>
      <c r="BC51" s="71" t="n">
        <f aca="false">SUM(BC67:BC70)</f>
        <v>0</v>
      </c>
      <c r="BD51" s="71" t="n">
        <f aca="false">SUM(BD67:BD70)</f>
        <v>0</v>
      </c>
      <c r="BE51" s="71" t="n">
        <f aca="false">SUM(BE67:BE70)</f>
        <v>0</v>
      </c>
      <c r="BF51" s="71" t="n">
        <f aca="false">SUM(BF67:BF70)</f>
        <v>0</v>
      </c>
      <c r="BG51" s="71" t="n">
        <f aca="false">SUM(BG67:BG70)</f>
        <v>0</v>
      </c>
      <c r="BH51" s="71" t="n">
        <f aca="false">SUM(BH67:BH70)</f>
        <v>0</v>
      </c>
      <c r="BI51" s="71" t="n">
        <f aca="false">SUM(BI67:BI70)</f>
        <v>0</v>
      </c>
      <c r="BJ51" s="71" t="n">
        <f aca="false">SUM(BJ67:BJ70)</f>
        <v>0</v>
      </c>
      <c r="BK51" s="71" t="n">
        <f aca="false">SUM(BK67:BK70)</f>
        <v>0</v>
      </c>
      <c r="BL51" s="71" t="n">
        <f aca="false">SUM(BL67:BL70)</f>
        <v>0</v>
      </c>
      <c r="BM51" s="71" t="n">
        <f aca="false">SUM(BM67:BM70)</f>
        <v>0</v>
      </c>
      <c r="BN51" s="71" t="n">
        <f aca="false">SUM(BN67:BN70)</f>
        <v>0</v>
      </c>
      <c r="BO51" s="71" t="n">
        <f aca="false">SUM(BO67:BO70)</f>
        <v>0</v>
      </c>
      <c r="BP51" s="71" t="n">
        <f aca="false">SUM(BP67:BP70)</f>
        <v>0</v>
      </c>
      <c r="BQ51" s="71" t="n">
        <f aca="false">SUM(BQ67:BQ70)</f>
        <v>0</v>
      </c>
      <c r="BR51" s="71" t="n">
        <f aca="false">SUM(BR67:BR70)</f>
        <v>0</v>
      </c>
      <c r="BS51" s="71" t="n">
        <f aca="false">SUM(BS67:BS70)</f>
        <v>0</v>
      </c>
      <c r="BT51" s="71" t="n">
        <f aca="false">SUM(BT67:BT70)</f>
        <v>0</v>
      </c>
      <c r="BU51" s="71" t="n">
        <f aca="false">SUM(BU67:BU70)</f>
        <v>0</v>
      </c>
      <c r="BV51" s="71" t="n">
        <f aca="false">SUM(BV67:BV70)</f>
        <v>0</v>
      </c>
      <c r="BW51" s="71" t="n">
        <f aca="false">SUM(BW67:BW70)</f>
        <v>0</v>
      </c>
      <c r="BX51" s="71" t="n">
        <f aca="false">SUM(BX67:BX70)</f>
        <v>0</v>
      </c>
      <c r="BY51" s="71" t="n">
        <f aca="false">SUM(BY67:BY70)</f>
        <v>0</v>
      </c>
      <c r="BZ51" s="71" t="n">
        <f aca="false">SUM(BZ67:BZ70)</f>
        <v>0</v>
      </c>
      <c r="CA51" s="71" t="n">
        <f aca="false">SUM(CA67:CA70)</f>
        <v>0</v>
      </c>
      <c r="CB51" s="71" t="n">
        <f aca="false">SUM(CB67:CB70)</f>
        <v>0</v>
      </c>
      <c r="CC51" s="71" t="n">
        <f aca="false">SUM(CC67:CC70)</f>
        <v>0</v>
      </c>
      <c r="CD51" s="71" t="n">
        <f aca="false">SUM(CD67:CD70)</f>
        <v>0</v>
      </c>
      <c r="CE51" s="71" t="n">
        <f aca="false">SUM(CE67:CE70)</f>
        <v>0</v>
      </c>
      <c r="CF51" s="71" t="n">
        <f aca="false">SUM(CF67:CF70)</f>
        <v>0</v>
      </c>
      <c r="CG51" s="71" t="n">
        <f aca="false">SUM(CG67:CG70)</f>
        <v>0</v>
      </c>
      <c r="CH51" s="71" t="n">
        <f aca="false">SUM(CH67:CH70)</f>
        <v>0</v>
      </c>
      <c r="CI51" s="71" t="n">
        <f aca="false">SUM(CI67:CI70)</f>
        <v>0</v>
      </c>
    </row>
    <row r="52" customFormat="false" ht="14.1" hidden="false" customHeight="true" outlineLevel="0" collapsed="false">
      <c r="L52" s="67" t="n">
        <v>4</v>
      </c>
      <c r="M52" s="70" t="s">
        <v>67</v>
      </c>
      <c r="N52" s="71" t="n">
        <f aca="false">SUM(N71:N73)</f>
        <v>0</v>
      </c>
      <c r="O52" s="71" t="n">
        <f aca="false">SUM(O71:O73)</f>
        <v>0</v>
      </c>
      <c r="P52" s="71" t="n">
        <f aca="false">SUM(P71:P73)</f>
        <v>0</v>
      </c>
      <c r="Q52" s="71" t="n">
        <f aca="false">SUM(Q71:Q73)</f>
        <v>0</v>
      </c>
      <c r="R52" s="71" t="n">
        <f aca="false">SUM(R71:R73)</f>
        <v>0</v>
      </c>
      <c r="S52" s="71" t="n">
        <f aca="false">SUM(S71:S73)</f>
        <v>0</v>
      </c>
      <c r="T52" s="71" t="n">
        <f aca="false">SUM(T71:T73)</f>
        <v>0</v>
      </c>
      <c r="U52" s="71" t="n">
        <f aca="false">SUM(U71:U73)</f>
        <v>0</v>
      </c>
      <c r="V52" s="71" t="n">
        <f aca="false">SUM(V71:V73)</f>
        <v>0</v>
      </c>
      <c r="W52" s="71" t="n">
        <f aca="false">SUM(W71:W73)</f>
        <v>0</v>
      </c>
      <c r="X52" s="71" t="n">
        <f aca="false">SUM(X71:X73)</f>
        <v>0</v>
      </c>
      <c r="Y52" s="71" t="n">
        <f aca="false">SUM(Y71:Y73)</f>
        <v>0</v>
      </c>
      <c r="Z52" s="71" t="n">
        <f aca="false">SUM(Z71:Z73)</f>
        <v>0</v>
      </c>
      <c r="AA52" s="71" t="n">
        <f aca="false">SUM(AA71:AA73)</f>
        <v>0</v>
      </c>
      <c r="AB52" s="71" t="n">
        <f aca="false">SUM(AB71:AB73)</f>
        <v>0</v>
      </c>
      <c r="AC52" s="71" t="n">
        <f aca="false">SUM(AC71:AC73)</f>
        <v>0</v>
      </c>
      <c r="AD52" s="71" t="n">
        <f aca="false">SUM(AD71:AD73)</f>
        <v>0</v>
      </c>
      <c r="AE52" s="71" t="n">
        <f aca="false">SUM(AE71:AE73)</f>
        <v>0</v>
      </c>
      <c r="AF52" s="71" t="n">
        <f aca="false">SUM(AF71:AF73)</f>
        <v>0</v>
      </c>
      <c r="AG52" s="71" t="n">
        <f aca="false">SUM(AG71:AG73)</f>
        <v>0</v>
      </c>
      <c r="AH52" s="71" t="n">
        <f aca="false">SUM(AH71:AH73)</f>
        <v>0</v>
      </c>
      <c r="AI52" s="71" t="n">
        <f aca="false">SUM(AI71:AI73)</f>
        <v>0</v>
      </c>
      <c r="AJ52" s="71" t="n">
        <f aca="false">SUM(AJ71:AJ73)</f>
        <v>0</v>
      </c>
      <c r="AK52" s="71" t="n">
        <f aca="false">SUM(AK71:AK73)</f>
        <v>0</v>
      </c>
      <c r="AL52" s="71" t="n">
        <f aca="false">SUM(AL71:AL73)</f>
        <v>0</v>
      </c>
      <c r="AM52" s="71" t="n">
        <f aca="false">SUM(AM71:AM73)</f>
        <v>0</v>
      </c>
      <c r="AN52" s="71" t="n">
        <f aca="false">SUM(AN71:AN73)</f>
        <v>0</v>
      </c>
      <c r="AO52" s="71" t="n">
        <f aca="false">SUM(AO71:AO73)</f>
        <v>0</v>
      </c>
      <c r="AP52" s="71" t="n">
        <f aca="false">SUM(AP71:AP73)</f>
        <v>0</v>
      </c>
      <c r="AQ52" s="71" t="n">
        <f aca="false">SUM(AQ71:AQ73)</f>
        <v>0</v>
      </c>
      <c r="AR52" s="71" t="n">
        <f aca="false">SUM(AR71:AR73)</f>
        <v>0</v>
      </c>
      <c r="AS52" s="71" t="n">
        <f aca="false">SUM(AS71:AS73)</f>
        <v>0</v>
      </c>
      <c r="AT52" s="71" t="n">
        <f aca="false">SUM(AT71:AT73)</f>
        <v>0</v>
      </c>
      <c r="AU52" s="71" t="n">
        <f aca="false">SUM(AU71:AU73)</f>
        <v>0</v>
      </c>
      <c r="AV52" s="71" t="n">
        <f aca="false">SUM(AV71:AV73)</f>
        <v>0</v>
      </c>
      <c r="AW52" s="71" t="n">
        <f aca="false">SUM(AW71:AW73)</f>
        <v>0</v>
      </c>
      <c r="AX52" s="71" t="n">
        <f aca="false">SUM(AX71:AX73)</f>
        <v>0</v>
      </c>
      <c r="AY52" s="71" t="n">
        <f aca="false">SUM(AY71:AY73)</f>
        <v>0</v>
      </c>
      <c r="AZ52" s="71" t="n">
        <f aca="false">SUM(AZ71:AZ73)</f>
        <v>0</v>
      </c>
      <c r="BA52" s="71" t="n">
        <f aca="false">SUM(BA71:BA73)</f>
        <v>0</v>
      </c>
      <c r="BB52" s="71" t="n">
        <f aca="false">SUM(BB71:BB73)</f>
        <v>0</v>
      </c>
      <c r="BC52" s="71" t="n">
        <f aca="false">SUM(BC71:BC73)</f>
        <v>0</v>
      </c>
      <c r="BD52" s="71" t="n">
        <f aca="false">SUM(BD71:BD73)</f>
        <v>0</v>
      </c>
      <c r="BE52" s="71" t="n">
        <f aca="false">SUM(BE71:BE73)</f>
        <v>0</v>
      </c>
      <c r="BF52" s="71" t="n">
        <f aca="false">SUM(BF71:BF73)</f>
        <v>0</v>
      </c>
      <c r="BG52" s="71" t="n">
        <f aca="false">SUM(BG71:BG73)</f>
        <v>0</v>
      </c>
      <c r="BH52" s="71" t="n">
        <f aca="false">SUM(BH71:BH73)</f>
        <v>0</v>
      </c>
      <c r="BI52" s="71" t="n">
        <f aca="false">SUM(BI71:BI73)</f>
        <v>0</v>
      </c>
      <c r="BJ52" s="71" t="n">
        <f aca="false">SUM(BJ71:BJ73)</f>
        <v>0</v>
      </c>
      <c r="BK52" s="71" t="n">
        <f aca="false">SUM(BK71:BK73)</f>
        <v>0</v>
      </c>
      <c r="BL52" s="71" t="n">
        <f aca="false">SUM(BL71:BL73)</f>
        <v>0</v>
      </c>
      <c r="BM52" s="71" t="n">
        <f aca="false">SUM(BM71:BM73)</f>
        <v>0</v>
      </c>
      <c r="BN52" s="71" t="n">
        <f aca="false">SUM(BN71:BN73)</f>
        <v>0</v>
      </c>
      <c r="BO52" s="71" t="n">
        <f aca="false">SUM(BO71:BO73)</f>
        <v>0</v>
      </c>
      <c r="BP52" s="71" t="n">
        <f aca="false">SUM(BP71:BP73)</f>
        <v>0</v>
      </c>
      <c r="BQ52" s="71" t="n">
        <f aca="false">SUM(BQ71:BQ73)</f>
        <v>0</v>
      </c>
      <c r="BR52" s="71" t="n">
        <f aca="false">SUM(BR71:BR73)</f>
        <v>0</v>
      </c>
      <c r="BS52" s="71" t="n">
        <f aca="false">SUM(BS71:BS73)</f>
        <v>0</v>
      </c>
      <c r="BT52" s="71" t="n">
        <f aca="false">SUM(BT71:BT73)</f>
        <v>0</v>
      </c>
      <c r="BU52" s="71" t="n">
        <f aca="false">SUM(BU71:BU73)</f>
        <v>0</v>
      </c>
      <c r="BV52" s="71" t="n">
        <f aca="false">SUM(BV71:BV73)</f>
        <v>0</v>
      </c>
      <c r="BW52" s="71" t="n">
        <f aca="false">SUM(BW71:BW73)</f>
        <v>0</v>
      </c>
      <c r="BX52" s="71" t="n">
        <f aca="false">SUM(BX71:BX73)</f>
        <v>0</v>
      </c>
      <c r="BY52" s="71" t="n">
        <f aca="false">SUM(BY71:BY73)</f>
        <v>0</v>
      </c>
      <c r="BZ52" s="71" t="n">
        <f aca="false">SUM(BZ71:BZ73)</f>
        <v>0</v>
      </c>
      <c r="CA52" s="71" t="n">
        <f aca="false">SUM(CA71:CA73)</f>
        <v>0</v>
      </c>
      <c r="CB52" s="71" t="n">
        <f aca="false">SUM(CB71:CB73)</f>
        <v>0</v>
      </c>
      <c r="CC52" s="71" t="n">
        <f aca="false">SUM(CC71:CC73)</f>
        <v>0</v>
      </c>
      <c r="CD52" s="71" t="n">
        <f aca="false">SUM(CD71:CD73)</f>
        <v>0</v>
      </c>
      <c r="CE52" s="71" t="n">
        <f aca="false">SUM(CE71:CE73)</f>
        <v>0</v>
      </c>
      <c r="CF52" s="71" t="n">
        <f aca="false">SUM(CF71:CF73)</f>
        <v>0</v>
      </c>
      <c r="CG52" s="71" t="n">
        <f aca="false">SUM(CG71:CG73)</f>
        <v>0</v>
      </c>
      <c r="CH52" s="71" t="n">
        <f aca="false">SUM(CH71:CH73)</f>
        <v>0</v>
      </c>
      <c r="CI52" s="71" t="n">
        <f aca="false">SUM(CI71:CI73)</f>
        <v>0</v>
      </c>
    </row>
    <row r="53" customFormat="false" ht="14.1" hidden="false" customHeight="true" outlineLevel="0" collapsed="false">
      <c r="L53" s="67" t="n">
        <v>5</v>
      </c>
      <c r="M53" s="70" t="s">
        <v>68</v>
      </c>
      <c r="N53" s="71" t="n">
        <f aca="false">SUM(N74:N76)</f>
        <v>0</v>
      </c>
      <c r="O53" s="71" t="n">
        <f aca="false">SUM(O74:O76)</f>
        <v>0</v>
      </c>
      <c r="P53" s="71" t="n">
        <f aca="false">SUM(P74:P76)</f>
        <v>0</v>
      </c>
      <c r="Q53" s="71" t="n">
        <f aca="false">SUM(Q74:Q76)</f>
        <v>0</v>
      </c>
      <c r="R53" s="71" t="n">
        <f aca="false">SUM(R74:R76)</f>
        <v>0</v>
      </c>
      <c r="S53" s="71" t="n">
        <f aca="false">SUM(S74:S76)</f>
        <v>0</v>
      </c>
      <c r="T53" s="71" t="n">
        <f aca="false">SUM(T74:T76)</f>
        <v>0</v>
      </c>
      <c r="U53" s="71" t="n">
        <f aca="false">SUM(U74:U76)</f>
        <v>0</v>
      </c>
      <c r="V53" s="71" t="n">
        <f aca="false">SUM(V74:V76)</f>
        <v>0</v>
      </c>
      <c r="W53" s="71" t="n">
        <f aca="false">SUM(W74:W76)</f>
        <v>0</v>
      </c>
      <c r="X53" s="71" t="n">
        <f aca="false">SUM(X74:X76)</f>
        <v>0</v>
      </c>
      <c r="Y53" s="71" t="n">
        <f aca="false">SUM(Y74:Y76)</f>
        <v>0</v>
      </c>
      <c r="Z53" s="71" t="n">
        <f aca="false">SUM(Z74:Z76)</f>
        <v>0</v>
      </c>
      <c r="AA53" s="71" t="n">
        <f aca="false">SUM(AA74:AA76)</f>
        <v>0</v>
      </c>
      <c r="AB53" s="71" t="n">
        <f aca="false">SUM(AB74:AB76)</f>
        <v>0</v>
      </c>
      <c r="AC53" s="71" t="n">
        <f aca="false">SUM(AC74:AC76)</f>
        <v>0</v>
      </c>
      <c r="AD53" s="71" t="n">
        <f aca="false">SUM(AD74:AD76)</f>
        <v>0</v>
      </c>
      <c r="AE53" s="71" t="n">
        <f aca="false">SUM(AE74:AE76)</f>
        <v>0</v>
      </c>
      <c r="AF53" s="71" t="n">
        <f aca="false">SUM(AF74:AF76)</f>
        <v>0</v>
      </c>
      <c r="AG53" s="71" t="n">
        <f aca="false">SUM(AG74:AG76)</f>
        <v>0</v>
      </c>
      <c r="AH53" s="71" t="n">
        <f aca="false">SUM(AH74:AH76)</f>
        <v>0</v>
      </c>
      <c r="AI53" s="71" t="n">
        <f aca="false">SUM(AI74:AI76)</f>
        <v>0</v>
      </c>
      <c r="AJ53" s="71" t="n">
        <f aca="false">SUM(AJ74:AJ76)</f>
        <v>0</v>
      </c>
      <c r="AK53" s="71" t="n">
        <f aca="false">SUM(AK74:AK76)</f>
        <v>0</v>
      </c>
      <c r="AL53" s="71" t="n">
        <f aca="false">SUM(AL74:AL76)</f>
        <v>0</v>
      </c>
      <c r="AM53" s="71" t="n">
        <f aca="false">SUM(AM74:AM76)</f>
        <v>0</v>
      </c>
      <c r="AN53" s="71" t="n">
        <f aca="false">SUM(AN74:AN76)</f>
        <v>0</v>
      </c>
      <c r="AO53" s="71" t="n">
        <f aca="false">SUM(AO74:AO76)</f>
        <v>0</v>
      </c>
      <c r="AP53" s="71" t="n">
        <f aca="false">SUM(AP74:AP76)</f>
        <v>0</v>
      </c>
      <c r="AQ53" s="71" t="n">
        <f aca="false">SUM(AQ74:AQ76)</f>
        <v>0</v>
      </c>
      <c r="AR53" s="71" t="n">
        <f aca="false">SUM(AR74:AR76)</f>
        <v>0</v>
      </c>
      <c r="AS53" s="71" t="n">
        <f aca="false">SUM(AS74:AS76)</f>
        <v>0</v>
      </c>
      <c r="AT53" s="71" t="n">
        <f aca="false">SUM(AT74:AT76)</f>
        <v>0</v>
      </c>
      <c r="AU53" s="71" t="n">
        <f aca="false">SUM(AU74:AU76)</f>
        <v>0</v>
      </c>
      <c r="AV53" s="71" t="n">
        <f aca="false">SUM(AV74:AV76)</f>
        <v>0</v>
      </c>
      <c r="AW53" s="71" t="n">
        <f aca="false">SUM(AW74:AW76)</f>
        <v>0</v>
      </c>
      <c r="AX53" s="71" t="n">
        <f aca="false">SUM(AX74:AX76)</f>
        <v>0</v>
      </c>
      <c r="AY53" s="71" t="n">
        <f aca="false">SUM(AY74:AY76)</f>
        <v>0</v>
      </c>
      <c r="AZ53" s="71" t="n">
        <f aca="false">SUM(AZ74:AZ76)</f>
        <v>0</v>
      </c>
      <c r="BA53" s="71" t="n">
        <f aca="false">SUM(BA74:BA76)</f>
        <v>0</v>
      </c>
      <c r="BB53" s="71" t="n">
        <f aca="false">SUM(BB74:BB76)</f>
        <v>0</v>
      </c>
      <c r="BC53" s="71" t="n">
        <f aca="false">SUM(BC74:BC76)</f>
        <v>0</v>
      </c>
      <c r="BD53" s="71" t="n">
        <f aca="false">SUM(BD74:BD76)</f>
        <v>0</v>
      </c>
      <c r="BE53" s="71" t="n">
        <f aca="false">SUM(BE74:BE76)</f>
        <v>0</v>
      </c>
      <c r="BF53" s="71" t="n">
        <f aca="false">SUM(BF74:BF76)</f>
        <v>0</v>
      </c>
      <c r="BG53" s="71" t="n">
        <f aca="false">SUM(BG74:BG76)</f>
        <v>0</v>
      </c>
      <c r="BH53" s="71" t="n">
        <f aca="false">SUM(BH74:BH76)</f>
        <v>0</v>
      </c>
      <c r="BI53" s="71" t="n">
        <f aca="false">SUM(BI74:BI76)</f>
        <v>0</v>
      </c>
      <c r="BJ53" s="71" t="n">
        <f aca="false">SUM(BJ74:BJ76)</f>
        <v>0</v>
      </c>
      <c r="BK53" s="71" t="n">
        <f aca="false">SUM(BK74:BK76)</f>
        <v>0</v>
      </c>
      <c r="BL53" s="71" t="n">
        <f aca="false">SUM(BL74:BL76)</f>
        <v>0</v>
      </c>
      <c r="BM53" s="71" t="n">
        <f aca="false">SUM(BM74:BM76)</f>
        <v>0</v>
      </c>
      <c r="BN53" s="71" t="n">
        <f aca="false">SUM(BN74:BN76)</f>
        <v>0</v>
      </c>
      <c r="BO53" s="71" t="n">
        <f aca="false">SUM(BO74:BO76)</f>
        <v>0</v>
      </c>
      <c r="BP53" s="71" t="n">
        <f aca="false">SUM(BP74:BP76)</f>
        <v>0</v>
      </c>
      <c r="BQ53" s="71" t="n">
        <f aca="false">SUM(BQ74:BQ76)</f>
        <v>0</v>
      </c>
      <c r="BR53" s="71" t="n">
        <f aca="false">SUM(BR74:BR76)</f>
        <v>0</v>
      </c>
      <c r="BS53" s="71" t="n">
        <f aca="false">SUM(BS74:BS76)</f>
        <v>0</v>
      </c>
      <c r="BT53" s="71" t="n">
        <f aca="false">SUM(BT74:BT76)</f>
        <v>0</v>
      </c>
      <c r="BU53" s="71" t="n">
        <f aca="false">SUM(BU74:BU76)</f>
        <v>0</v>
      </c>
      <c r="BV53" s="71" t="n">
        <f aca="false">SUM(BV74:BV76)</f>
        <v>0</v>
      </c>
      <c r="BW53" s="71" t="n">
        <f aca="false">SUM(BW74:BW76)</f>
        <v>0</v>
      </c>
      <c r="BX53" s="71" t="n">
        <f aca="false">SUM(BX74:BX76)</f>
        <v>0</v>
      </c>
      <c r="BY53" s="71" t="n">
        <f aca="false">SUM(BY74:BY76)</f>
        <v>0</v>
      </c>
      <c r="BZ53" s="71" t="n">
        <f aca="false">SUM(BZ74:BZ76)</f>
        <v>0</v>
      </c>
      <c r="CA53" s="71" t="n">
        <f aca="false">SUM(CA74:CA76)</f>
        <v>0</v>
      </c>
      <c r="CB53" s="71" t="n">
        <f aca="false">SUM(CB74:CB76)</f>
        <v>0</v>
      </c>
      <c r="CC53" s="71" t="n">
        <f aca="false">SUM(CC74:CC76)</f>
        <v>0</v>
      </c>
      <c r="CD53" s="71" t="n">
        <f aca="false">SUM(CD74:CD76)</f>
        <v>0</v>
      </c>
      <c r="CE53" s="71" t="n">
        <f aca="false">SUM(CE74:CE76)</f>
        <v>0</v>
      </c>
      <c r="CF53" s="71" t="n">
        <f aca="false">SUM(CF74:CF76)</f>
        <v>0</v>
      </c>
      <c r="CG53" s="71" t="n">
        <f aca="false">SUM(CG74:CG76)</f>
        <v>0</v>
      </c>
      <c r="CH53" s="71" t="n">
        <f aca="false">SUM(CH74:CH76)</f>
        <v>0</v>
      </c>
      <c r="CI53" s="71" t="n">
        <f aca="false">SUM(CI74:CI76)</f>
        <v>0</v>
      </c>
    </row>
    <row r="54" customFormat="false" ht="14.1" hidden="false" customHeight="true" outlineLevel="0" collapsed="false">
      <c r="L54" s="67" t="n">
        <v>6</v>
      </c>
      <c r="M54" s="70" t="s">
        <v>69</v>
      </c>
      <c r="N54" s="71" t="n">
        <f aca="false">SUM(N77:N80)</f>
        <v>0</v>
      </c>
      <c r="O54" s="71" t="n">
        <f aca="false">SUM(O77:O80)</f>
        <v>0</v>
      </c>
      <c r="P54" s="71" t="n">
        <f aca="false">SUM(P77:P80)</f>
        <v>0</v>
      </c>
      <c r="Q54" s="71" t="n">
        <f aca="false">SUM(Q77:Q80)</f>
        <v>0</v>
      </c>
      <c r="R54" s="71" t="n">
        <f aca="false">SUM(R77:R80)</f>
        <v>0</v>
      </c>
      <c r="S54" s="71" t="n">
        <f aca="false">SUM(S77:S80)</f>
        <v>0</v>
      </c>
      <c r="T54" s="71" t="n">
        <f aca="false">SUM(T77:T80)</f>
        <v>0</v>
      </c>
      <c r="U54" s="71" t="n">
        <f aca="false">SUM(U77:U80)</f>
        <v>0</v>
      </c>
      <c r="V54" s="71" t="n">
        <f aca="false">SUM(V77:V80)</f>
        <v>0</v>
      </c>
      <c r="W54" s="71" t="n">
        <f aca="false">SUM(W77:W80)</f>
        <v>0</v>
      </c>
      <c r="X54" s="71" t="n">
        <f aca="false">SUM(X77:X80)</f>
        <v>0</v>
      </c>
      <c r="Y54" s="71" t="n">
        <f aca="false">SUM(Y77:Y80)</f>
        <v>0</v>
      </c>
      <c r="Z54" s="71" t="n">
        <f aca="false">SUM(Z77:Z80)</f>
        <v>0</v>
      </c>
      <c r="AA54" s="71" t="n">
        <f aca="false">SUM(AA77:AA80)</f>
        <v>0</v>
      </c>
      <c r="AB54" s="71" t="n">
        <f aca="false">SUM(AB77:AB80)</f>
        <v>0</v>
      </c>
      <c r="AC54" s="71" t="n">
        <f aca="false">SUM(AC77:AC80)</f>
        <v>0</v>
      </c>
      <c r="AD54" s="71" t="n">
        <f aca="false">SUM(AD77:AD80)</f>
        <v>0</v>
      </c>
      <c r="AE54" s="71" t="n">
        <f aca="false">SUM(AE77:AE80)</f>
        <v>0</v>
      </c>
      <c r="AF54" s="71" t="n">
        <f aca="false">SUM(AF77:AF80)</f>
        <v>0</v>
      </c>
      <c r="AG54" s="71" t="n">
        <f aca="false">SUM(AG77:AG80)</f>
        <v>0</v>
      </c>
      <c r="AH54" s="71" t="n">
        <f aca="false">SUM(AH77:AH80)</f>
        <v>0</v>
      </c>
      <c r="AI54" s="71" t="n">
        <f aca="false">SUM(AI77:AI80)</f>
        <v>0</v>
      </c>
      <c r="AJ54" s="71" t="n">
        <f aca="false">SUM(AJ77:AJ80)</f>
        <v>0</v>
      </c>
      <c r="AK54" s="71" t="n">
        <f aca="false">SUM(AK77:AK80)</f>
        <v>0</v>
      </c>
      <c r="AL54" s="71" t="n">
        <f aca="false">SUM(AL77:AL80)</f>
        <v>0</v>
      </c>
      <c r="AM54" s="71" t="n">
        <f aca="false">SUM(AM77:AM80)</f>
        <v>0</v>
      </c>
      <c r="AN54" s="71" t="n">
        <f aca="false">SUM(AN77:AN80)</f>
        <v>0</v>
      </c>
      <c r="AO54" s="71" t="n">
        <f aca="false">SUM(AO77:AO80)</f>
        <v>0</v>
      </c>
      <c r="AP54" s="71" t="n">
        <f aca="false">SUM(AP77:AP80)</f>
        <v>0</v>
      </c>
      <c r="AQ54" s="71" t="n">
        <f aca="false">SUM(AQ77:AQ80)</f>
        <v>0</v>
      </c>
      <c r="AR54" s="71" t="n">
        <f aca="false">SUM(AR77:AR80)</f>
        <v>0</v>
      </c>
      <c r="AS54" s="71" t="n">
        <f aca="false">SUM(AS77:AS80)</f>
        <v>0</v>
      </c>
      <c r="AT54" s="71" t="n">
        <f aca="false">SUM(AT77:AT80)</f>
        <v>0</v>
      </c>
      <c r="AU54" s="71" t="n">
        <f aca="false">SUM(AU77:AU80)</f>
        <v>0</v>
      </c>
      <c r="AV54" s="71" t="n">
        <f aca="false">SUM(AV77:AV80)</f>
        <v>0</v>
      </c>
      <c r="AW54" s="71" t="n">
        <f aca="false">SUM(AW77:AW80)</f>
        <v>0</v>
      </c>
      <c r="AX54" s="71" t="n">
        <f aca="false">SUM(AX77:AX80)</f>
        <v>0</v>
      </c>
      <c r="AY54" s="71" t="n">
        <f aca="false">SUM(AY77:AY80)</f>
        <v>0</v>
      </c>
      <c r="AZ54" s="71" t="n">
        <f aca="false">SUM(AZ77:AZ80)</f>
        <v>0</v>
      </c>
      <c r="BA54" s="71" t="n">
        <f aca="false">SUM(BA77:BA80)</f>
        <v>0</v>
      </c>
      <c r="BB54" s="71" t="n">
        <f aca="false">SUM(BB77:BB80)</f>
        <v>0</v>
      </c>
      <c r="BC54" s="71" t="n">
        <f aca="false">SUM(BC77:BC80)</f>
        <v>0</v>
      </c>
      <c r="BD54" s="71" t="n">
        <f aca="false">SUM(BD77:BD80)</f>
        <v>0</v>
      </c>
      <c r="BE54" s="71" t="n">
        <f aca="false">SUM(BE77:BE80)</f>
        <v>0</v>
      </c>
      <c r="BF54" s="71" t="n">
        <f aca="false">SUM(BF77:BF80)</f>
        <v>0</v>
      </c>
      <c r="BG54" s="71" t="n">
        <f aca="false">SUM(BG77:BG80)</f>
        <v>0</v>
      </c>
      <c r="BH54" s="71" t="n">
        <f aca="false">SUM(BH77:BH80)</f>
        <v>0</v>
      </c>
      <c r="BI54" s="71" t="n">
        <f aca="false">SUM(BI77:BI80)</f>
        <v>0</v>
      </c>
      <c r="BJ54" s="71" t="n">
        <f aca="false">SUM(BJ77:BJ80)</f>
        <v>0</v>
      </c>
      <c r="BK54" s="71" t="n">
        <f aca="false">SUM(BK77:BK80)</f>
        <v>0</v>
      </c>
      <c r="BL54" s="71" t="n">
        <f aca="false">SUM(BL77:BL80)</f>
        <v>0</v>
      </c>
      <c r="BM54" s="71" t="n">
        <f aca="false">SUM(BM77:BM80)</f>
        <v>0</v>
      </c>
      <c r="BN54" s="71" t="n">
        <f aca="false">SUM(BN77:BN80)</f>
        <v>0</v>
      </c>
      <c r="BO54" s="71" t="n">
        <f aca="false">SUM(BO77:BO80)</f>
        <v>0</v>
      </c>
      <c r="BP54" s="71" t="n">
        <f aca="false">SUM(BP77:BP80)</f>
        <v>0</v>
      </c>
      <c r="BQ54" s="71" t="n">
        <f aca="false">SUM(BQ77:BQ80)</f>
        <v>0</v>
      </c>
      <c r="BR54" s="71" t="n">
        <f aca="false">SUM(BR77:BR80)</f>
        <v>0</v>
      </c>
      <c r="BS54" s="71" t="n">
        <f aca="false">SUM(BS77:BS80)</f>
        <v>0</v>
      </c>
      <c r="BT54" s="71" t="n">
        <f aca="false">SUM(BT77:BT80)</f>
        <v>0</v>
      </c>
      <c r="BU54" s="71" t="n">
        <f aca="false">SUM(BU77:BU80)</f>
        <v>0</v>
      </c>
      <c r="BV54" s="71" t="n">
        <f aca="false">SUM(BV77:BV80)</f>
        <v>0</v>
      </c>
      <c r="BW54" s="71" t="n">
        <f aca="false">SUM(BW77:BW80)</f>
        <v>0</v>
      </c>
      <c r="BX54" s="71" t="n">
        <f aca="false">SUM(BX77:BX80)</f>
        <v>0</v>
      </c>
      <c r="BY54" s="71" t="n">
        <f aca="false">SUM(BY77:BY80)</f>
        <v>0</v>
      </c>
      <c r="BZ54" s="71" t="n">
        <f aca="false">SUM(BZ77:BZ80)</f>
        <v>0</v>
      </c>
      <c r="CA54" s="71" t="n">
        <f aca="false">SUM(CA77:CA80)</f>
        <v>0</v>
      </c>
      <c r="CB54" s="71" t="n">
        <f aca="false">SUM(CB77:CB80)</f>
        <v>0</v>
      </c>
      <c r="CC54" s="71" t="n">
        <f aca="false">SUM(CC77:CC80)</f>
        <v>0</v>
      </c>
      <c r="CD54" s="71" t="n">
        <f aca="false">SUM(CD77:CD80)</f>
        <v>0</v>
      </c>
      <c r="CE54" s="71" t="n">
        <f aca="false">SUM(CE77:CE80)</f>
        <v>0</v>
      </c>
      <c r="CF54" s="71" t="n">
        <f aca="false">SUM(CF77:CF80)</f>
        <v>0</v>
      </c>
      <c r="CG54" s="71" t="n">
        <f aca="false">SUM(CG77:CG80)</f>
        <v>0</v>
      </c>
      <c r="CH54" s="71" t="n">
        <f aca="false">SUM(CH77:CH80)</f>
        <v>0</v>
      </c>
      <c r="CI54" s="71" t="n">
        <f aca="false">SUM(CI77:CI80)</f>
        <v>0</v>
      </c>
    </row>
    <row r="55" customFormat="false" ht="14.1" hidden="false" customHeight="true" outlineLevel="0" collapsed="false">
      <c r="L55" s="67" t="n">
        <v>7</v>
      </c>
      <c r="M55" s="72" t="s">
        <v>70</v>
      </c>
      <c r="N55" s="73" t="n">
        <f aca="false">SUM(N81:N86)</f>
        <v>0</v>
      </c>
      <c r="O55" s="73" t="n">
        <f aca="false">SUM(O81:O86)</f>
        <v>0</v>
      </c>
      <c r="P55" s="73" t="n">
        <f aca="false">SUM(P81:P86)</f>
        <v>0</v>
      </c>
      <c r="Q55" s="73" t="n">
        <f aca="false">SUM(Q81:Q86)</f>
        <v>0</v>
      </c>
      <c r="R55" s="73" t="n">
        <f aca="false">SUM(R81:R86)</f>
        <v>0</v>
      </c>
      <c r="S55" s="73" t="n">
        <f aca="false">SUM(S81:S86)</f>
        <v>0</v>
      </c>
      <c r="T55" s="73" t="n">
        <f aca="false">SUM(T81:T86)</f>
        <v>0</v>
      </c>
      <c r="U55" s="73" t="n">
        <f aca="false">SUM(U81:U86)</f>
        <v>0</v>
      </c>
      <c r="V55" s="73" t="n">
        <f aca="false">SUM(V81:V86)</f>
        <v>0</v>
      </c>
      <c r="W55" s="73" t="n">
        <f aca="false">SUM(W81:W86)</f>
        <v>0</v>
      </c>
      <c r="X55" s="73" t="n">
        <f aca="false">SUM(X81:X86)</f>
        <v>0</v>
      </c>
      <c r="Y55" s="73" t="n">
        <f aca="false">SUM(Y81:Y86)</f>
        <v>0</v>
      </c>
      <c r="Z55" s="73" t="n">
        <f aca="false">SUM(Z81:Z86)</f>
        <v>0</v>
      </c>
      <c r="AA55" s="73" t="n">
        <f aca="false">SUM(AA81:AA86)</f>
        <v>0</v>
      </c>
      <c r="AB55" s="73" t="n">
        <f aca="false">SUM(AB81:AB86)</f>
        <v>0</v>
      </c>
      <c r="AC55" s="73" t="n">
        <f aca="false">SUM(AC81:AC86)</f>
        <v>0</v>
      </c>
      <c r="AD55" s="73" t="n">
        <f aca="false">SUM(AD81:AD86)</f>
        <v>0</v>
      </c>
      <c r="AE55" s="73" t="n">
        <f aca="false">SUM(AE81:AE86)</f>
        <v>0</v>
      </c>
      <c r="AF55" s="73" t="n">
        <f aca="false">SUM(AF81:AF86)</f>
        <v>0</v>
      </c>
      <c r="AG55" s="73" t="n">
        <f aca="false">SUM(AG81:AG86)</f>
        <v>0</v>
      </c>
      <c r="AH55" s="73" t="n">
        <f aca="false">SUM(AH81:AH86)</f>
        <v>0</v>
      </c>
      <c r="AI55" s="73" t="n">
        <f aca="false">SUM(AI81:AI86)</f>
        <v>0</v>
      </c>
      <c r="AJ55" s="73" t="n">
        <f aca="false">SUM(AJ81:AJ86)</f>
        <v>0</v>
      </c>
      <c r="AK55" s="73" t="n">
        <f aca="false">SUM(AK81:AK86)</f>
        <v>0</v>
      </c>
      <c r="AL55" s="73" t="n">
        <f aca="false">SUM(AL81:AL86)</f>
        <v>0</v>
      </c>
      <c r="AM55" s="73" t="n">
        <f aca="false">SUM(AM81:AM86)</f>
        <v>0</v>
      </c>
      <c r="AN55" s="73" t="n">
        <f aca="false">SUM(AN81:AN86)</f>
        <v>0</v>
      </c>
      <c r="AO55" s="73" t="n">
        <f aca="false">SUM(AO81:AO86)</f>
        <v>0</v>
      </c>
      <c r="AP55" s="73" t="n">
        <f aca="false">SUM(AP81:AP86)</f>
        <v>0</v>
      </c>
      <c r="AQ55" s="73" t="n">
        <f aca="false">SUM(AQ81:AQ86)</f>
        <v>0</v>
      </c>
      <c r="AR55" s="73" t="n">
        <f aca="false">SUM(AR81:AR86)</f>
        <v>0</v>
      </c>
      <c r="AS55" s="73" t="n">
        <f aca="false">SUM(AS81:AS86)</f>
        <v>0</v>
      </c>
      <c r="AT55" s="73" t="n">
        <f aca="false">SUM(AT81:AT86)</f>
        <v>0</v>
      </c>
      <c r="AU55" s="73" t="n">
        <f aca="false">SUM(AU81:AU86)</f>
        <v>0</v>
      </c>
      <c r="AV55" s="73" t="n">
        <f aca="false">SUM(AV81:AV86)</f>
        <v>0</v>
      </c>
      <c r="AW55" s="73" t="n">
        <f aca="false">SUM(AW81:AW86)</f>
        <v>0</v>
      </c>
      <c r="AX55" s="73" t="n">
        <f aca="false">SUM(AX81:AX86)</f>
        <v>0</v>
      </c>
      <c r="AY55" s="73" t="n">
        <f aca="false">SUM(AY81:AY86)</f>
        <v>0</v>
      </c>
      <c r="AZ55" s="73" t="n">
        <f aca="false">SUM(AZ81:AZ86)</f>
        <v>0</v>
      </c>
      <c r="BA55" s="73" t="n">
        <f aca="false">SUM(BA81:BA86)</f>
        <v>0</v>
      </c>
      <c r="BB55" s="73" t="n">
        <f aca="false">SUM(BB81:BB86)</f>
        <v>0</v>
      </c>
      <c r="BC55" s="73" t="n">
        <f aca="false">SUM(BC81:BC86)</f>
        <v>0</v>
      </c>
      <c r="BD55" s="73" t="n">
        <f aca="false">SUM(BD81:BD86)</f>
        <v>0</v>
      </c>
      <c r="BE55" s="73" t="n">
        <f aca="false">SUM(BE81:BE86)</f>
        <v>0</v>
      </c>
      <c r="BF55" s="73" t="n">
        <f aca="false">SUM(BF81:BF86)</f>
        <v>0</v>
      </c>
      <c r="BG55" s="73" t="n">
        <f aca="false">SUM(BG81:BG86)</f>
        <v>0</v>
      </c>
      <c r="BH55" s="73" t="n">
        <f aca="false">SUM(BH81:BH86)</f>
        <v>0</v>
      </c>
      <c r="BI55" s="73" t="n">
        <f aca="false">SUM(BI81:BI86)</f>
        <v>0</v>
      </c>
      <c r="BJ55" s="73" t="n">
        <f aca="false">SUM(BJ81:BJ86)</f>
        <v>0</v>
      </c>
      <c r="BK55" s="73" t="n">
        <f aca="false">SUM(BK81:BK86)</f>
        <v>0</v>
      </c>
      <c r="BL55" s="73" t="n">
        <f aca="false">SUM(BL81:BL86)</f>
        <v>0</v>
      </c>
      <c r="BM55" s="73" t="n">
        <f aca="false">SUM(BM81:BM86)</f>
        <v>0</v>
      </c>
      <c r="BN55" s="73" t="n">
        <f aca="false">SUM(BN81:BN86)</f>
        <v>0</v>
      </c>
      <c r="BO55" s="73" t="n">
        <f aca="false">SUM(BO81:BO86)</f>
        <v>0</v>
      </c>
      <c r="BP55" s="73" t="n">
        <f aca="false">SUM(BP81:BP86)</f>
        <v>0</v>
      </c>
      <c r="BQ55" s="73" t="n">
        <f aca="false">SUM(BQ81:BQ86)</f>
        <v>0</v>
      </c>
      <c r="BR55" s="73" t="n">
        <f aca="false">SUM(BR81:BR86)</f>
        <v>0</v>
      </c>
      <c r="BS55" s="73" t="n">
        <f aca="false">SUM(BS81:BS86)</f>
        <v>0</v>
      </c>
      <c r="BT55" s="73" t="n">
        <f aca="false">SUM(BT81:BT86)</f>
        <v>0</v>
      </c>
      <c r="BU55" s="73" t="n">
        <f aca="false">SUM(BU81:BU86)</f>
        <v>0</v>
      </c>
      <c r="BV55" s="73" t="n">
        <f aca="false">SUM(BV81:BV86)</f>
        <v>0</v>
      </c>
      <c r="BW55" s="73" t="n">
        <f aca="false">SUM(BW81:BW86)</f>
        <v>0</v>
      </c>
      <c r="BX55" s="73" t="n">
        <f aca="false">SUM(BX81:BX86)</f>
        <v>0</v>
      </c>
      <c r="BY55" s="73" t="n">
        <f aca="false">SUM(BY81:BY86)</f>
        <v>0</v>
      </c>
      <c r="BZ55" s="73" t="n">
        <f aca="false">SUM(BZ81:BZ86)</f>
        <v>0</v>
      </c>
      <c r="CA55" s="73" t="n">
        <f aca="false">SUM(CA81:CA86)</f>
        <v>0</v>
      </c>
      <c r="CB55" s="73" t="n">
        <f aca="false">SUM(CB81:CB86)</f>
        <v>0</v>
      </c>
      <c r="CC55" s="73" t="n">
        <f aca="false">SUM(CC81:CC86)</f>
        <v>0</v>
      </c>
      <c r="CD55" s="73" t="n">
        <f aca="false">SUM(CD81:CD86)</f>
        <v>0</v>
      </c>
      <c r="CE55" s="73" t="n">
        <f aca="false">SUM(CE81:CE86)</f>
        <v>0</v>
      </c>
      <c r="CF55" s="73" t="n">
        <f aca="false">SUM(CF81:CF86)</f>
        <v>0</v>
      </c>
      <c r="CG55" s="73" t="n">
        <f aca="false">SUM(CG81:CG86)</f>
        <v>0</v>
      </c>
      <c r="CH55" s="73" t="n">
        <f aca="false">SUM(CH81:CH86)</f>
        <v>0</v>
      </c>
      <c r="CI55" s="73" t="n">
        <f aca="false">SUM(CI81:CI86)</f>
        <v>0</v>
      </c>
    </row>
    <row r="56" customFormat="false" ht="14.1" hidden="false" customHeight="true" outlineLevel="0" collapsed="false">
      <c r="L56" s="67" t="n">
        <v>8</v>
      </c>
      <c r="M56" s="72" t="s">
        <v>71</v>
      </c>
      <c r="N56" s="73" t="n">
        <f aca="false">SUM(N87:N91)</f>
        <v>0</v>
      </c>
      <c r="O56" s="73" t="n">
        <f aca="false">SUM(O87:O91)</f>
        <v>0</v>
      </c>
      <c r="P56" s="73" t="n">
        <f aca="false">SUM(P87:P91)</f>
        <v>0</v>
      </c>
      <c r="Q56" s="73" t="n">
        <f aca="false">SUM(Q87:Q91)</f>
        <v>0</v>
      </c>
      <c r="R56" s="73" t="n">
        <f aca="false">SUM(R87:R91)</f>
        <v>0</v>
      </c>
      <c r="S56" s="73" t="n">
        <f aca="false">SUM(S87:S91)</f>
        <v>0</v>
      </c>
      <c r="T56" s="73" t="n">
        <f aca="false">SUM(T87:T91)</f>
        <v>0</v>
      </c>
      <c r="U56" s="73" t="n">
        <f aca="false">SUM(U87:U91)</f>
        <v>0</v>
      </c>
      <c r="V56" s="73" t="n">
        <f aca="false">SUM(V87:V91)</f>
        <v>0</v>
      </c>
      <c r="W56" s="73" t="n">
        <f aca="false">SUM(W87:W91)</f>
        <v>0</v>
      </c>
      <c r="X56" s="73" t="n">
        <f aca="false">SUM(X87:X91)</f>
        <v>0</v>
      </c>
      <c r="Y56" s="73" t="n">
        <f aca="false">SUM(Y87:Y91)</f>
        <v>0</v>
      </c>
      <c r="Z56" s="73" t="n">
        <f aca="false">SUM(Z87:Z91)</f>
        <v>0</v>
      </c>
      <c r="AA56" s="73" t="n">
        <f aca="false">SUM(AA87:AA91)</f>
        <v>0</v>
      </c>
      <c r="AB56" s="73" t="n">
        <f aca="false">SUM(AB87:AB91)</f>
        <v>0</v>
      </c>
      <c r="AC56" s="73" t="n">
        <f aca="false">SUM(AC87:AC91)</f>
        <v>0</v>
      </c>
      <c r="AD56" s="73" t="n">
        <f aca="false">SUM(AD87:AD91)</f>
        <v>0</v>
      </c>
      <c r="AE56" s="73" t="n">
        <f aca="false">SUM(AE87:AE91)</f>
        <v>0</v>
      </c>
      <c r="AF56" s="73" t="n">
        <f aca="false">SUM(AF87:AF91)</f>
        <v>0</v>
      </c>
      <c r="AG56" s="73" t="n">
        <f aca="false">SUM(AG87:AG91)</f>
        <v>0</v>
      </c>
      <c r="AH56" s="73" t="n">
        <f aca="false">SUM(AH87:AH91)</f>
        <v>0</v>
      </c>
      <c r="AI56" s="73" t="n">
        <f aca="false">SUM(AI87:AI91)</f>
        <v>0</v>
      </c>
      <c r="AJ56" s="73" t="n">
        <f aca="false">SUM(AJ87:AJ91)</f>
        <v>0</v>
      </c>
      <c r="AK56" s="73" t="n">
        <f aca="false">SUM(AK87:AK91)</f>
        <v>0</v>
      </c>
      <c r="AL56" s="73" t="n">
        <f aca="false">SUM(AL87:AL91)</f>
        <v>0</v>
      </c>
      <c r="AM56" s="73" t="n">
        <f aca="false">SUM(AM87:AM91)</f>
        <v>0</v>
      </c>
      <c r="AN56" s="73" t="n">
        <f aca="false">SUM(AN87:AN91)</f>
        <v>0</v>
      </c>
      <c r="AO56" s="73" t="n">
        <f aca="false">SUM(AO87:AO91)</f>
        <v>0</v>
      </c>
      <c r="AP56" s="73" t="n">
        <f aca="false">SUM(AP87:AP91)</f>
        <v>0</v>
      </c>
      <c r="AQ56" s="73" t="n">
        <f aca="false">SUM(AQ87:AQ91)</f>
        <v>0</v>
      </c>
      <c r="AR56" s="73" t="n">
        <f aca="false">SUM(AR87:AR91)</f>
        <v>0</v>
      </c>
      <c r="AS56" s="73" t="n">
        <f aca="false">SUM(AS87:AS91)</f>
        <v>0</v>
      </c>
      <c r="AT56" s="73" t="n">
        <f aca="false">SUM(AT87:AT91)</f>
        <v>0</v>
      </c>
      <c r="AU56" s="73" t="n">
        <f aca="false">SUM(AU87:AU91)</f>
        <v>0</v>
      </c>
      <c r="AV56" s="73" t="n">
        <f aca="false">SUM(AV87:AV91)</f>
        <v>0</v>
      </c>
      <c r="AW56" s="73" t="n">
        <f aca="false">SUM(AW87:AW91)</f>
        <v>0</v>
      </c>
      <c r="AX56" s="73" t="n">
        <f aca="false">SUM(AX87:AX91)</f>
        <v>0</v>
      </c>
      <c r="AY56" s="73" t="n">
        <f aca="false">SUM(AY87:AY91)</f>
        <v>0</v>
      </c>
      <c r="AZ56" s="73" t="n">
        <f aca="false">SUM(AZ87:AZ91)</f>
        <v>0</v>
      </c>
      <c r="BA56" s="73" t="n">
        <f aca="false">SUM(BA87:BA91)</f>
        <v>0</v>
      </c>
      <c r="BB56" s="73" t="n">
        <f aca="false">SUM(BB87:BB91)</f>
        <v>0</v>
      </c>
      <c r="BC56" s="73" t="n">
        <f aca="false">SUM(BC87:BC91)</f>
        <v>0</v>
      </c>
      <c r="BD56" s="73" t="n">
        <f aca="false">SUM(BD87:BD91)</f>
        <v>0</v>
      </c>
      <c r="BE56" s="73" t="n">
        <f aca="false">SUM(BE87:BE91)</f>
        <v>0</v>
      </c>
      <c r="BF56" s="73" t="n">
        <f aca="false">SUM(BF87:BF91)</f>
        <v>0</v>
      </c>
      <c r="BG56" s="73" t="n">
        <f aca="false">SUM(BG87:BG91)</f>
        <v>0</v>
      </c>
      <c r="BH56" s="73" t="n">
        <f aca="false">SUM(BH87:BH91)</f>
        <v>0</v>
      </c>
      <c r="BI56" s="73" t="n">
        <f aca="false">SUM(BI87:BI91)</f>
        <v>0</v>
      </c>
      <c r="BJ56" s="73" t="n">
        <f aca="false">SUM(BJ87:BJ91)</f>
        <v>0</v>
      </c>
      <c r="BK56" s="73" t="n">
        <f aca="false">SUM(BK87:BK91)</f>
        <v>0</v>
      </c>
      <c r="BL56" s="73" t="n">
        <f aca="false">SUM(BL87:BL91)</f>
        <v>0</v>
      </c>
      <c r="BM56" s="73" t="n">
        <f aca="false">SUM(BM87:BM91)</f>
        <v>0</v>
      </c>
      <c r="BN56" s="73" t="n">
        <f aca="false">SUM(BN87:BN91)</f>
        <v>0</v>
      </c>
      <c r="BO56" s="73" t="n">
        <f aca="false">SUM(BO87:BO91)</f>
        <v>0</v>
      </c>
      <c r="BP56" s="73" t="n">
        <f aca="false">SUM(BP87:BP91)</f>
        <v>0</v>
      </c>
      <c r="BQ56" s="73" t="n">
        <f aca="false">SUM(BQ87:BQ91)</f>
        <v>0</v>
      </c>
      <c r="BR56" s="73" t="n">
        <f aca="false">SUM(BR87:BR91)</f>
        <v>0</v>
      </c>
      <c r="BS56" s="73" t="n">
        <f aca="false">SUM(BS87:BS91)</f>
        <v>0</v>
      </c>
      <c r="BT56" s="73" t="n">
        <f aca="false">SUM(BT87:BT91)</f>
        <v>0</v>
      </c>
      <c r="BU56" s="73" t="n">
        <f aca="false">SUM(BU87:BU91)</f>
        <v>0</v>
      </c>
      <c r="BV56" s="73" t="n">
        <f aca="false">SUM(BV87:BV91)</f>
        <v>0</v>
      </c>
      <c r="BW56" s="73" t="n">
        <f aca="false">SUM(BW87:BW91)</f>
        <v>0</v>
      </c>
      <c r="BX56" s="73" t="n">
        <f aca="false">SUM(BX87:BX91)</f>
        <v>0</v>
      </c>
      <c r="BY56" s="73" t="n">
        <f aca="false">SUM(BY87:BY91)</f>
        <v>0</v>
      </c>
      <c r="BZ56" s="73" t="n">
        <f aca="false">SUM(BZ87:BZ91)</f>
        <v>0</v>
      </c>
      <c r="CA56" s="73" t="n">
        <f aca="false">SUM(CA87:CA91)</f>
        <v>0</v>
      </c>
      <c r="CB56" s="73" t="n">
        <f aca="false">SUM(CB87:CB91)</f>
        <v>0</v>
      </c>
      <c r="CC56" s="73" t="n">
        <f aca="false">SUM(CC87:CC91)</f>
        <v>0</v>
      </c>
      <c r="CD56" s="73" t="n">
        <f aca="false">SUM(CD87:CD91)</f>
        <v>0</v>
      </c>
      <c r="CE56" s="73" t="n">
        <f aca="false">SUM(CE87:CE91)</f>
        <v>0</v>
      </c>
      <c r="CF56" s="73" t="n">
        <f aca="false">SUM(CF87:CF91)</f>
        <v>0</v>
      </c>
      <c r="CG56" s="73" t="n">
        <f aca="false">SUM(CG87:CG91)</f>
        <v>0</v>
      </c>
      <c r="CH56" s="73" t="n">
        <f aca="false">SUM(CH87:CH91)</f>
        <v>0</v>
      </c>
      <c r="CI56" s="73" t="n">
        <f aca="false">SUM(CI87:CI91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2:N95)</f>
        <v>0</v>
      </c>
      <c r="O57" s="73" t="n">
        <f aca="false">SUM(O92:O95)</f>
        <v>0</v>
      </c>
      <c r="P57" s="73" t="n">
        <f aca="false">SUM(P92:P95)</f>
        <v>0</v>
      </c>
      <c r="Q57" s="73" t="n">
        <f aca="false">SUM(Q92:Q95)</f>
        <v>0</v>
      </c>
      <c r="R57" s="73" t="n">
        <f aca="false">SUM(R92:R95)</f>
        <v>0</v>
      </c>
      <c r="S57" s="73" t="n">
        <f aca="false">SUM(S92:S95)</f>
        <v>0</v>
      </c>
      <c r="T57" s="73" t="n">
        <f aca="false">SUM(T92:T95)</f>
        <v>0</v>
      </c>
      <c r="U57" s="73" t="n">
        <f aca="false">SUM(U92:U95)</f>
        <v>0</v>
      </c>
      <c r="V57" s="73" t="n">
        <f aca="false">SUM(V92:V95)</f>
        <v>0</v>
      </c>
      <c r="W57" s="73" t="n">
        <f aca="false">SUM(W92:W95)</f>
        <v>0</v>
      </c>
      <c r="X57" s="73" t="n">
        <f aca="false">SUM(X92:X95)</f>
        <v>0</v>
      </c>
      <c r="Y57" s="73" t="n">
        <f aca="false">SUM(Y92:Y95)</f>
        <v>0</v>
      </c>
      <c r="Z57" s="73" t="n">
        <f aca="false">SUM(Z92:Z95)</f>
        <v>0</v>
      </c>
      <c r="AA57" s="73" t="n">
        <f aca="false">SUM(AA92:AA95)</f>
        <v>0</v>
      </c>
      <c r="AB57" s="73" t="n">
        <f aca="false">SUM(AB92:AB95)</f>
        <v>0</v>
      </c>
      <c r="AC57" s="73" t="n">
        <f aca="false">SUM(AC92:AC95)</f>
        <v>0</v>
      </c>
      <c r="AD57" s="73" t="n">
        <f aca="false">SUM(AD92:AD95)</f>
        <v>0</v>
      </c>
      <c r="AE57" s="73" t="n">
        <f aca="false">SUM(AE92:AE95)</f>
        <v>0</v>
      </c>
      <c r="AF57" s="73" t="n">
        <f aca="false">SUM(AF92:AF95)</f>
        <v>0</v>
      </c>
      <c r="AG57" s="73" t="n">
        <f aca="false">SUM(AG92:AG95)</f>
        <v>0</v>
      </c>
      <c r="AH57" s="73" t="n">
        <f aca="false">SUM(AH92:AH95)</f>
        <v>0</v>
      </c>
      <c r="AI57" s="73" t="n">
        <f aca="false">SUM(AI92:AI95)</f>
        <v>0</v>
      </c>
      <c r="AJ57" s="73" t="n">
        <f aca="false">SUM(AJ92:AJ95)</f>
        <v>0</v>
      </c>
      <c r="AK57" s="73" t="n">
        <f aca="false">SUM(AK92:AK95)</f>
        <v>0</v>
      </c>
      <c r="AL57" s="73" t="n">
        <f aca="false">SUM(AL92:AL95)</f>
        <v>0</v>
      </c>
      <c r="AM57" s="73" t="n">
        <f aca="false">SUM(AM92:AM95)</f>
        <v>0</v>
      </c>
      <c r="AN57" s="73" t="n">
        <f aca="false">SUM(AN92:AN95)</f>
        <v>0</v>
      </c>
      <c r="AO57" s="73" t="n">
        <f aca="false">SUM(AO92:AO95)</f>
        <v>0</v>
      </c>
      <c r="AP57" s="73" t="n">
        <f aca="false">SUM(AP92:AP95)</f>
        <v>0</v>
      </c>
      <c r="AQ57" s="73" t="n">
        <f aca="false">SUM(AQ92:AQ95)</f>
        <v>0</v>
      </c>
      <c r="AR57" s="73" t="n">
        <f aca="false">SUM(AR92:AR95)</f>
        <v>0</v>
      </c>
      <c r="AS57" s="73" t="n">
        <f aca="false">SUM(AS92:AS95)</f>
        <v>0</v>
      </c>
      <c r="AT57" s="73" t="n">
        <f aca="false">SUM(AT92:AT95)</f>
        <v>0</v>
      </c>
      <c r="AU57" s="73" t="n">
        <f aca="false">SUM(AU92:AU95)</f>
        <v>0</v>
      </c>
      <c r="AV57" s="73" t="n">
        <f aca="false">SUM(AV92:AV95)</f>
        <v>0</v>
      </c>
      <c r="AW57" s="73" t="n">
        <f aca="false">SUM(AW92:AW95)</f>
        <v>0</v>
      </c>
      <c r="AX57" s="73" t="n">
        <f aca="false">SUM(AX92:AX95)</f>
        <v>0</v>
      </c>
      <c r="AY57" s="73" t="n">
        <f aca="false">SUM(AY92:AY95)</f>
        <v>0</v>
      </c>
      <c r="AZ57" s="73" t="n">
        <f aca="false">SUM(AZ92:AZ95)</f>
        <v>0</v>
      </c>
      <c r="BA57" s="73" t="n">
        <f aca="false">SUM(BA92:BA95)</f>
        <v>0</v>
      </c>
      <c r="BB57" s="73" t="n">
        <f aca="false">SUM(BB92:BB95)</f>
        <v>0</v>
      </c>
      <c r="BC57" s="73" t="n">
        <f aca="false">SUM(BC92:BC95)</f>
        <v>0</v>
      </c>
      <c r="BD57" s="73" t="n">
        <f aca="false">SUM(BD92:BD95)</f>
        <v>0</v>
      </c>
      <c r="BE57" s="73" t="n">
        <f aca="false">SUM(BE92:BE95)</f>
        <v>0</v>
      </c>
      <c r="BF57" s="73" t="n">
        <f aca="false">SUM(BF92:BF95)</f>
        <v>0</v>
      </c>
      <c r="BG57" s="73" t="n">
        <f aca="false">SUM(BG92:BG95)</f>
        <v>0</v>
      </c>
      <c r="BH57" s="73" t="n">
        <f aca="false">SUM(BH92:BH95)</f>
        <v>0</v>
      </c>
      <c r="BI57" s="73" t="n">
        <f aca="false">SUM(BI92:BI95)</f>
        <v>0</v>
      </c>
      <c r="BJ57" s="73" t="n">
        <f aca="false">SUM(BJ92:BJ95)</f>
        <v>0</v>
      </c>
      <c r="BK57" s="73" t="n">
        <f aca="false">SUM(BK92:BK95)</f>
        <v>0</v>
      </c>
      <c r="BL57" s="73" t="n">
        <f aca="false">SUM(BL92:BL95)</f>
        <v>0</v>
      </c>
      <c r="BM57" s="73" t="n">
        <f aca="false">SUM(BM92:BM95)</f>
        <v>0</v>
      </c>
      <c r="BN57" s="73" t="n">
        <f aca="false">SUM(BN92:BN95)</f>
        <v>0</v>
      </c>
      <c r="BO57" s="73" t="n">
        <f aca="false">SUM(BO92:BO95)</f>
        <v>0</v>
      </c>
      <c r="BP57" s="73" t="n">
        <f aca="false">SUM(BP92:BP95)</f>
        <v>0</v>
      </c>
      <c r="BQ57" s="73" t="n">
        <f aca="false">SUM(BQ92:BQ95)</f>
        <v>0</v>
      </c>
      <c r="BR57" s="73" t="n">
        <f aca="false">SUM(BR92:BR95)</f>
        <v>0</v>
      </c>
      <c r="BS57" s="73" t="n">
        <f aca="false">SUM(BS92:BS95)</f>
        <v>0</v>
      </c>
      <c r="BT57" s="73" t="n">
        <f aca="false">SUM(BT92:BT95)</f>
        <v>0</v>
      </c>
      <c r="BU57" s="73" t="n">
        <f aca="false">SUM(BU92:BU95)</f>
        <v>0</v>
      </c>
      <c r="BV57" s="73" t="n">
        <f aca="false">SUM(BV92:BV95)</f>
        <v>0</v>
      </c>
      <c r="BW57" s="73" t="n">
        <f aca="false">SUM(BW92:BW95)</f>
        <v>0</v>
      </c>
      <c r="BX57" s="73" t="n">
        <f aca="false">SUM(BX92:BX95)</f>
        <v>0</v>
      </c>
      <c r="BY57" s="73" t="n">
        <f aca="false">SUM(BY92:BY95)</f>
        <v>0</v>
      </c>
      <c r="BZ57" s="73" t="n">
        <f aca="false">SUM(BZ92:BZ95)</f>
        <v>0</v>
      </c>
      <c r="CA57" s="73" t="n">
        <f aca="false">SUM(CA92:CA95)</f>
        <v>0</v>
      </c>
      <c r="CB57" s="73" t="n">
        <f aca="false">SUM(CB92:CB95)</f>
        <v>0</v>
      </c>
      <c r="CC57" s="73" t="n">
        <f aca="false">SUM(CC92:CC95)</f>
        <v>0</v>
      </c>
      <c r="CD57" s="73" t="n">
        <f aca="false">SUM(CD92:CD95)</f>
        <v>0</v>
      </c>
      <c r="CE57" s="73" t="n">
        <f aca="false">SUM(CE92:CE95)</f>
        <v>0</v>
      </c>
      <c r="CF57" s="73" t="n">
        <f aca="false">SUM(CF92:CF95)</f>
        <v>0</v>
      </c>
      <c r="CG57" s="73" t="n">
        <f aca="false">SUM(CG92:CG95)</f>
        <v>0</v>
      </c>
      <c r="CH57" s="73" t="n">
        <f aca="false">SUM(CH92:CH95)</f>
        <v>0</v>
      </c>
      <c r="CI57" s="73" t="n">
        <f aca="false">SUM(CI92:CI95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5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5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5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5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5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5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5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5" t="s">
        <v>82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  <c r="AP67" s="76" t="n">
        <v>0</v>
      </c>
      <c r="AQ67" s="76" t="n">
        <v>0</v>
      </c>
      <c r="AR67" s="76" t="n">
        <v>0</v>
      </c>
      <c r="AS67" s="76" t="n">
        <v>0</v>
      </c>
      <c r="AT67" s="76" t="n">
        <v>0</v>
      </c>
      <c r="AU67" s="76" t="n">
        <v>0</v>
      </c>
      <c r="AV67" s="76" t="n">
        <v>0</v>
      </c>
      <c r="AW67" s="76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76" t="n">
        <v>0</v>
      </c>
      <c r="BE67" s="76" t="n">
        <v>0</v>
      </c>
      <c r="BF67" s="76" t="n">
        <v>0</v>
      </c>
      <c r="BG67" s="76" t="n">
        <v>0</v>
      </c>
      <c r="BH67" s="76" t="n">
        <v>0</v>
      </c>
      <c r="BI67" s="76" t="n">
        <v>0</v>
      </c>
      <c r="BJ67" s="76" t="n">
        <v>0</v>
      </c>
      <c r="BK67" s="76" t="n">
        <v>0</v>
      </c>
      <c r="BL67" s="76" t="n">
        <v>0</v>
      </c>
      <c r="BM67" s="76" t="n">
        <v>0</v>
      </c>
      <c r="BN67" s="76" t="n">
        <v>0</v>
      </c>
      <c r="BO67" s="76" t="n">
        <v>0</v>
      </c>
      <c r="BP67" s="76" t="n">
        <v>0</v>
      </c>
      <c r="BQ67" s="76" t="n">
        <v>0</v>
      </c>
      <c r="BR67" s="76" t="n">
        <v>0</v>
      </c>
      <c r="BS67" s="76" t="n">
        <v>0</v>
      </c>
      <c r="BT67" s="76" t="n">
        <v>0</v>
      </c>
      <c r="BU67" s="76" t="n">
        <v>0</v>
      </c>
      <c r="BV67" s="76" t="n">
        <v>0</v>
      </c>
      <c r="BW67" s="76" t="n">
        <v>0</v>
      </c>
      <c r="BX67" s="76" t="n">
        <v>0</v>
      </c>
      <c r="BY67" s="76" t="n">
        <v>0</v>
      </c>
      <c r="BZ67" s="76" t="n">
        <v>0</v>
      </c>
      <c r="CA67" s="76" t="n">
        <v>0</v>
      </c>
      <c r="CB67" s="76" t="n">
        <v>0</v>
      </c>
      <c r="CC67" s="76" t="n">
        <v>0</v>
      </c>
      <c r="CD67" s="76" t="n">
        <v>0</v>
      </c>
      <c r="CE67" s="76" t="n">
        <v>0</v>
      </c>
      <c r="CF67" s="76" t="n">
        <v>0</v>
      </c>
      <c r="CG67" s="76" t="n">
        <v>0</v>
      </c>
      <c r="CH67" s="76" t="n">
        <v>0</v>
      </c>
      <c r="CI67" s="76" t="n">
        <v>0</v>
      </c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5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5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5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5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75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75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75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75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75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75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75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75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75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8"/>
      <c r="M96" s="79"/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s="3" customFormat="true" ht="14.1" hidden="false" customHeight="true" outlineLevel="0" collapsed="false">
      <c r="L97" s="80"/>
      <c r="M97" s="81"/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0</v>
      </c>
      <c r="AK97" s="76" t="n">
        <v>0</v>
      </c>
      <c r="AL97" s="76" t="n">
        <v>0</v>
      </c>
      <c r="AM97" s="76" t="n">
        <v>0</v>
      </c>
      <c r="AN97" s="76" t="n">
        <v>0</v>
      </c>
      <c r="AO97" s="76" t="n">
        <v>0</v>
      </c>
      <c r="AP97" s="76" t="n">
        <v>0</v>
      </c>
      <c r="AQ97" s="76" t="n">
        <v>0</v>
      </c>
      <c r="AR97" s="76" t="n">
        <v>0</v>
      </c>
      <c r="AS97" s="76" t="n">
        <v>0</v>
      </c>
      <c r="AT97" s="76" t="n">
        <v>0</v>
      </c>
      <c r="AU97" s="76" t="n">
        <v>0</v>
      </c>
      <c r="AV97" s="76" t="n">
        <v>0</v>
      </c>
      <c r="AW97" s="76" t="n">
        <v>0</v>
      </c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76" t="n">
        <v>0</v>
      </c>
      <c r="BE97" s="76" t="n">
        <v>0</v>
      </c>
      <c r="BF97" s="76" t="n">
        <v>0</v>
      </c>
      <c r="BG97" s="76" t="n">
        <v>0</v>
      </c>
      <c r="BH97" s="76" t="n">
        <v>0</v>
      </c>
      <c r="BI97" s="76" t="n">
        <v>0</v>
      </c>
      <c r="BJ97" s="76" t="n">
        <v>0</v>
      </c>
      <c r="BK97" s="76" t="n">
        <v>0</v>
      </c>
      <c r="BL97" s="76" t="n">
        <v>0</v>
      </c>
      <c r="BM97" s="76" t="n">
        <v>0</v>
      </c>
      <c r="BN97" s="76" t="n">
        <v>0</v>
      </c>
      <c r="BO97" s="76" t="n">
        <v>0</v>
      </c>
      <c r="BP97" s="76" t="n">
        <v>0</v>
      </c>
      <c r="BQ97" s="76" t="n">
        <v>0</v>
      </c>
      <c r="BR97" s="76" t="n">
        <v>0</v>
      </c>
      <c r="BS97" s="76" t="n">
        <v>0</v>
      </c>
      <c r="BT97" s="76" t="n">
        <v>0</v>
      </c>
      <c r="BU97" s="76" t="n">
        <v>0</v>
      </c>
      <c r="BV97" s="76" t="n">
        <v>0</v>
      </c>
      <c r="BW97" s="76" t="n">
        <v>0</v>
      </c>
      <c r="BX97" s="76" t="n">
        <v>0</v>
      </c>
      <c r="BY97" s="76" t="n">
        <v>0</v>
      </c>
      <c r="BZ97" s="76" t="n">
        <v>0</v>
      </c>
      <c r="CA97" s="76" t="n">
        <v>0</v>
      </c>
      <c r="CB97" s="76" t="n">
        <v>0</v>
      </c>
      <c r="CC97" s="76" t="n">
        <v>0</v>
      </c>
      <c r="CD97" s="76" t="n">
        <v>0</v>
      </c>
      <c r="CE97" s="76" t="n">
        <v>0</v>
      </c>
      <c r="CF97" s="76" t="n">
        <v>0</v>
      </c>
      <c r="CG97" s="76" t="n">
        <v>0</v>
      </c>
      <c r="CH97" s="76" t="n">
        <v>0</v>
      </c>
      <c r="CI97" s="76" t="n">
        <v>0</v>
      </c>
    </row>
    <row r="98" customFormat="false" ht="14.1" hidden="false" customHeight="true" outlineLevel="0" collapsed="false">
      <c r="L98" s="80"/>
      <c r="M98" s="81"/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6" t="n">
        <v>0</v>
      </c>
      <c r="AN98" s="76" t="n">
        <v>0</v>
      </c>
      <c r="AO98" s="76" t="n">
        <v>0</v>
      </c>
      <c r="AP98" s="76" t="n">
        <v>0</v>
      </c>
      <c r="AQ98" s="76" t="n">
        <v>0</v>
      </c>
      <c r="AR98" s="76" t="n">
        <v>0</v>
      </c>
      <c r="AS98" s="76" t="n">
        <v>0</v>
      </c>
      <c r="AT98" s="76" t="n">
        <v>0</v>
      </c>
      <c r="AU98" s="76" t="n">
        <v>0</v>
      </c>
      <c r="AV98" s="76" t="n">
        <v>0</v>
      </c>
      <c r="AW98" s="76" t="n">
        <v>0</v>
      </c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76" t="n">
        <v>0</v>
      </c>
      <c r="BE98" s="76" t="n">
        <v>0</v>
      </c>
      <c r="BF98" s="76" t="n">
        <v>0</v>
      </c>
      <c r="BG98" s="76" t="n">
        <v>0</v>
      </c>
      <c r="BH98" s="76" t="n">
        <v>0</v>
      </c>
      <c r="BI98" s="76" t="n">
        <v>0</v>
      </c>
      <c r="BJ98" s="76" t="n">
        <v>0</v>
      </c>
      <c r="BK98" s="76" t="n">
        <v>0</v>
      </c>
      <c r="BL98" s="76" t="n">
        <v>0</v>
      </c>
      <c r="BM98" s="76" t="n">
        <v>0</v>
      </c>
      <c r="BN98" s="76" t="n">
        <v>0</v>
      </c>
      <c r="BO98" s="76" t="n">
        <v>0</v>
      </c>
      <c r="BP98" s="76" t="n">
        <v>0</v>
      </c>
      <c r="BQ98" s="76" t="n">
        <v>0</v>
      </c>
      <c r="BR98" s="76" t="n">
        <v>0</v>
      </c>
      <c r="BS98" s="76" t="n">
        <v>0</v>
      </c>
      <c r="BT98" s="76" t="n">
        <v>0</v>
      </c>
      <c r="BU98" s="76" t="n">
        <v>0</v>
      </c>
      <c r="BV98" s="76" t="n">
        <v>0</v>
      </c>
      <c r="BW98" s="76" t="n">
        <v>0</v>
      </c>
      <c r="BX98" s="76" t="n">
        <v>0</v>
      </c>
      <c r="BY98" s="76" t="n">
        <v>0</v>
      </c>
      <c r="BZ98" s="76" t="n">
        <v>0</v>
      </c>
      <c r="CA98" s="76" t="n">
        <v>0</v>
      </c>
      <c r="CB98" s="76" t="n">
        <v>0</v>
      </c>
      <c r="CC98" s="76" t="n">
        <v>0</v>
      </c>
      <c r="CD98" s="76" t="n">
        <v>0</v>
      </c>
      <c r="CE98" s="76" t="n">
        <v>0</v>
      </c>
      <c r="CF98" s="76" t="n">
        <v>0</v>
      </c>
      <c r="CG98" s="76" t="n">
        <v>0</v>
      </c>
      <c r="CH98" s="76" t="n">
        <v>0</v>
      </c>
      <c r="CI98" s="76" t="n"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19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98,2)</f>
        <v>RED MOYOBAMBA</v>
      </c>
      <c r="D4" s="5"/>
      <c r="E4" s="5"/>
      <c r="F4" s="5"/>
      <c r="G4" s="8" t="s">
        <v>5</v>
      </c>
      <c r="H4" s="9" t="s">
        <v>118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98,3)</f>
        <v>0</v>
      </c>
      <c r="F12" s="10" t="n">
        <f aca="false">VLOOKUP($B$4,$L$49:$CI$98,4)</f>
        <v>0</v>
      </c>
      <c r="G12" s="10" t="n">
        <f aca="false">VLOOKUP($B$4,$L$49:$CI$98,5)</f>
        <v>0</v>
      </c>
      <c r="H12" s="10" t="n">
        <f aca="false">VLOOKUP($B$4,$L$49:$CI$98,6)</f>
        <v>0</v>
      </c>
      <c r="I12" s="10" t="n">
        <f aca="false">VLOOKUP($B$4,$L$49:$CI$98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98,8)</f>
        <v>0</v>
      </c>
      <c r="F13" s="10" t="n">
        <f aca="false">VLOOKUP($B$4,$L$49:$CI$98,9)</f>
        <v>0</v>
      </c>
      <c r="G13" s="10" t="n">
        <f aca="false">VLOOKUP($B$4,$L$49:$CI$98,10)</f>
        <v>0</v>
      </c>
      <c r="H13" s="10" t="n">
        <f aca="false">VLOOKUP($B$4,$L$49:$CI$98,11)</f>
        <v>0</v>
      </c>
      <c r="I13" s="10" t="n">
        <f aca="false">VLOOKUP($B$4,$L$49:$CI$98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98,13)</f>
        <v>0</v>
      </c>
      <c r="F14" s="10" t="n">
        <f aca="false">VLOOKUP($B$4,$L$49:$CI$98,14)</f>
        <v>0</v>
      </c>
      <c r="G14" s="10" t="n">
        <f aca="false">VLOOKUP($B$4,$L$49:$CI$98,15)</f>
        <v>0</v>
      </c>
      <c r="H14" s="10" t="n">
        <f aca="false">VLOOKUP($B$4,$L$49:$CI$98,16)</f>
        <v>0</v>
      </c>
      <c r="I14" s="10" t="n">
        <f aca="false">VLOOKUP($B$4,$L$49:$CI$98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98,18)</f>
        <v>0</v>
      </c>
      <c r="F15" s="10" t="n">
        <f aca="false">VLOOKUP($B$4,$L$49:$CI$98,19)</f>
        <v>0</v>
      </c>
      <c r="G15" s="10" t="n">
        <f aca="false">VLOOKUP($B$4,$L$49:$CI$98,20)</f>
        <v>0</v>
      </c>
      <c r="H15" s="10" t="n">
        <f aca="false">VLOOKUP($B$4,$L$49:$CI$98,21)</f>
        <v>0</v>
      </c>
      <c r="I15" s="10" t="n">
        <f aca="false">VLOOKUP($B$4,$L$49:$CI$98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98,23)</f>
        <v>0</v>
      </c>
      <c r="F16" s="10" t="n">
        <f aca="false">VLOOKUP($B$4,$L$49:$CI$98,24)</f>
        <v>0</v>
      </c>
      <c r="G16" s="10" t="n">
        <f aca="false">VLOOKUP($B$4,$L$49:$CI$98,25)</f>
        <v>0</v>
      </c>
      <c r="H16" s="10" t="n">
        <f aca="false">VLOOKUP($B$4,$L$49:$CI$98,26)</f>
        <v>0</v>
      </c>
      <c r="I16" s="10" t="n">
        <f aca="false">VLOOKUP($B$4,$L$49:$CI$98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98,28)</f>
        <v>0</v>
      </c>
      <c r="F17" s="21" t="n">
        <f aca="false">VLOOKUP($B$4,$L$49:$CI$98,29)</f>
        <v>0</v>
      </c>
      <c r="G17" s="21" t="n">
        <f aca="false">VLOOKUP($B$4,$L$49:$CI$98,30)</f>
        <v>0</v>
      </c>
      <c r="H17" s="21" t="n">
        <f aca="false">VLOOKUP($B$4,$L$49:$CI$98,31)</f>
        <v>0</v>
      </c>
      <c r="I17" s="21" t="n">
        <f aca="false">VLOOKUP($B$4,$L$49:$CI$98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98,33)</f>
        <v>0</v>
      </c>
      <c r="C23" s="10" t="n">
        <f aca="false">VLOOKUP($B$4,$L$49:$CI$98,34)</f>
        <v>0</v>
      </c>
      <c r="D23" s="10" t="n">
        <f aca="false">VLOOKUP($B$4,$L$49:$CI$98,35)</f>
        <v>0</v>
      </c>
      <c r="E23" s="10" t="n">
        <f aca="false">VLOOKUP($B$4,$L$49:$CI$98,42)</f>
        <v>0</v>
      </c>
      <c r="F23" s="10" t="n">
        <f aca="false">VLOOKUP($B$4,$L$49:$CI$98,43)</f>
        <v>0</v>
      </c>
      <c r="G23" s="10" t="n">
        <f aca="false">VLOOKUP($B$4,$L$49:$CI$98,44)</f>
        <v>0</v>
      </c>
      <c r="H23" s="10" t="n">
        <f aca="false">VLOOKUP($B$4,$L$49:$CI$98,45)</f>
        <v>0</v>
      </c>
      <c r="I23" s="10" t="n">
        <f aca="false">VLOOKUP($B$4,$L$49:$CI$98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98,36)</f>
        <v>0</v>
      </c>
      <c r="C24" s="10" t="n">
        <f aca="false">VLOOKUP($B$4,$L$49:$CI$98,37)</f>
        <v>0</v>
      </c>
      <c r="D24" s="10" t="n">
        <f aca="false">VLOOKUP($B$4,$L$49:$CI$98,38)</f>
        <v>0</v>
      </c>
      <c r="E24" s="10" t="n">
        <f aca="false">VLOOKUP($B$4,$L$49:$CI$98,47)</f>
        <v>0</v>
      </c>
      <c r="F24" s="10" t="n">
        <f aca="false">VLOOKUP($B$4,$L$49:$CI$98,48)</f>
        <v>0</v>
      </c>
      <c r="G24" s="10" t="n">
        <f aca="false">VLOOKUP($B$4,$L$49:$CI$98,49)</f>
        <v>0</v>
      </c>
      <c r="H24" s="10" t="n">
        <f aca="false">VLOOKUP($B$4,$L$49:$CI$98,50)</f>
        <v>0</v>
      </c>
      <c r="I24" s="10" t="n">
        <f aca="false">VLOOKUP($B$4,$L$49:$CI$98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98,39)</f>
        <v>0</v>
      </c>
      <c r="C25" s="10" t="n">
        <f aca="false">VLOOKUP($B$4,$L$49:$CI$98,40)</f>
        <v>0</v>
      </c>
      <c r="D25" s="10" t="n">
        <f aca="false">VLOOKUP($B$4,$L$49:$CI$98,41)</f>
        <v>0</v>
      </c>
      <c r="E25" s="10" t="n">
        <f aca="false">VLOOKUP($B$4,$L$49:$CI$98,52)</f>
        <v>0</v>
      </c>
      <c r="F25" s="10" t="n">
        <f aca="false">VLOOKUP($B$4,$L$49:$CI$98,53)</f>
        <v>0</v>
      </c>
      <c r="G25" s="10" t="n">
        <f aca="false">VLOOKUP($B$4,$L$49:$CI$98,54)</f>
        <v>0</v>
      </c>
      <c r="H25" s="10" t="n">
        <f aca="false">VLOOKUP($B$4,$L$49:$CI$98,55)</f>
        <v>0</v>
      </c>
      <c r="I25" s="10" t="n">
        <f aca="false">VLOOKUP($B$4,$L$49:$CI$98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98,57)</f>
        <v>0</v>
      </c>
      <c r="C31" s="10" t="n">
        <f aca="false">VLOOKUP($B$4,$L$49:$CI$98,58)</f>
        <v>0</v>
      </c>
      <c r="D31" s="10" t="n">
        <f aca="false">VLOOKUP($B$4,$L$49:$CI$98,59)</f>
        <v>0</v>
      </c>
      <c r="E31" s="10" t="n">
        <f aca="false">VLOOKUP($B$4,$L$49:$CI$98,60)</f>
        <v>0</v>
      </c>
      <c r="F31" s="10" t="n">
        <f aca="false">VLOOKUP($B$4,$L$49:$CI$98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98,62)</f>
        <v>0</v>
      </c>
      <c r="C32" s="10" t="n">
        <f aca="false">VLOOKUP($B$4,$L$49:$CI$98,63)</f>
        <v>0</v>
      </c>
      <c r="D32" s="10" t="n">
        <f aca="false">VLOOKUP($B$4,$L$49:$CI$98,64)</f>
        <v>0</v>
      </c>
      <c r="E32" s="10" t="n">
        <f aca="false">VLOOKUP($B$4,$L$49:$CI$98,65)</f>
        <v>0</v>
      </c>
      <c r="F32" s="10" t="n">
        <f aca="false">VLOOKUP($B$4,$L$49:$CI$98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98,67)</f>
        <v>0</v>
      </c>
      <c r="C33" s="10" t="n">
        <f aca="false">VLOOKUP($B$4,$L$49:$CI$98,68)</f>
        <v>0</v>
      </c>
      <c r="D33" s="10" t="n">
        <f aca="false">VLOOKUP($B$4,$L$49:$CI$98,69)</f>
        <v>0</v>
      </c>
      <c r="E33" s="10" t="n">
        <f aca="false">VLOOKUP($B$4,$L$49:$CI$98,70)</f>
        <v>0</v>
      </c>
      <c r="F33" s="10" t="n">
        <f aca="false">VLOOKUP($B$4,$L$49:$CI$98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98,72)</f>
        <v>0</v>
      </c>
      <c r="J36" s="35" t="n">
        <f aca="false">VLOOKUP($B$4,$L$49:$CI$97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98,73)</f>
        <v>0</v>
      </c>
      <c r="J37" s="37" t="n">
        <f aca="false">VLOOKUP($B$4,$L$49:$CI$97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98,74)</f>
        <v>0</v>
      </c>
      <c r="J39" s="35" t="n">
        <f aca="false">VLOOKUP($B$4,$L$49:$CI$97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98,75)</f>
        <v>0</v>
      </c>
      <c r="J40" s="37" t="n">
        <f aca="false">VLOOKUP($B$4,$L$49:$CI$97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98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18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6)</f>
        <v>0</v>
      </c>
      <c r="O50" s="71" t="n">
        <f aca="false">SUM(O59:O66)</f>
        <v>0</v>
      </c>
      <c r="P50" s="71" t="n">
        <f aca="false">SUM(P59:P66)</f>
        <v>0</v>
      </c>
      <c r="Q50" s="71" t="n">
        <f aca="false">SUM(Q59:Q66)</f>
        <v>0</v>
      </c>
      <c r="R50" s="71" t="n">
        <f aca="false">SUM(R59:R66)</f>
        <v>0</v>
      </c>
      <c r="S50" s="71" t="n">
        <f aca="false">SUM(S59:S66)</f>
        <v>0</v>
      </c>
      <c r="T50" s="71" t="n">
        <f aca="false">SUM(T59:T66)</f>
        <v>0</v>
      </c>
      <c r="U50" s="71" t="n">
        <f aca="false">SUM(U59:U66)</f>
        <v>0</v>
      </c>
      <c r="V50" s="71" t="n">
        <f aca="false">SUM(V59:V66)</f>
        <v>0</v>
      </c>
      <c r="W50" s="71" t="n">
        <f aca="false">SUM(W59:W66)</f>
        <v>0</v>
      </c>
      <c r="X50" s="71" t="n">
        <f aca="false">SUM(X59:X66)</f>
        <v>0</v>
      </c>
      <c r="Y50" s="71" t="n">
        <f aca="false">SUM(Y59:Y66)</f>
        <v>0</v>
      </c>
      <c r="Z50" s="71" t="n">
        <f aca="false">SUM(Z59:Z66)</f>
        <v>0</v>
      </c>
      <c r="AA50" s="71" t="n">
        <f aca="false">SUM(AA59:AA66)</f>
        <v>0</v>
      </c>
      <c r="AB50" s="71" t="n">
        <f aca="false">SUM(AB59:AB66)</f>
        <v>0</v>
      </c>
      <c r="AC50" s="71" t="n">
        <f aca="false">SUM(AC59:AC66)</f>
        <v>0</v>
      </c>
      <c r="AD50" s="71" t="n">
        <f aca="false">SUM(AD59:AD66)</f>
        <v>0</v>
      </c>
      <c r="AE50" s="71" t="n">
        <f aca="false">SUM(AE59:AE66)</f>
        <v>0</v>
      </c>
      <c r="AF50" s="71" t="n">
        <f aca="false">SUM(AF59:AF66)</f>
        <v>0</v>
      </c>
      <c r="AG50" s="71" t="n">
        <f aca="false">SUM(AG59:AG66)</f>
        <v>0</v>
      </c>
      <c r="AH50" s="71" t="n">
        <f aca="false">SUM(AH59:AH66)</f>
        <v>0</v>
      </c>
      <c r="AI50" s="71" t="n">
        <f aca="false">SUM(AI59:AI66)</f>
        <v>0</v>
      </c>
      <c r="AJ50" s="71" t="n">
        <f aca="false">SUM(AJ59:AJ66)</f>
        <v>0</v>
      </c>
      <c r="AK50" s="71" t="n">
        <f aca="false">SUM(AK59:AK66)</f>
        <v>0</v>
      </c>
      <c r="AL50" s="71" t="n">
        <f aca="false">SUM(AL59:AL66)</f>
        <v>0</v>
      </c>
      <c r="AM50" s="71" t="n">
        <f aca="false">SUM(AM59:AM66)</f>
        <v>0</v>
      </c>
      <c r="AN50" s="71" t="n">
        <f aca="false">SUM(AN59:AN66)</f>
        <v>0</v>
      </c>
      <c r="AO50" s="71" t="n">
        <f aca="false">SUM(AO59:AO66)</f>
        <v>0</v>
      </c>
      <c r="AP50" s="71" t="n">
        <f aca="false">SUM(AP59:AP66)</f>
        <v>0</v>
      </c>
      <c r="AQ50" s="71" t="n">
        <f aca="false">SUM(AQ59:AQ66)</f>
        <v>0</v>
      </c>
      <c r="AR50" s="71" t="n">
        <f aca="false">SUM(AR59:AR66)</f>
        <v>0</v>
      </c>
      <c r="AS50" s="71" t="n">
        <f aca="false">SUM(AS59:AS66)</f>
        <v>0</v>
      </c>
      <c r="AT50" s="71" t="n">
        <f aca="false">SUM(AT59:AT66)</f>
        <v>0</v>
      </c>
      <c r="AU50" s="71" t="n">
        <f aca="false">SUM(AU59:AU66)</f>
        <v>0</v>
      </c>
      <c r="AV50" s="71" t="n">
        <f aca="false">SUM(AV59:AV66)</f>
        <v>0</v>
      </c>
      <c r="AW50" s="71" t="n">
        <f aca="false">SUM(AW59:AW66)</f>
        <v>0</v>
      </c>
      <c r="AX50" s="71" t="n">
        <f aca="false">SUM(AX59:AX66)</f>
        <v>0</v>
      </c>
      <c r="AY50" s="71" t="n">
        <f aca="false">SUM(AY59:AY66)</f>
        <v>0</v>
      </c>
      <c r="AZ50" s="71" t="n">
        <f aca="false">SUM(AZ59:AZ66)</f>
        <v>0</v>
      </c>
      <c r="BA50" s="71" t="n">
        <f aca="false">SUM(BA59:BA66)</f>
        <v>0</v>
      </c>
      <c r="BB50" s="71" t="n">
        <f aca="false">SUM(BB59:BB66)</f>
        <v>0</v>
      </c>
      <c r="BC50" s="71" t="n">
        <f aca="false">SUM(BC59:BC66)</f>
        <v>0</v>
      </c>
      <c r="BD50" s="71" t="n">
        <f aca="false">SUM(BD59:BD66)</f>
        <v>0</v>
      </c>
      <c r="BE50" s="71" t="n">
        <f aca="false">SUM(BE59:BE66)</f>
        <v>0</v>
      </c>
      <c r="BF50" s="71" t="n">
        <f aca="false">SUM(BF59:BF66)</f>
        <v>0</v>
      </c>
      <c r="BG50" s="71" t="n">
        <f aca="false">SUM(BG59:BG66)</f>
        <v>0</v>
      </c>
      <c r="BH50" s="71" t="n">
        <f aca="false">SUM(BH59:BH66)</f>
        <v>0</v>
      </c>
      <c r="BI50" s="71" t="n">
        <f aca="false">SUM(BI59:BI66)</f>
        <v>0</v>
      </c>
      <c r="BJ50" s="71" t="n">
        <f aca="false">SUM(BJ59:BJ66)</f>
        <v>0</v>
      </c>
      <c r="BK50" s="71" t="n">
        <f aca="false">SUM(BK59:BK66)</f>
        <v>0</v>
      </c>
      <c r="BL50" s="71" t="n">
        <f aca="false">SUM(BL59:BL66)</f>
        <v>0</v>
      </c>
      <c r="BM50" s="71" t="n">
        <f aca="false">SUM(BM59:BM66)</f>
        <v>0</v>
      </c>
      <c r="BN50" s="71" t="n">
        <f aca="false">SUM(BN59:BN66)</f>
        <v>0</v>
      </c>
      <c r="BO50" s="71" t="n">
        <f aca="false">SUM(BO59:BO66)</f>
        <v>0</v>
      </c>
      <c r="BP50" s="71" t="n">
        <f aca="false">SUM(BP59:BP66)</f>
        <v>0</v>
      </c>
      <c r="BQ50" s="71" t="n">
        <f aca="false">SUM(BQ59:BQ66)</f>
        <v>0</v>
      </c>
      <c r="BR50" s="71" t="n">
        <f aca="false">SUM(BR59:BR66)</f>
        <v>0</v>
      </c>
      <c r="BS50" s="71" t="n">
        <f aca="false">SUM(BS59:BS66)</f>
        <v>0</v>
      </c>
      <c r="BT50" s="71" t="n">
        <f aca="false">SUM(BT59:BT66)</f>
        <v>0</v>
      </c>
      <c r="BU50" s="71" t="n">
        <f aca="false">SUM(BU59:BU66)</f>
        <v>0</v>
      </c>
      <c r="BV50" s="71" t="n">
        <f aca="false">SUM(BV59:BV66)</f>
        <v>0</v>
      </c>
      <c r="BW50" s="71" t="n">
        <f aca="false">SUM(BW59:BW66)</f>
        <v>0</v>
      </c>
      <c r="BX50" s="71" t="n">
        <f aca="false">SUM(BX59:BX66)</f>
        <v>0</v>
      </c>
      <c r="BY50" s="71" t="n">
        <f aca="false">SUM(BY59:BY66)</f>
        <v>0</v>
      </c>
      <c r="BZ50" s="71" t="n">
        <f aca="false">SUM(BZ59:BZ66)</f>
        <v>0</v>
      </c>
      <c r="CA50" s="71" t="n">
        <f aca="false">SUM(CA59:CA66)</f>
        <v>0</v>
      </c>
      <c r="CB50" s="71" t="n">
        <f aca="false">SUM(CB59:CB66)</f>
        <v>0</v>
      </c>
      <c r="CC50" s="71" t="n">
        <f aca="false">SUM(CC59:CC66)</f>
        <v>0</v>
      </c>
      <c r="CD50" s="71" t="n">
        <f aca="false">SUM(CD59:CD66)</f>
        <v>0</v>
      </c>
      <c r="CE50" s="71" t="n">
        <f aca="false">SUM(CE59:CE66)</f>
        <v>0</v>
      </c>
      <c r="CF50" s="71" t="n">
        <f aca="false">SUM(CF59:CF66)</f>
        <v>0</v>
      </c>
      <c r="CG50" s="71" t="n">
        <f aca="false">SUM(CG59:CG66)</f>
        <v>0</v>
      </c>
      <c r="CH50" s="71" t="n">
        <f aca="false">SUM(CH59:CH66)</f>
        <v>0</v>
      </c>
      <c r="CI50" s="71" t="n">
        <f aca="false">SUM(CI59:CI66)</f>
        <v>0</v>
      </c>
    </row>
    <row r="51" customFormat="false" ht="14.1" hidden="false" customHeight="true" outlineLevel="0" collapsed="false">
      <c r="L51" s="67" t="n">
        <v>3</v>
      </c>
      <c r="M51" s="70" t="s">
        <v>66</v>
      </c>
      <c r="N51" s="71" t="n">
        <f aca="false">SUM(N67:N70)</f>
        <v>0</v>
      </c>
      <c r="O51" s="71" t="n">
        <f aca="false">SUM(O67:O70)</f>
        <v>0</v>
      </c>
      <c r="P51" s="71" t="n">
        <f aca="false">SUM(P67:P70)</f>
        <v>0</v>
      </c>
      <c r="Q51" s="71" t="n">
        <f aca="false">SUM(Q67:Q70)</f>
        <v>0</v>
      </c>
      <c r="R51" s="71" t="n">
        <f aca="false">SUM(R67:R70)</f>
        <v>0</v>
      </c>
      <c r="S51" s="71" t="n">
        <f aca="false">SUM(S67:S70)</f>
        <v>0</v>
      </c>
      <c r="T51" s="71" t="n">
        <f aca="false">SUM(T67:T70)</f>
        <v>0</v>
      </c>
      <c r="U51" s="71" t="n">
        <f aca="false">SUM(U67:U70)</f>
        <v>0</v>
      </c>
      <c r="V51" s="71" t="n">
        <f aca="false">SUM(V67:V70)</f>
        <v>0</v>
      </c>
      <c r="W51" s="71" t="n">
        <f aca="false">SUM(W67:W70)</f>
        <v>0</v>
      </c>
      <c r="X51" s="71" t="n">
        <f aca="false">SUM(X67:X70)</f>
        <v>0</v>
      </c>
      <c r="Y51" s="71" t="n">
        <f aca="false">SUM(Y67:Y70)</f>
        <v>0</v>
      </c>
      <c r="Z51" s="71" t="n">
        <f aca="false">SUM(Z67:Z70)</f>
        <v>0</v>
      </c>
      <c r="AA51" s="71" t="n">
        <f aca="false">SUM(AA67:AA70)</f>
        <v>0</v>
      </c>
      <c r="AB51" s="71" t="n">
        <f aca="false">SUM(AB67:AB70)</f>
        <v>0</v>
      </c>
      <c r="AC51" s="71" t="n">
        <f aca="false">SUM(AC67:AC70)</f>
        <v>0</v>
      </c>
      <c r="AD51" s="71" t="n">
        <f aca="false">SUM(AD67:AD70)</f>
        <v>0</v>
      </c>
      <c r="AE51" s="71" t="n">
        <f aca="false">SUM(AE67:AE70)</f>
        <v>0</v>
      </c>
      <c r="AF51" s="71" t="n">
        <f aca="false">SUM(AF67:AF70)</f>
        <v>0</v>
      </c>
      <c r="AG51" s="71" t="n">
        <f aca="false">SUM(AG67:AG70)</f>
        <v>0</v>
      </c>
      <c r="AH51" s="71" t="n">
        <f aca="false">SUM(AH67:AH70)</f>
        <v>0</v>
      </c>
      <c r="AI51" s="71" t="n">
        <f aca="false">SUM(AI67:AI70)</f>
        <v>0</v>
      </c>
      <c r="AJ51" s="71" t="n">
        <f aca="false">SUM(AJ67:AJ70)</f>
        <v>0</v>
      </c>
      <c r="AK51" s="71" t="n">
        <f aca="false">SUM(AK67:AK70)</f>
        <v>0</v>
      </c>
      <c r="AL51" s="71" t="n">
        <f aca="false">SUM(AL67:AL70)</f>
        <v>0</v>
      </c>
      <c r="AM51" s="71" t="n">
        <f aca="false">SUM(AM67:AM70)</f>
        <v>0</v>
      </c>
      <c r="AN51" s="71" t="n">
        <f aca="false">SUM(AN67:AN70)</f>
        <v>0</v>
      </c>
      <c r="AO51" s="71" t="n">
        <f aca="false">SUM(AO67:AO70)</f>
        <v>0</v>
      </c>
      <c r="AP51" s="71" t="n">
        <f aca="false">SUM(AP67:AP70)</f>
        <v>0</v>
      </c>
      <c r="AQ51" s="71" t="n">
        <f aca="false">SUM(AQ67:AQ70)</f>
        <v>0</v>
      </c>
      <c r="AR51" s="71" t="n">
        <f aca="false">SUM(AR67:AR70)</f>
        <v>0</v>
      </c>
      <c r="AS51" s="71" t="n">
        <f aca="false">SUM(AS67:AS70)</f>
        <v>0</v>
      </c>
      <c r="AT51" s="71" t="n">
        <f aca="false">SUM(AT67:AT70)</f>
        <v>0</v>
      </c>
      <c r="AU51" s="71" t="n">
        <f aca="false">SUM(AU67:AU70)</f>
        <v>0</v>
      </c>
      <c r="AV51" s="71" t="n">
        <f aca="false">SUM(AV67:AV70)</f>
        <v>0</v>
      </c>
      <c r="AW51" s="71" t="n">
        <f aca="false">SUM(AW67:AW70)</f>
        <v>0</v>
      </c>
      <c r="AX51" s="71" t="n">
        <f aca="false">SUM(AX67:AX70)</f>
        <v>0</v>
      </c>
      <c r="AY51" s="71" t="n">
        <f aca="false">SUM(AY67:AY70)</f>
        <v>0</v>
      </c>
      <c r="AZ51" s="71" t="n">
        <f aca="false">SUM(AZ67:AZ70)</f>
        <v>0</v>
      </c>
      <c r="BA51" s="71" t="n">
        <f aca="false">SUM(BA67:BA70)</f>
        <v>0</v>
      </c>
      <c r="BB51" s="71" t="n">
        <f aca="false">SUM(BB67:BB70)</f>
        <v>0</v>
      </c>
      <c r="BC51" s="71" t="n">
        <f aca="false">SUM(BC67:BC70)</f>
        <v>0</v>
      </c>
      <c r="BD51" s="71" t="n">
        <f aca="false">SUM(BD67:BD70)</f>
        <v>0</v>
      </c>
      <c r="BE51" s="71" t="n">
        <f aca="false">SUM(BE67:BE70)</f>
        <v>0</v>
      </c>
      <c r="BF51" s="71" t="n">
        <f aca="false">SUM(BF67:BF70)</f>
        <v>0</v>
      </c>
      <c r="BG51" s="71" t="n">
        <f aca="false">SUM(BG67:BG70)</f>
        <v>0</v>
      </c>
      <c r="BH51" s="71" t="n">
        <f aca="false">SUM(BH67:BH70)</f>
        <v>0</v>
      </c>
      <c r="BI51" s="71" t="n">
        <f aca="false">SUM(BI67:BI70)</f>
        <v>0</v>
      </c>
      <c r="BJ51" s="71" t="n">
        <f aca="false">SUM(BJ67:BJ70)</f>
        <v>0</v>
      </c>
      <c r="BK51" s="71" t="n">
        <f aca="false">SUM(BK67:BK70)</f>
        <v>0</v>
      </c>
      <c r="BL51" s="71" t="n">
        <f aca="false">SUM(BL67:BL70)</f>
        <v>0</v>
      </c>
      <c r="BM51" s="71" t="n">
        <f aca="false">SUM(BM67:BM70)</f>
        <v>0</v>
      </c>
      <c r="BN51" s="71" t="n">
        <f aca="false">SUM(BN67:BN70)</f>
        <v>0</v>
      </c>
      <c r="BO51" s="71" t="n">
        <f aca="false">SUM(BO67:BO70)</f>
        <v>0</v>
      </c>
      <c r="BP51" s="71" t="n">
        <f aca="false">SUM(BP67:BP70)</f>
        <v>0</v>
      </c>
      <c r="BQ51" s="71" t="n">
        <f aca="false">SUM(BQ67:BQ70)</f>
        <v>0</v>
      </c>
      <c r="BR51" s="71" t="n">
        <f aca="false">SUM(BR67:BR70)</f>
        <v>0</v>
      </c>
      <c r="BS51" s="71" t="n">
        <f aca="false">SUM(BS67:BS70)</f>
        <v>0</v>
      </c>
      <c r="BT51" s="71" t="n">
        <f aca="false">SUM(BT67:BT70)</f>
        <v>0</v>
      </c>
      <c r="BU51" s="71" t="n">
        <f aca="false">SUM(BU67:BU70)</f>
        <v>0</v>
      </c>
      <c r="BV51" s="71" t="n">
        <f aca="false">SUM(BV67:BV70)</f>
        <v>0</v>
      </c>
      <c r="BW51" s="71" t="n">
        <f aca="false">SUM(BW67:BW70)</f>
        <v>0</v>
      </c>
      <c r="BX51" s="71" t="n">
        <f aca="false">SUM(BX67:BX70)</f>
        <v>0</v>
      </c>
      <c r="BY51" s="71" t="n">
        <f aca="false">SUM(BY67:BY70)</f>
        <v>0</v>
      </c>
      <c r="BZ51" s="71" t="n">
        <f aca="false">SUM(BZ67:BZ70)</f>
        <v>0</v>
      </c>
      <c r="CA51" s="71" t="n">
        <f aca="false">SUM(CA67:CA70)</f>
        <v>0</v>
      </c>
      <c r="CB51" s="71" t="n">
        <f aca="false">SUM(CB67:CB70)</f>
        <v>0</v>
      </c>
      <c r="CC51" s="71" t="n">
        <f aca="false">SUM(CC67:CC70)</f>
        <v>0</v>
      </c>
      <c r="CD51" s="71" t="n">
        <f aca="false">SUM(CD67:CD70)</f>
        <v>0</v>
      </c>
      <c r="CE51" s="71" t="n">
        <f aca="false">SUM(CE67:CE70)</f>
        <v>0</v>
      </c>
      <c r="CF51" s="71" t="n">
        <f aca="false">SUM(CF67:CF70)</f>
        <v>0</v>
      </c>
      <c r="CG51" s="71" t="n">
        <f aca="false">SUM(CG67:CG70)</f>
        <v>0</v>
      </c>
      <c r="CH51" s="71" t="n">
        <f aca="false">SUM(CH67:CH70)</f>
        <v>0</v>
      </c>
      <c r="CI51" s="71" t="n">
        <f aca="false">SUM(CI67:CI70)</f>
        <v>0</v>
      </c>
    </row>
    <row r="52" customFormat="false" ht="14.1" hidden="false" customHeight="true" outlineLevel="0" collapsed="false">
      <c r="L52" s="67" t="n">
        <v>4</v>
      </c>
      <c r="M52" s="70" t="s">
        <v>67</v>
      </c>
      <c r="N52" s="71" t="n">
        <f aca="false">SUM(N71:N73)</f>
        <v>0</v>
      </c>
      <c r="O52" s="71" t="n">
        <f aca="false">SUM(O71:O73)</f>
        <v>0</v>
      </c>
      <c r="P52" s="71" t="n">
        <f aca="false">SUM(P71:P73)</f>
        <v>0</v>
      </c>
      <c r="Q52" s="71" t="n">
        <f aca="false">SUM(Q71:Q73)</f>
        <v>0</v>
      </c>
      <c r="R52" s="71" t="n">
        <f aca="false">SUM(R71:R73)</f>
        <v>0</v>
      </c>
      <c r="S52" s="71" t="n">
        <f aca="false">SUM(S71:S73)</f>
        <v>0</v>
      </c>
      <c r="T52" s="71" t="n">
        <f aca="false">SUM(T71:T73)</f>
        <v>0</v>
      </c>
      <c r="U52" s="71" t="n">
        <f aca="false">SUM(U71:U73)</f>
        <v>0</v>
      </c>
      <c r="V52" s="71" t="n">
        <f aca="false">SUM(V71:V73)</f>
        <v>0</v>
      </c>
      <c r="W52" s="71" t="n">
        <f aca="false">SUM(W71:W73)</f>
        <v>0</v>
      </c>
      <c r="X52" s="71" t="n">
        <f aca="false">SUM(X71:X73)</f>
        <v>0</v>
      </c>
      <c r="Y52" s="71" t="n">
        <f aca="false">SUM(Y71:Y73)</f>
        <v>0</v>
      </c>
      <c r="Z52" s="71" t="n">
        <f aca="false">SUM(Z71:Z73)</f>
        <v>0</v>
      </c>
      <c r="AA52" s="71" t="n">
        <f aca="false">SUM(AA71:AA73)</f>
        <v>0</v>
      </c>
      <c r="AB52" s="71" t="n">
        <f aca="false">SUM(AB71:AB73)</f>
        <v>0</v>
      </c>
      <c r="AC52" s="71" t="n">
        <f aca="false">SUM(AC71:AC73)</f>
        <v>0</v>
      </c>
      <c r="AD52" s="71" t="n">
        <f aca="false">SUM(AD71:AD73)</f>
        <v>0</v>
      </c>
      <c r="AE52" s="71" t="n">
        <f aca="false">SUM(AE71:AE73)</f>
        <v>0</v>
      </c>
      <c r="AF52" s="71" t="n">
        <f aca="false">SUM(AF71:AF73)</f>
        <v>0</v>
      </c>
      <c r="AG52" s="71" t="n">
        <f aca="false">SUM(AG71:AG73)</f>
        <v>0</v>
      </c>
      <c r="AH52" s="71" t="n">
        <f aca="false">SUM(AH71:AH73)</f>
        <v>0</v>
      </c>
      <c r="AI52" s="71" t="n">
        <f aca="false">SUM(AI71:AI73)</f>
        <v>0</v>
      </c>
      <c r="AJ52" s="71" t="n">
        <f aca="false">SUM(AJ71:AJ73)</f>
        <v>0</v>
      </c>
      <c r="AK52" s="71" t="n">
        <f aca="false">SUM(AK71:AK73)</f>
        <v>0</v>
      </c>
      <c r="AL52" s="71" t="n">
        <f aca="false">SUM(AL71:AL73)</f>
        <v>0</v>
      </c>
      <c r="AM52" s="71" t="n">
        <f aca="false">SUM(AM71:AM73)</f>
        <v>0</v>
      </c>
      <c r="AN52" s="71" t="n">
        <f aca="false">SUM(AN71:AN73)</f>
        <v>0</v>
      </c>
      <c r="AO52" s="71" t="n">
        <f aca="false">SUM(AO71:AO73)</f>
        <v>0</v>
      </c>
      <c r="AP52" s="71" t="n">
        <f aca="false">SUM(AP71:AP73)</f>
        <v>0</v>
      </c>
      <c r="AQ52" s="71" t="n">
        <f aca="false">SUM(AQ71:AQ73)</f>
        <v>0</v>
      </c>
      <c r="AR52" s="71" t="n">
        <f aca="false">SUM(AR71:AR73)</f>
        <v>0</v>
      </c>
      <c r="AS52" s="71" t="n">
        <f aca="false">SUM(AS71:AS73)</f>
        <v>0</v>
      </c>
      <c r="AT52" s="71" t="n">
        <f aca="false">SUM(AT71:AT73)</f>
        <v>0</v>
      </c>
      <c r="AU52" s="71" t="n">
        <f aca="false">SUM(AU71:AU73)</f>
        <v>0</v>
      </c>
      <c r="AV52" s="71" t="n">
        <f aca="false">SUM(AV71:AV73)</f>
        <v>0</v>
      </c>
      <c r="AW52" s="71" t="n">
        <f aca="false">SUM(AW71:AW73)</f>
        <v>0</v>
      </c>
      <c r="AX52" s="71" t="n">
        <f aca="false">SUM(AX71:AX73)</f>
        <v>0</v>
      </c>
      <c r="AY52" s="71" t="n">
        <f aca="false">SUM(AY71:AY73)</f>
        <v>0</v>
      </c>
      <c r="AZ52" s="71" t="n">
        <f aca="false">SUM(AZ71:AZ73)</f>
        <v>0</v>
      </c>
      <c r="BA52" s="71" t="n">
        <f aca="false">SUM(BA71:BA73)</f>
        <v>0</v>
      </c>
      <c r="BB52" s="71" t="n">
        <f aca="false">SUM(BB71:BB73)</f>
        <v>0</v>
      </c>
      <c r="BC52" s="71" t="n">
        <f aca="false">SUM(BC71:BC73)</f>
        <v>0</v>
      </c>
      <c r="BD52" s="71" t="n">
        <f aca="false">SUM(BD71:BD73)</f>
        <v>0</v>
      </c>
      <c r="BE52" s="71" t="n">
        <f aca="false">SUM(BE71:BE73)</f>
        <v>0</v>
      </c>
      <c r="BF52" s="71" t="n">
        <f aca="false">SUM(BF71:BF73)</f>
        <v>0</v>
      </c>
      <c r="BG52" s="71" t="n">
        <f aca="false">SUM(BG71:BG73)</f>
        <v>0</v>
      </c>
      <c r="BH52" s="71" t="n">
        <f aca="false">SUM(BH71:BH73)</f>
        <v>0</v>
      </c>
      <c r="BI52" s="71" t="n">
        <f aca="false">SUM(BI71:BI73)</f>
        <v>0</v>
      </c>
      <c r="BJ52" s="71" t="n">
        <f aca="false">SUM(BJ71:BJ73)</f>
        <v>0</v>
      </c>
      <c r="BK52" s="71" t="n">
        <f aca="false">SUM(BK71:BK73)</f>
        <v>0</v>
      </c>
      <c r="BL52" s="71" t="n">
        <f aca="false">SUM(BL71:BL73)</f>
        <v>0</v>
      </c>
      <c r="BM52" s="71" t="n">
        <f aca="false">SUM(BM71:BM73)</f>
        <v>0</v>
      </c>
      <c r="BN52" s="71" t="n">
        <f aca="false">SUM(BN71:BN73)</f>
        <v>0</v>
      </c>
      <c r="BO52" s="71" t="n">
        <f aca="false">SUM(BO71:BO73)</f>
        <v>0</v>
      </c>
      <c r="BP52" s="71" t="n">
        <f aca="false">SUM(BP71:BP73)</f>
        <v>0</v>
      </c>
      <c r="BQ52" s="71" t="n">
        <f aca="false">SUM(BQ71:BQ73)</f>
        <v>0</v>
      </c>
      <c r="BR52" s="71" t="n">
        <f aca="false">SUM(BR71:BR73)</f>
        <v>0</v>
      </c>
      <c r="BS52" s="71" t="n">
        <f aca="false">SUM(BS71:BS73)</f>
        <v>0</v>
      </c>
      <c r="BT52" s="71" t="n">
        <f aca="false">SUM(BT71:BT73)</f>
        <v>0</v>
      </c>
      <c r="BU52" s="71" t="n">
        <f aca="false">SUM(BU71:BU73)</f>
        <v>0</v>
      </c>
      <c r="BV52" s="71" t="n">
        <f aca="false">SUM(BV71:BV73)</f>
        <v>0</v>
      </c>
      <c r="BW52" s="71" t="n">
        <f aca="false">SUM(BW71:BW73)</f>
        <v>0</v>
      </c>
      <c r="BX52" s="71" t="n">
        <f aca="false">SUM(BX71:BX73)</f>
        <v>0</v>
      </c>
      <c r="BY52" s="71" t="n">
        <f aca="false">SUM(BY71:BY73)</f>
        <v>0</v>
      </c>
      <c r="BZ52" s="71" t="n">
        <f aca="false">SUM(BZ71:BZ73)</f>
        <v>0</v>
      </c>
      <c r="CA52" s="71" t="n">
        <f aca="false">SUM(CA71:CA73)</f>
        <v>0</v>
      </c>
      <c r="CB52" s="71" t="n">
        <f aca="false">SUM(CB71:CB73)</f>
        <v>0</v>
      </c>
      <c r="CC52" s="71" t="n">
        <f aca="false">SUM(CC71:CC73)</f>
        <v>0</v>
      </c>
      <c r="CD52" s="71" t="n">
        <f aca="false">SUM(CD71:CD73)</f>
        <v>0</v>
      </c>
      <c r="CE52" s="71" t="n">
        <f aca="false">SUM(CE71:CE73)</f>
        <v>0</v>
      </c>
      <c r="CF52" s="71" t="n">
        <f aca="false">SUM(CF71:CF73)</f>
        <v>0</v>
      </c>
      <c r="CG52" s="71" t="n">
        <f aca="false">SUM(CG71:CG73)</f>
        <v>0</v>
      </c>
      <c r="CH52" s="71" t="n">
        <f aca="false">SUM(CH71:CH73)</f>
        <v>0</v>
      </c>
      <c r="CI52" s="71" t="n">
        <f aca="false">SUM(CI71:CI73)</f>
        <v>0</v>
      </c>
    </row>
    <row r="53" customFormat="false" ht="14.1" hidden="false" customHeight="true" outlineLevel="0" collapsed="false">
      <c r="L53" s="67" t="n">
        <v>5</v>
      </c>
      <c r="M53" s="70" t="s">
        <v>68</v>
      </c>
      <c r="N53" s="71" t="n">
        <f aca="false">SUM(N74:N76)</f>
        <v>0</v>
      </c>
      <c r="O53" s="71" t="n">
        <f aca="false">SUM(O74:O76)</f>
        <v>0</v>
      </c>
      <c r="P53" s="71" t="n">
        <f aca="false">SUM(P74:P76)</f>
        <v>0</v>
      </c>
      <c r="Q53" s="71" t="n">
        <f aca="false">SUM(Q74:Q76)</f>
        <v>0</v>
      </c>
      <c r="R53" s="71" t="n">
        <f aca="false">SUM(R74:R76)</f>
        <v>0</v>
      </c>
      <c r="S53" s="71" t="n">
        <f aca="false">SUM(S74:S76)</f>
        <v>0</v>
      </c>
      <c r="T53" s="71" t="n">
        <f aca="false">SUM(T74:T76)</f>
        <v>0</v>
      </c>
      <c r="U53" s="71" t="n">
        <f aca="false">SUM(U74:U76)</f>
        <v>0</v>
      </c>
      <c r="V53" s="71" t="n">
        <f aca="false">SUM(V74:V76)</f>
        <v>0</v>
      </c>
      <c r="W53" s="71" t="n">
        <f aca="false">SUM(W74:W76)</f>
        <v>0</v>
      </c>
      <c r="X53" s="71" t="n">
        <f aca="false">SUM(X74:X76)</f>
        <v>0</v>
      </c>
      <c r="Y53" s="71" t="n">
        <f aca="false">SUM(Y74:Y76)</f>
        <v>0</v>
      </c>
      <c r="Z53" s="71" t="n">
        <f aca="false">SUM(Z74:Z76)</f>
        <v>0</v>
      </c>
      <c r="AA53" s="71" t="n">
        <f aca="false">SUM(AA74:AA76)</f>
        <v>0</v>
      </c>
      <c r="AB53" s="71" t="n">
        <f aca="false">SUM(AB74:AB76)</f>
        <v>0</v>
      </c>
      <c r="AC53" s="71" t="n">
        <f aca="false">SUM(AC74:AC76)</f>
        <v>0</v>
      </c>
      <c r="AD53" s="71" t="n">
        <f aca="false">SUM(AD74:AD76)</f>
        <v>0</v>
      </c>
      <c r="AE53" s="71" t="n">
        <f aca="false">SUM(AE74:AE76)</f>
        <v>0</v>
      </c>
      <c r="AF53" s="71" t="n">
        <f aca="false">SUM(AF74:AF76)</f>
        <v>0</v>
      </c>
      <c r="AG53" s="71" t="n">
        <f aca="false">SUM(AG74:AG76)</f>
        <v>0</v>
      </c>
      <c r="AH53" s="71" t="n">
        <f aca="false">SUM(AH74:AH76)</f>
        <v>0</v>
      </c>
      <c r="AI53" s="71" t="n">
        <f aca="false">SUM(AI74:AI76)</f>
        <v>0</v>
      </c>
      <c r="AJ53" s="71" t="n">
        <f aca="false">SUM(AJ74:AJ76)</f>
        <v>0</v>
      </c>
      <c r="AK53" s="71" t="n">
        <f aca="false">SUM(AK74:AK76)</f>
        <v>0</v>
      </c>
      <c r="AL53" s="71" t="n">
        <f aca="false">SUM(AL74:AL76)</f>
        <v>0</v>
      </c>
      <c r="AM53" s="71" t="n">
        <f aca="false">SUM(AM74:AM76)</f>
        <v>0</v>
      </c>
      <c r="AN53" s="71" t="n">
        <f aca="false">SUM(AN74:AN76)</f>
        <v>0</v>
      </c>
      <c r="AO53" s="71" t="n">
        <f aca="false">SUM(AO74:AO76)</f>
        <v>0</v>
      </c>
      <c r="AP53" s="71" t="n">
        <f aca="false">SUM(AP74:AP76)</f>
        <v>0</v>
      </c>
      <c r="AQ53" s="71" t="n">
        <f aca="false">SUM(AQ74:AQ76)</f>
        <v>0</v>
      </c>
      <c r="AR53" s="71" t="n">
        <f aca="false">SUM(AR74:AR76)</f>
        <v>0</v>
      </c>
      <c r="AS53" s="71" t="n">
        <f aca="false">SUM(AS74:AS76)</f>
        <v>0</v>
      </c>
      <c r="AT53" s="71" t="n">
        <f aca="false">SUM(AT74:AT76)</f>
        <v>0</v>
      </c>
      <c r="AU53" s="71" t="n">
        <f aca="false">SUM(AU74:AU76)</f>
        <v>0</v>
      </c>
      <c r="AV53" s="71" t="n">
        <f aca="false">SUM(AV74:AV76)</f>
        <v>0</v>
      </c>
      <c r="AW53" s="71" t="n">
        <f aca="false">SUM(AW74:AW76)</f>
        <v>0</v>
      </c>
      <c r="AX53" s="71" t="n">
        <f aca="false">SUM(AX74:AX76)</f>
        <v>0</v>
      </c>
      <c r="AY53" s="71" t="n">
        <f aca="false">SUM(AY74:AY76)</f>
        <v>0</v>
      </c>
      <c r="AZ53" s="71" t="n">
        <f aca="false">SUM(AZ74:AZ76)</f>
        <v>0</v>
      </c>
      <c r="BA53" s="71" t="n">
        <f aca="false">SUM(BA74:BA76)</f>
        <v>0</v>
      </c>
      <c r="BB53" s="71" t="n">
        <f aca="false">SUM(BB74:BB76)</f>
        <v>0</v>
      </c>
      <c r="BC53" s="71" t="n">
        <f aca="false">SUM(BC74:BC76)</f>
        <v>0</v>
      </c>
      <c r="BD53" s="71" t="n">
        <f aca="false">SUM(BD74:BD76)</f>
        <v>0</v>
      </c>
      <c r="BE53" s="71" t="n">
        <f aca="false">SUM(BE74:BE76)</f>
        <v>0</v>
      </c>
      <c r="BF53" s="71" t="n">
        <f aca="false">SUM(BF74:BF76)</f>
        <v>0</v>
      </c>
      <c r="BG53" s="71" t="n">
        <f aca="false">SUM(BG74:BG76)</f>
        <v>0</v>
      </c>
      <c r="BH53" s="71" t="n">
        <f aca="false">SUM(BH74:BH76)</f>
        <v>0</v>
      </c>
      <c r="BI53" s="71" t="n">
        <f aca="false">SUM(BI74:BI76)</f>
        <v>0</v>
      </c>
      <c r="BJ53" s="71" t="n">
        <f aca="false">SUM(BJ74:BJ76)</f>
        <v>0</v>
      </c>
      <c r="BK53" s="71" t="n">
        <f aca="false">SUM(BK74:BK76)</f>
        <v>0</v>
      </c>
      <c r="BL53" s="71" t="n">
        <f aca="false">SUM(BL74:BL76)</f>
        <v>0</v>
      </c>
      <c r="BM53" s="71" t="n">
        <f aca="false">SUM(BM74:BM76)</f>
        <v>0</v>
      </c>
      <c r="BN53" s="71" t="n">
        <f aca="false">SUM(BN74:BN76)</f>
        <v>0</v>
      </c>
      <c r="BO53" s="71" t="n">
        <f aca="false">SUM(BO74:BO76)</f>
        <v>0</v>
      </c>
      <c r="BP53" s="71" t="n">
        <f aca="false">SUM(BP74:BP76)</f>
        <v>0</v>
      </c>
      <c r="BQ53" s="71" t="n">
        <f aca="false">SUM(BQ74:BQ76)</f>
        <v>0</v>
      </c>
      <c r="BR53" s="71" t="n">
        <f aca="false">SUM(BR74:BR76)</f>
        <v>0</v>
      </c>
      <c r="BS53" s="71" t="n">
        <f aca="false">SUM(BS74:BS76)</f>
        <v>0</v>
      </c>
      <c r="BT53" s="71" t="n">
        <f aca="false">SUM(BT74:BT76)</f>
        <v>0</v>
      </c>
      <c r="BU53" s="71" t="n">
        <f aca="false">SUM(BU74:BU76)</f>
        <v>0</v>
      </c>
      <c r="BV53" s="71" t="n">
        <f aca="false">SUM(BV74:BV76)</f>
        <v>0</v>
      </c>
      <c r="BW53" s="71" t="n">
        <f aca="false">SUM(BW74:BW76)</f>
        <v>0</v>
      </c>
      <c r="BX53" s="71" t="n">
        <f aca="false">SUM(BX74:BX76)</f>
        <v>0</v>
      </c>
      <c r="BY53" s="71" t="n">
        <f aca="false">SUM(BY74:BY76)</f>
        <v>0</v>
      </c>
      <c r="BZ53" s="71" t="n">
        <f aca="false">SUM(BZ74:BZ76)</f>
        <v>0</v>
      </c>
      <c r="CA53" s="71" t="n">
        <f aca="false">SUM(CA74:CA76)</f>
        <v>0</v>
      </c>
      <c r="CB53" s="71" t="n">
        <f aca="false">SUM(CB74:CB76)</f>
        <v>0</v>
      </c>
      <c r="CC53" s="71" t="n">
        <f aca="false">SUM(CC74:CC76)</f>
        <v>0</v>
      </c>
      <c r="CD53" s="71" t="n">
        <f aca="false">SUM(CD74:CD76)</f>
        <v>0</v>
      </c>
      <c r="CE53" s="71" t="n">
        <f aca="false">SUM(CE74:CE76)</f>
        <v>0</v>
      </c>
      <c r="CF53" s="71" t="n">
        <f aca="false">SUM(CF74:CF76)</f>
        <v>0</v>
      </c>
      <c r="CG53" s="71" t="n">
        <f aca="false">SUM(CG74:CG76)</f>
        <v>0</v>
      </c>
      <c r="CH53" s="71" t="n">
        <f aca="false">SUM(CH74:CH76)</f>
        <v>0</v>
      </c>
      <c r="CI53" s="71" t="n">
        <f aca="false">SUM(CI74:CI76)</f>
        <v>0</v>
      </c>
    </row>
    <row r="54" customFormat="false" ht="14.1" hidden="false" customHeight="true" outlineLevel="0" collapsed="false">
      <c r="L54" s="67" t="n">
        <v>6</v>
      </c>
      <c r="M54" s="70" t="s">
        <v>69</v>
      </c>
      <c r="N54" s="71" t="n">
        <f aca="false">SUM(N77:N80)</f>
        <v>0</v>
      </c>
      <c r="O54" s="71" t="n">
        <f aca="false">SUM(O77:O80)</f>
        <v>0</v>
      </c>
      <c r="P54" s="71" t="n">
        <f aca="false">SUM(P77:P80)</f>
        <v>0</v>
      </c>
      <c r="Q54" s="71" t="n">
        <f aca="false">SUM(Q77:Q80)</f>
        <v>0</v>
      </c>
      <c r="R54" s="71" t="n">
        <f aca="false">SUM(R77:R80)</f>
        <v>0</v>
      </c>
      <c r="S54" s="71" t="n">
        <f aca="false">SUM(S77:S80)</f>
        <v>0</v>
      </c>
      <c r="T54" s="71" t="n">
        <f aca="false">SUM(T77:T80)</f>
        <v>0</v>
      </c>
      <c r="U54" s="71" t="n">
        <f aca="false">SUM(U77:U80)</f>
        <v>0</v>
      </c>
      <c r="V54" s="71" t="n">
        <f aca="false">SUM(V77:V80)</f>
        <v>0</v>
      </c>
      <c r="W54" s="71" t="n">
        <f aca="false">SUM(W77:W80)</f>
        <v>0</v>
      </c>
      <c r="X54" s="71" t="n">
        <f aca="false">SUM(X77:X80)</f>
        <v>0</v>
      </c>
      <c r="Y54" s="71" t="n">
        <f aca="false">SUM(Y77:Y80)</f>
        <v>0</v>
      </c>
      <c r="Z54" s="71" t="n">
        <f aca="false">SUM(Z77:Z80)</f>
        <v>0</v>
      </c>
      <c r="AA54" s="71" t="n">
        <f aca="false">SUM(AA77:AA80)</f>
        <v>0</v>
      </c>
      <c r="AB54" s="71" t="n">
        <f aca="false">SUM(AB77:AB80)</f>
        <v>0</v>
      </c>
      <c r="AC54" s="71" t="n">
        <f aca="false">SUM(AC77:AC80)</f>
        <v>0</v>
      </c>
      <c r="AD54" s="71" t="n">
        <f aca="false">SUM(AD77:AD80)</f>
        <v>0</v>
      </c>
      <c r="AE54" s="71" t="n">
        <f aca="false">SUM(AE77:AE80)</f>
        <v>0</v>
      </c>
      <c r="AF54" s="71" t="n">
        <f aca="false">SUM(AF77:AF80)</f>
        <v>0</v>
      </c>
      <c r="AG54" s="71" t="n">
        <f aca="false">SUM(AG77:AG80)</f>
        <v>0</v>
      </c>
      <c r="AH54" s="71" t="n">
        <f aca="false">SUM(AH77:AH80)</f>
        <v>0</v>
      </c>
      <c r="AI54" s="71" t="n">
        <f aca="false">SUM(AI77:AI80)</f>
        <v>0</v>
      </c>
      <c r="AJ54" s="71" t="n">
        <f aca="false">SUM(AJ77:AJ80)</f>
        <v>0</v>
      </c>
      <c r="AK54" s="71" t="n">
        <f aca="false">SUM(AK77:AK80)</f>
        <v>0</v>
      </c>
      <c r="AL54" s="71" t="n">
        <f aca="false">SUM(AL77:AL80)</f>
        <v>0</v>
      </c>
      <c r="AM54" s="71" t="n">
        <f aca="false">SUM(AM77:AM80)</f>
        <v>0</v>
      </c>
      <c r="AN54" s="71" t="n">
        <f aca="false">SUM(AN77:AN80)</f>
        <v>0</v>
      </c>
      <c r="AO54" s="71" t="n">
        <f aca="false">SUM(AO77:AO80)</f>
        <v>0</v>
      </c>
      <c r="AP54" s="71" t="n">
        <f aca="false">SUM(AP77:AP80)</f>
        <v>0</v>
      </c>
      <c r="AQ54" s="71" t="n">
        <f aca="false">SUM(AQ77:AQ80)</f>
        <v>0</v>
      </c>
      <c r="AR54" s="71" t="n">
        <f aca="false">SUM(AR77:AR80)</f>
        <v>0</v>
      </c>
      <c r="AS54" s="71" t="n">
        <f aca="false">SUM(AS77:AS80)</f>
        <v>0</v>
      </c>
      <c r="AT54" s="71" t="n">
        <f aca="false">SUM(AT77:AT80)</f>
        <v>0</v>
      </c>
      <c r="AU54" s="71" t="n">
        <f aca="false">SUM(AU77:AU80)</f>
        <v>0</v>
      </c>
      <c r="AV54" s="71" t="n">
        <f aca="false">SUM(AV77:AV80)</f>
        <v>0</v>
      </c>
      <c r="AW54" s="71" t="n">
        <f aca="false">SUM(AW77:AW80)</f>
        <v>0</v>
      </c>
      <c r="AX54" s="71" t="n">
        <f aca="false">SUM(AX77:AX80)</f>
        <v>0</v>
      </c>
      <c r="AY54" s="71" t="n">
        <f aca="false">SUM(AY77:AY80)</f>
        <v>0</v>
      </c>
      <c r="AZ54" s="71" t="n">
        <f aca="false">SUM(AZ77:AZ80)</f>
        <v>0</v>
      </c>
      <c r="BA54" s="71" t="n">
        <f aca="false">SUM(BA77:BA80)</f>
        <v>0</v>
      </c>
      <c r="BB54" s="71" t="n">
        <f aca="false">SUM(BB77:BB80)</f>
        <v>0</v>
      </c>
      <c r="BC54" s="71" t="n">
        <f aca="false">SUM(BC77:BC80)</f>
        <v>0</v>
      </c>
      <c r="BD54" s="71" t="n">
        <f aca="false">SUM(BD77:BD80)</f>
        <v>0</v>
      </c>
      <c r="BE54" s="71" t="n">
        <f aca="false">SUM(BE77:BE80)</f>
        <v>0</v>
      </c>
      <c r="BF54" s="71" t="n">
        <f aca="false">SUM(BF77:BF80)</f>
        <v>0</v>
      </c>
      <c r="BG54" s="71" t="n">
        <f aca="false">SUM(BG77:BG80)</f>
        <v>0</v>
      </c>
      <c r="BH54" s="71" t="n">
        <f aca="false">SUM(BH77:BH80)</f>
        <v>0</v>
      </c>
      <c r="BI54" s="71" t="n">
        <f aca="false">SUM(BI77:BI80)</f>
        <v>0</v>
      </c>
      <c r="BJ54" s="71" t="n">
        <f aca="false">SUM(BJ77:BJ80)</f>
        <v>0</v>
      </c>
      <c r="BK54" s="71" t="n">
        <f aca="false">SUM(BK77:BK80)</f>
        <v>0</v>
      </c>
      <c r="BL54" s="71" t="n">
        <f aca="false">SUM(BL77:BL80)</f>
        <v>0</v>
      </c>
      <c r="BM54" s="71" t="n">
        <f aca="false">SUM(BM77:BM80)</f>
        <v>0</v>
      </c>
      <c r="BN54" s="71" t="n">
        <f aca="false">SUM(BN77:BN80)</f>
        <v>0</v>
      </c>
      <c r="BO54" s="71" t="n">
        <f aca="false">SUM(BO77:BO80)</f>
        <v>0</v>
      </c>
      <c r="BP54" s="71" t="n">
        <f aca="false">SUM(BP77:BP80)</f>
        <v>0</v>
      </c>
      <c r="BQ54" s="71" t="n">
        <f aca="false">SUM(BQ77:BQ80)</f>
        <v>0</v>
      </c>
      <c r="BR54" s="71" t="n">
        <f aca="false">SUM(BR77:BR80)</f>
        <v>0</v>
      </c>
      <c r="BS54" s="71" t="n">
        <f aca="false">SUM(BS77:BS80)</f>
        <v>0</v>
      </c>
      <c r="BT54" s="71" t="n">
        <f aca="false">SUM(BT77:BT80)</f>
        <v>0</v>
      </c>
      <c r="BU54" s="71" t="n">
        <f aca="false">SUM(BU77:BU80)</f>
        <v>0</v>
      </c>
      <c r="BV54" s="71" t="n">
        <f aca="false">SUM(BV77:BV80)</f>
        <v>0</v>
      </c>
      <c r="BW54" s="71" t="n">
        <f aca="false">SUM(BW77:BW80)</f>
        <v>0</v>
      </c>
      <c r="BX54" s="71" t="n">
        <f aca="false">SUM(BX77:BX80)</f>
        <v>0</v>
      </c>
      <c r="BY54" s="71" t="n">
        <f aca="false">SUM(BY77:BY80)</f>
        <v>0</v>
      </c>
      <c r="BZ54" s="71" t="n">
        <f aca="false">SUM(BZ77:BZ80)</f>
        <v>0</v>
      </c>
      <c r="CA54" s="71" t="n">
        <f aca="false">SUM(CA77:CA80)</f>
        <v>0</v>
      </c>
      <c r="CB54" s="71" t="n">
        <f aca="false">SUM(CB77:CB80)</f>
        <v>0</v>
      </c>
      <c r="CC54" s="71" t="n">
        <f aca="false">SUM(CC77:CC80)</f>
        <v>0</v>
      </c>
      <c r="CD54" s="71" t="n">
        <f aca="false">SUM(CD77:CD80)</f>
        <v>0</v>
      </c>
      <c r="CE54" s="71" t="n">
        <f aca="false">SUM(CE77:CE80)</f>
        <v>0</v>
      </c>
      <c r="CF54" s="71" t="n">
        <f aca="false">SUM(CF77:CF80)</f>
        <v>0</v>
      </c>
      <c r="CG54" s="71" t="n">
        <f aca="false">SUM(CG77:CG80)</f>
        <v>0</v>
      </c>
      <c r="CH54" s="71" t="n">
        <f aca="false">SUM(CH77:CH80)</f>
        <v>0</v>
      </c>
      <c r="CI54" s="71" t="n">
        <f aca="false">SUM(CI77:CI80)</f>
        <v>0</v>
      </c>
    </row>
    <row r="55" customFormat="false" ht="14.1" hidden="false" customHeight="true" outlineLevel="0" collapsed="false">
      <c r="L55" s="67" t="n">
        <v>7</v>
      </c>
      <c r="M55" s="72" t="s">
        <v>70</v>
      </c>
      <c r="N55" s="73" t="n">
        <f aca="false">SUM(N81:N86)</f>
        <v>0</v>
      </c>
      <c r="O55" s="73" t="n">
        <f aca="false">SUM(O81:O86)</f>
        <v>0</v>
      </c>
      <c r="P55" s="73" t="n">
        <f aca="false">SUM(P81:P86)</f>
        <v>0</v>
      </c>
      <c r="Q55" s="73" t="n">
        <f aca="false">SUM(Q81:Q86)</f>
        <v>0</v>
      </c>
      <c r="R55" s="73" t="n">
        <f aca="false">SUM(R81:R86)</f>
        <v>0</v>
      </c>
      <c r="S55" s="73" t="n">
        <f aca="false">SUM(S81:S86)</f>
        <v>0</v>
      </c>
      <c r="T55" s="73" t="n">
        <f aca="false">SUM(T81:T86)</f>
        <v>0</v>
      </c>
      <c r="U55" s="73" t="n">
        <f aca="false">SUM(U81:U86)</f>
        <v>0</v>
      </c>
      <c r="V55" s="73" t="n">
        <f aca="false">SUM(V81:V86)</f>
        <v>0</v>
      </c>
      <c r="W55" s="73" t="n">
        <f aca="false">SUM(W81:W86)</f>
        <v>0</v>
      </c>
      <c r="X55" s="73" t="n">
        <f aca="false">SUM(X81:X86)</f>
        <v>0</v>
      </c>
      <c r="Y55" s="73" t="n">
        <f aca="false">SUM(Y81:Y86)</f>
        <v>0</v>
      </c>
      <c r="Z55" s="73" t="n">
        <f aca="false">SUM(Z81:Z86)</f>
        <v>0</v>
      </c>
      <c r="AA55" s="73" t="n">
        <f aca="false">SUM(AA81:AA86)</f>
        <v>0</v>
      </c>
      <c r="AB55" s="73" t="n">
        <f aca="false">SUM(AB81:AB86)</f>
        <v>0</v>
      </c>
      <c r="AC55" s="73" t="n">
        <f aca="false">SUM(AC81:AC86)</f>
        <v>0</v>
      </c>
      <c r="AD55" s="73" t="n">
        <f aca="false">SUM(AD81:AD86)</f>
        <v>0</v>
      </c>
      <c r="AE55" s="73" t="n">
        <f aca="false">SUM(AE81:AE86)</f>
        <v>0</v>
      </c>
      <c r="AF55" s="73" t="n">
        <f aca="false">SUM(AF81:AF86)</f>
        <v>0</v>
      </c>
      <c r="AG55" s="73" t="n">
        <f aca="false">SUM(AG81:AG86)</f>
        <v>0</v>
      </c>
      <c r="AH55" s="73" t="n">
        <f aca="false">SUM(AH81:AH86)</f>
        <v>0</v>
      </c>
      <c r="AI55" s="73" t="n">
        <f aca="false">SUM(AI81:AI86)</f>
        <v>0</v>
      </c>
      <c r="AJ55" s="73" t="n">
        <f aca="false">SUM(AJ81:AJ86)</f>
        <v>0</v>
      </c>
      <c r="AK55" s="73" t="n">
        <f aca="false">SUM(AK81:AK86)</f>
        <v>0</v>
      </c>
      <c r="AL55" s="73" t="n">
        <f aca="false">SUM(AL81:AL86)</f>
        <v>0</v>
      </c>
      <c r="AM55" s="73" t="n">
        <f aca="false">SUM(AM81:AM86)</f>
        <v>0</v>
      </c>
      <c r="AN55" s="73" t="n">
        <f aca="false">SUM(AN81:AN86)</f>
        <v>0</v>
      </c>
      <c r="AO55" s="73" t="n">
        <f aca="false">SUM(AO81:AO86)</f>
        <v>0</v>
      </c>
      <c r="AP55" s="73" t="n">
        <f aca="false">SUM(AP81:AP86)</f>
        <v>0</v>
      </c>
      <c r="AQ55" s="73" t="n">
        <f aca="false">SUM(AQ81:AQ86)</f>
        <v>0</v>
      </c>
      <c r="AR55" s="73" t="n">
        <f aca="false">SUM(AR81:AR86)</f>
        <v>0</v>
      </c>
      <c r="AS55" s="73" t="n">
        <f aca="false">SUM(AS81:AS86)</f>
        <v>0</v>
      </c>
      <c r="AT55" s="73" t="n">
        <f aca="false">SUM(AT81:AT86)</f>
        <v>0</v>
      </c>
      <c r="AU55" s="73" t="n">
        <f aca="false">SUM(AU81:AU86)</f>
        <v>0</v>
      </c>
      <c r="AV55" s="73" t="n">
        <f aca="false">SUM(AV81:AV86)</f>
        <v>0</v>
      </c>
      <c r="AW55" s="73" t="n">
        <f aca="false">SUM(AW81:AW86)</f>
        <v>0</v>
      </c>
      <c r="AX55" s="73" t="n">
        <f aca="false">SUM(AX81:AX86)</f>
        <v>0</v>
      </c>
      <c r="AY55" s="73" t="n">
        <f aca="false">SUM(AY81:AY86)</f>
        <v>0</v>
      </c>
      <c r="AZ55" s="73" t="n">
        <f aca="false">SUM(AZ81:AZ86)</f>
        <v>0</v>
      </c>
      <c r="BA55" s="73" t="n">
        <f aca="false">SUM(BA81:BA86)</f>
        <v>0</v>
      </c>
      <c r="BB55" s="73" t="n">
        <f aca="false">SUM(BB81:BB86)</f>
        <v>0</v>
      </c>
      <c r="BC55" s="73" t="n">
        <f aca="false">SUM(BC81:BC86)</f>
        <v>0</v>
      </c>
      <c r="BD55" s="73" t="n">
        <f aca="false">SUM(BD81:BD86)</f>
        <v>0</v>
      </c>
      <c r="BE55" s="73" t="n">
        <f aca="false">SUM(BE81:BE86)</f>
        <v>0</v>
      </c>
      <c r="BF55" s="73" t="n">
        <f aca="false">SUM(BF81:BF86)</f>
        <v>0</v>
      </c>
      <c r="BG55" s="73" t="n">
        <f aca="false">SUM(BG81:BG86)</f>
        <v>0</v>
      </c>
      <c r="BH55" s="73" t="n">
        <f aca="false">SUM(BH81:BH86)</f>
        <v>0</v>
      </c>
      <c r="BI55" s="73" t="n">
        <f aca="false">SUM(BI81:BI86)</f>
        <v>0</v>
      </c>
      <c r="BJ55" s="73" t="n">
        <f aca="false">SUM(BJ81:BJ86)</f>
        <v>0</v>
      </c>
      <c r="BK55" s="73" t="n">
        <f aca="false">SUM(BK81:BK86)</f>
        <v>0</v>
      </c>
      <c r="BL55" s="73" t="n">
        <f aca="false">SUM(BL81:BL86)</f>
        <v>0</v>
      </c>
      <c r="BM55" s="73" t="n">
        <f aca="false">SUM(BM81:BM86)</f>
        <v>0</v>
      </c>
      <c r="BN55" s="73" t="n">
        <f aca="false">SUM(BN81:BN86)</f>
        <v>0</v>
      </c>
      <c r="BO55" s="73" t="n">
        <f aca="false">SUM(BO81:BO86)</f>
        <v>0</v>
      </c>
      <c r="BP55" s="73" t="n">
        <f aca="false">SUM(BP81:BP86)</f>
        <v>0</v>
      </c>
      <c r="BQ55" s="73" t="n">
        <f aca="false">SUM(BQ81:BQ86)</f>
        <v>0</v>
      </c>
      <c r="BR55" s="73" t="n">
        <f aca="false">SUM(BR81:BR86)</f>
        <v>0</v>
      </c>
      <c r="BS55" s="73" t="n">
        <f aca="false">SUM(BS81:BS86)</f>
        <v>0</v>
      </c>
      <c r="BT55" s="73" t="n">
        <f aca="false">SUM(BT81:BT86)</f>
        <v>0</v>
      </c>
      <c r="BU55" s="73" t="n">
        <f aca="false">SUM(BU81:BU86)</f>
        <v>0</v>
      </c>
      <c r="BV55" s="73" t="n">
        <f aca="false">SUM(BV81:BV86)</f>
        <v>0</v>
      </c>
      <c r="BW55" s="73" t="n">
        <f aca="false">SUM(BW81:BW86)</f>
        <v>0</v>
      </c>
      <c r="BX55" s="73" t="n">
        <f aca="false">SUM(BX81:BX86)</f>
        <v>0</v>
      </c>
      <c r="BY55" s="73" t="n">
        <f aca="false">SUM(BY81:BY86)</f>
        <v>0</v>
      </c>
      <c r="BZ55" s="73" t="n">
        <f aca="false">SUM(BZ81:BZ86)</f>
        <v>0</v>
      </c>
      <c r="CA55" s="73" t="n">
        <f aca="false">SUM(CA81:CA86)</f>
        <v>0</v>
      </c>
      <c r="CB55" s="73" t="n">
        <f aca="false">SUM(CB81:CB86)</f>
        <v>0</v>
      </c>
      <c r="CC55" s="73" t="n">
        <f aca="false">SUM(CC81:CC86)</f>
        <v>0</v>
      </c>
      <c r="CD55" s="73" t="n">
        <f aca="false">SUM(CD81:CD86)</f>
        <v>0</v>
      </c>
      <c r="CE55" s="73" t="n">
        <f aca="false">SUM(CE81:CE86)</f>
        <v>0</v>
      </c>
      <c r="CF55" s="73" t="n">
        <f aca="false">SUM(CF81:CF86)</f>
        <v>0</v>
      </c>
      <c r="CG55" s="73" t="n">
        <f aca="false">SUM(CG81:CG86)</f>
        <v>0</v>
      </c>
      <c r="CH55" s="73" t="n">
        <f aca="false">SUM(CH81:CH86)</f>
        <v>0</v>
      </c>
      <c r="CI55" s="73" t="n">
        <f aca="false">SUM(CI81:CI86)</f>
        <v>0</v>
      </c>
    </row>
    <row r="56" customFormat="false" ht="14.1" hidden="false" customHeight="true" outlineLevel="0" collapsed="false">
      <c r="L56" s="67" t="n">
        <v>8</v>
      </c>
      <c r="M56" s="72" t="s">
        <v>71</v>
      </c>
      <c r="N56" s="73" t="n">
        <f aca="false">SUM(N87:N91)</f>
        <v>0</v>
      </c>
      <c r="O56" s="73" t="n">
        <f aca="false">SUM(O87:O91)</f>
        <v>0</v>
      </c>
      <c r="P56" s="73" t="n">
        <f aca="false">SUM(P87:P91)</f>
        <v>0</v>
      </c>
      <c r="Q56" s="73" t="n">
        <f aca="false">SUM(Q87:Q91)</f>
        <v>0</v>
      </c>
      <c r="R56" s="73" t="n">
        <f aca="false">SUM(R87:R91)</f>
        <v>0</v>
      </c>
      <c r="S56" s="73" t="n">
        <f aca="false">SUM(S87:S91)</f>
        <v>0</v>
      </c>
      <c r="T56" s="73" t="n">
        <f aca="false">SUM(T87:T91)</f>
        <v>0</v>
      </c>
      <c r="U56" s="73" t="n">
        <f aca="false">SUM(U87:U91)</f>
        <v>0</v>
      </c>
      <c r="V56" s="73" t="n">
        <f aca="false">SUM(V87:V91)</f>
        <v>0</v>
      </c>
      <c r="W56" s="73" t="n">
        <f aca="false">SUM(W87:W91)</f>
        <v>0</v>
      </c>
      <c r="X56" s="73" t="n">
        <f aca="false">SUM(X87:X91)</f>
        <v>0</v>
      </c>
      <c r="Y56" s="73" t="n">
        <f aca="false">SUM(Y87:Y91)</f>
        <v>0</v>
      </c>
      <c r="Z56" s="73" t="n">
        <f aca="false">SUM(Z87:Z91)</f>
        <v>0</v>
      </c>
      <c r="AA56" s="73" t="n">
        <f aca="false">SUM(AA87:AA91)</f>
        <v>0</v>
      </c>
      <c r="AB56" s="73" t="n">
        <f aca="false">SUM(AB87:AB91)</f>
        <v>0</v>
      </c>
      <c r="AC56" s="73" t="n">
        <f aca="false">SUM(AC87:AC91)</f>
        <v>0</v>
      </c>
      <c r="AD56" s="73" t="n">
        <f aca="false">SUM(AD87:AD91)</f>
        <v>0</v>
      </c>
      <c r="AE56" s="73" t="n">
        <f aca="false">SUM(AE87:AE91)</f>
        <v>0</v>
      </c>
      <c r="AF56" s="73" t="n">
        <f aca="false">SUM(AF87:AF91)</f>
        <v>0</v>
      </c>
      <c r="AG56" s="73" t="n">
        <f aca="false">SUM(AG87:AG91)</f>
        <v>0</v>
      </c>
      <c r="AH56" s="73" t="n">
        <f aca="false">SUM(AH87:AH91)</f>
        <v>0</v>
      </c>
      <c r="AI56" s="73" t="n">
        <f aca="false">SUM(AI87:AI91)</f>
        <v>0</v>
      </c>
      <c r="AJ56" s="73" t="n">
        <f aca="false">SUM(AJ87:AJ91)</f>
        <v>0</v>
      </c>
      <c r="AK56" s="73" t="n">
        <f aca="false">SUM(AK87:AK91)</f>
        <v>0</v>
      </c>
      <c r="AL56" s="73" t="n">
        <f aca="false">SUM(AL87:AL91)</f>
        <v>0</v>
      </c>
      <c r="AM56" s="73" t="n">
        <f aca="false">SUM(AM87:AM91)</f>
        <v>0</v>
      </c>
      <c r="AN56" s="73" t="n">
        <f aca="false">SUM(AN87:AN91)</f>
        <v>0</v>
      </c>
      <c r="AO56" s="73" t="n">
        <f aca="false">SUM(AO87:AO91)</f>
        <v>0</v>
      </c>
      <c r="AP56" s="73" t="n">
        <f aca="false">SUM(AP87:AP91)</f>
        <v>0</v>
      </c>
      <c r="AQ56" s="73" t="n">
        <f aca="false">SUM(AQ87:AQ91)</f>
        <v>0</v>
      </c>
      <c r="AR56" s="73" t="n">
        <f aca="false">SUM(AR87:AR91)</f>
        <v>0</v>
      </c>
      <c r="AS56" s="73" t="n">
        <f aca="false">SUM(AS87:AS91)</f>
        <v>0</v>
      </c>
      <c r="AT56" s="73" t="n">
        <f aca="false">SUM(AT87:AT91)</f>
        <v>0</v>
      </c>
      <c r="AU56" s="73" t="n">
        <f aca="false">SUM(AU87:AU91)</f>
        <v>0</v>
      </c>
      <c r="AV56" s="73" t="n">
        <f aca="false">SUM(AV87:AV91)</f>
        <v>0</v>
      </c>
      <c r="AW56" s="73" t="n">
        <f aca="false">SUM(AW87:AW91)</f>
        <v>0</v>
      </c>
      <c r="AX56" s="73" t="n">
        <f aca="false">SUM(AX87:AX91)</f>
        <v>0</v>
      </c>
      <c r="AY56" s="73" t="n">
        <f aca="false">SUM(AY87:AY91)</f>
        <v>0</v>
      </c>
      <c r="AZ56" s="73" t="n">
        <f aca="false">SUM(AZ87:AZ91)</f>
        <v>0</v>
      </c>
      <c r="BA56" s="73" t="n">
        <f aca="false">SUM(BA87:BA91)</f>
        <v>0</v>
      </c>
      <c r="BB56" s="73" t="n">
        <f aca="false">SUM(BB87:BB91)</f>
        <v>0</v>
      </c>
      <c r="BC56" s="73" t="n">
        <f aca="false">SUM(BC87:BC91)</f>
        <v>0</v>
      </c>
      <c r="BD56" s="73" t="n">
        <f aca="false">SUM(BD87:BD91)</f>
        <v>0</v>
      </c>
      <c r="BE56" s="73" t="n">
        <f aca="false">SUM(BE87:BE91)</f>
        <v>0</v>
      </c>
      <c r="BF56" s="73" t="n">
        <f aca="false">SUM(BF87:BF91)</f>
        <v>0</v>
      </c>
      <c r="BG56" s="73" t="n">
        <f aca="false">SUM(BG87:BG91)</f>
        <v>0</v>
      </c>
      <c r="BH56" s="73" t="n">
        <f aca="false">SUM(BH87:BH91)</f>
        <v>0</v>
      </c>
      <c r="BI56" s="73" t="n">
        <f aca="false">SUM(BI87:BI91)</f>
        <v>0</v>
      </c>
      <c r="BJ56" s="73" t="n">
        <f aca="false">SUM(BJ87:BJ91)</f>
        <v>0</v>
      </c>
      <c r="BK56" s="73" t="n">
        <f aca="false">SUM(BK87:BK91)</f>
        <v>0</v>
      </c>
      <c r="BL56" s="73" t="n">
        <f aca="false">SUM(BL87:BL91)</f>
        <v>0</v>
      </c>
      <c r="BM56" s="73" t="n">
        <f aca="false">SUM(BM87:BM91)</f>
        <v>0</v>
      </c>
      <c r="BN56" s="73" t="n">
        <f aca="false">SUM(BN87:BN91)</f>
        <v>0</v>
      </c>
      <c r="BO56" s="73" t="n">
        <f aca="false">SUM(BO87:BO91)</f>
        <v>0</v>
      </c>
      <c r="BP56" s="73" t="n">
        <f aca="false">SUM(BP87:BP91)</f>
        <v>0</v>
      </c>
      <c r="BQ56" s="73" t="n">
        <f aca="false">SUM(BQ87:BQ91)</f>
        <v>0</v>
      </c>
      <c r="BR56" s="73" t="n">
        <f aca="false">SUM(BR87:BR91)</f>
        <v>0</v>
      </c>
      <c r="BS56" s="73" t="n">
        <f aca="false">SUM(BS87:BS91)</f>
        <v>0</v>
      </c>
      <c r="BT56" s="73" t="n">
        <f aca="false">SUM(BT87:BT91)</f>
        <v>0</v>
      </c>
      <c r="BU56" s="73" t="n">
        <f aca="false">SUM(BU87:BU91)</f>
        <v>0</v>
      </c>
      <c r="BV56" s="73" t="n">
        <f aca="false">SUM(BV87:BV91)</f>
        <v>0</v>
      </c>
      <c r="BW56" s="73" t="n">
        <f aca="false">SUM(BW87:BW91)</f>
        <v>0</v>
      </c>
      <c r="BX56" s="73" t="n">
        <f aca="false">SUM(BX87:BX91)</f>
        <v>0</v>
      </c>
      <c r="BY56" s="73" t="n">
        <f aca="false">SUM(BY87:BY91)</f>
        <v>0</v>
      </c>
      <c r="BZ56" s="73" t="n">
        <f aca="false">SUM(BZ87:BZ91)</f>
        <v>0</v>
      </c>
      <c r="CA56" s="73" t="n">
        <f aca="false">SUM(CA87:CA91)</f>
        <v>0</v>
      </c>
      <c r="CB56" s="73" t="n">
        <f aca="false">SUM(CB87:CB91)</f>
        <v>0</v>
      </c>
      <c r="CC56" s="73" t="n">
        <f aca="false">SUM(CC87:CC91)</f>
        <v>0</v>
      </c>
      <c r="CD56" s="73" t="n">
        <f aca="false">SUM(CD87:CD91)</f>
        <v>0</v>
      </c>
      <c r="CE56" s="73" t="n">
        <f aca="false">SUM(CE87:CE91)</f>
        <v>0</v>
      </c>
      <c r="CF56" s="73" t="n">
        <f aca="false">SUM(CF87:CF91)</f>
        <v>0</v>
      </c>
      <c r="CG56" s="73" t="n">
        <f aca="false">SUM(CG87:CG91)</f>
        <v>0</v>
      </c>
      <c r="CH56" s="73" t="n">
        <f aca="false">SUM(CH87:CH91)</f>
        <v>0</v>
      </c>
      <c r="CI56" s="73" t="n">
        <f aca="false">SUM(CI87:CI91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2:N95)</f>
        <v>0</v>
      </c>
      <c r="O57" s="73" t="n">
        <f aca="false">SUM(O92:O95)</f>
        <v>0</v>
      </c>
      <c r="P57" s="73" t="n">
        <f aca="false">SUM(P92:P95)</f>
        <v>0</v>
      </c>
      <c r="Q57" s="73" t="n">
        <f aca="false">SUM(Q92:Q95)</f>
        <v>0</v>
      </c>
      <c r="R57" s="73" t="n">
        <f aca="false">SUM(R92:R95)</f>
        <v>0</v>
      </c>
      <c r="S57" s="73" t="n">
        <f aca="false">SUM(S92:S95)</f>
        <v>0</v>
      </c>
      <c r="T57" s="73" t="n">
        <f aca="false">SUM(T92:T95)</f>
        <v>0</v>
      </c>
      <c r="U57" s="73" t="n">
        <f aca="false">SUM(U92:U95)</f>
        <v>0</v>
      </c>
      <c r="V57" s="73" t="n">
        <f aca="false">SUM(V92:V95)</f>
        <v>0</v>
      </c>
      <c r="W57" s="73" t="n">
        <f aca="false">SUM(W92:W95)</f>
        <v>0</v>
      </c>
      <c r="X57" s="73" t="n">
        <f aca="false">SUM(X92:X95)</f>
        <v>0</v>
      </c>
      <c r="Y57" s="73" t="n">
        <f aca="false">SUM(Y92:Y95)</f>
        <v>0</v>
      </c>
      <c r="Z57" s="73" t="n">
        <f aca="false">SUM(Z92:Z95)</f>
        <v>0</v>
      </c>
      <c r="AA57" s="73" t="n">
        <f aca="false">SUM(AA92:AA95)</f>
        <v>0</v>
      </c>
      <c r="AB57" s="73" t="n">
        <f aca="false">SUM(AB92:AB95)</f>
        <v>0</v>
      </c>
      <c r="AC57" s="73" t="n">
        <f aca="false">SUM(AC92:AC95)</f>
        <v>0</v>
      </c>
      <c r="AD57" s="73" t="n">
        <f aca="false">SUM(AD92:AD95)</f>
        <v>0</v>
      </c>
      <c r="AE57" s="73" t="n">
        <f aca="false">SUM(AE92:AE95)</f>
        <v>0</v>
      </c>
      <c r="AF57" s="73" t="n">
        <f aca="false">SUM(AF92:AF95)</f>
        <v>0</v>
      </c>
      <c r="AG57" s="73" t="n">
        <f aca="false">SUM(AG92:AG95)</f>
        <v>0</v>
      </c>
      <c r="AH57" s="73" t="n">
        <f aca="false">SUM(AH92:AH95)</f>
        <v>0</v>
      </c>
      <c r="AI57" s="73" t="n">
        <f aca="false">SUM(AI92:AI95)</f>
        <v>0</v>
      </c>
      <c r="AJ57" s="73" t="n">
        <f aca="false">SUM(AJ92:AJ95)</f>
        <v>0</v>
      </c>
      <c r="AK57" s="73" t="n">
        <f aca="false">SUM(AK92:AK95)</f>
        <v>0</v>
      </c>
      <c r="AL57" s="73" t="n">
        <f aca="false">SUM(AL92:AL95)</f>
        <v>0</v>
      </c>
      <c r="AM57" s="73" t="n">
        <f aca="false">SUM(AM92:AM95)</f>
        <v>0</v>
      </c>
      <c r="AN57" s="73" t="n">
        <f aca="false">SUM(AN92:AN95)</f>
        <v>0</v>
      </c>
      <c r="AO57" s="73" t="n">
        <f aca="false">SUM(AO92:AO95)</f>
        <v>0</v>
      </c>
      <c r="AP57" s="73" t="n">
        <f aca="false">SUM(AP92:AP95)</f>
        <v>0</v>
      </c>
      <c r="AQ57" s="73" t="n">
        <f aca="false">SUM(AQ92:AQ95)</f>
        <v>0</v>
      </c>
      <c r="AR57" s="73" t="n">
        <f aca="false">SUM(AR92:AR95)</f>
        <v>0</v>
      </c>
      <c r="AS57" s="73" t="n">
        <f aca="false">SUM(AS92:AS95)</f>
        <v>0</v>
      </c>
      <c r="AT57" s="73" t="n">
        <f aca="false">SUM(AT92:AT95)</f>
        <v>0</v>
      </c>
      <c r="AU57" s="73" t="n">
        <f aca="false">SUM(AU92:AU95)</f>
        <v>0</v>
      </c>
      <c r="AV57" s="73" t="n">
        <f aca="false">SUM(AV92:AV95)</f>
        <v>0</v>
      </c>
      <c r="AW57" s="73" t="n">
        <f aca="false">SUM(AW92:AW95)</f>
        <v>0</v>
      </c>
      <c r="AX57" s="73" t="n">
        <f aca="false">SUM(AX92:AX95)</f>
        <v>0</v>
      </c>
      <c r="AY57" s="73" t="n">
        <f aca="false">SUM(AY92:AY95)</f>
        <v>0</v>
      </c>
      <c r="AZ57" s="73" t="n">
        <f aca="false">SUM(AZ92:AZ95)</f>
        <v>0</v>
      </c>
      <c r="BA57" s="73" t="n">
        <f aca="false">SUM(BA92:BA95)</f>
        <v>0</v>
      </c>
      <c r="BB57" s="73" t="n">
        <f aca="false">SUM(BB92:BB95)</f>
        <v>0</v>
      </c>
      <c r="BC57" s="73" t="n">
        <f aca="false">SUM(BC92:BC95)</f>
        <v>0</v>
      </c>
      <c r="BD57" s="73" t="n">
        <f aca="false">SUM(BD92:BD95)</f>
        <v>0</v>
      </c>
      <c r="BE57" s="73" t="n">
        <f aca="false">SUM(BE92:BE95)</f>
        <v>0</v>
      </c>
      <c r="BF57" s="73" t="n">
        <f aca="false">SUM(BF92:BF95)</f>
        <v>0</v>
      </c>
      <c r="BG57" s="73" t="n">
        <f aca="false">SUM(BG92:BG95)</f>
        <v>0</v>
      </c>
      <c r="BH57" s="73" t="n">
        <f aca="false">SUM(BH92:BH95)</f>
        <v>0</v>
      </c>
      <c r="BI57" s="73" t="n">
        <f aca="false">SUM(BI92:BI95)</f>
        <v>0</v>
      </c>
      <c r="BJ57" s="73" t="n">
        <f aca="false">SUM(BJ92:BJ95)</f>
        <v>0</v>
      </c>
      <c r="BK57" s="73" t="n">
        <f aca="false">SUM(BK92:BK95)</f>
        <v>0</v>
      </c>
      <c r="BL57" s="73" t="n">
        <f aca="false">SUM(BL92:BL95)</f>
        <v>0</v>
      </c>
      <c r="BM57" s="73" t="n">
        <f aca="false">SUM(BM92:BM95)</f>
        <v>0</v>
      </c>
      <c r="BN57" s="73" t="n">
        <f aca="false">SUM(BN92:BN95)</f>
        <v>0</v>
      </c>
      <c r="BO57" s="73" t="n">
        <f aca="false">SUM(BO92:BO95)</f>
        <v>0</v>
      </c>
      <c r="BP57" s="73" t="n">
        <f aca="false">SUM(BP92:BP95)</f>
        <v>0</v>
      </c>
      <c r="BQ57" s="73" t="n">
        <f aca="false">SUM(BQ92:BQ95)</f>
        <v>0</v>
      </c>
      <c r="BR57" s="73" t="n">
        <f aca="false">SUM(BR92:BR95)</f>
        <v>0</v>
      </c>
      <c r="BS57" s="73" t="n">
        <f aca="false">SUM(BS92:BS95)</f>
        <v>0</v>
      </c>
      <c r="BT57" s="73" t="n">
        <f aca="false">SUM(BT92:BT95)</f>
        <v>0</v>
      </c>
      <c r="BU57" s="73" t="n">
        <f aca="false">SUM(BU92:BU95)</f>
        <v>0</v>
      </c>
      <c r="BV57" s="73" t="n">
        <f aca="false">SUM(BV92:BV95)</f>
        <v>0</v>
      </c>
      <c r="BW57" s="73" t="n">
        <f aca="false">SUM(BW92:BW95)</f>
        <v>0</v>
      </c>
      <c r="BX57" s="73" t="n">
        <f aca="false">SUM(BX92:BX95)</f>
        <v>0</v>
      </c>
      <c r="BY57" s="73" t="n">
        <f aca="false">SUM(BY92:BY95)</f>
        <v>0</v>
      </c>
      <c r="BZ57" s="73" t="n">
        <f aca="false">SUM(BZ92:BZ95)</f>
        <v>0</v>
      </c>
      <c r="CA57" s="73" t="n">
        <f aca="false">SUM(CA92:CA95)</f>
        <v>0</v>
      </c>
      <c r="CB57" s="73" t="n">
        <f aca="false">SUM(CB92:CB95)</f>
        <v>0</v>
      </c>
      <c r="CC57" s="73" t="n">
        <f aca="false">SUM(CC92:CC95)</f>
        <v>0</v>
      </c>
      <c r="CD57" s="73" t="n">
        <f aca="false">SUM(CD92:CD95)</f>
        <v>0</v>
      </c>
      <c r="CE57" s="73" t="n">
        <f aca="false">SUM(CE92:CE95)</f>
        <v>0</v>
      </c>
      <c r="CF57" s="73" t="n">
        <f aca="false">SUM(CF92:CF95)</f>
        <v>0</v>
      </c>
      <c r="CG57" s="73" t="n">
        <f aca="false">SUM(CG92:CG95)</f>
        <v>0</v>
      </c>
      <c r="CH57" s="73" t="n">
        <f aca="false">SUM(CH92:CH95)</f>
        <v>0</v>
      </c>
      <c r="CI57" s="73" t="n">
        <f aca="false">SUM(CI92:CI95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5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5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5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5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5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5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5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5" t="s">
        <v>82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  <c r="AP67" s="76" t="n">
        <v>0</v>
      </c>
      <c r="AQ67" s="76" t="n">
        <v>0</v>
      </c>
      <c r="AR67" s="76" t="n">
        <v>0</v>
      </c>
      <c r="AS67" s="76" t="n">
        <v>0</v>
      </c>
      <c r="AT67" s="76" t="n">
        <v>0</v>
      </c>
      <c r="AU67" s="76" t="n">
        <v>0</v>
      </c>
      <c r="AV67" s="76" t="n">
        <v>0</v>
      </c>
      <c r="AW67" s="76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76" t="n">
        <v>0</v>
      </c>
      <c r="BE67" s="76" t="n">
        <v>0</v>
      </c>
      <c r="BF67" s="76" t="n">
        <v>0</v>
      </c>
      <c r="BG67" s="76" t="n">
        <v>0</v>
      </c>
      <c r="BH67" s="76" t="n">
        <v>0</v>
      </c>
      <c r="BI67" s="76" t="n">
        <v>0</v>
      </c>
      <c r="BJ67" s="76" t="n">
        <v>0</v>
      </c>
      <c r="BK67" s="76" t="n">
        <v>0</v>
      </c>
      <c r="BL67" s="76" t="n">
        <v>0</v>
      </c>
      <c r="BM67" s="76" t="n">
        <v>0</v>
      </c>
      <c r="BN67" s="76" t="n">
        <v>0</v>
      </c>
      <c r="BO67" s="76" t="n">
        <v>0</v>
      </c>
      <c r="BP67" s="76" t="n">
        <v>0</v>
      </c>
      <c r="BQ67" s="76" t="n">
        <v>0</v>
      </c>
      <c r="BR67" s="76" t="n">
        <v>0</v>
      </c>
      <c r="BS67" s="76" t="n">
        <v>0</v>
      </c>
      <c r="BT67" s="76" t="n">
        <v>0</v>
      </c>
      <c r="BU67" s="76" t="n">
        <v>0</v>
      </c>
      <c r="BV67" s="76" t="n">
        <v>0</v>
      </c>
      <c r="BW67" s="76" t="n">
        <v>0</v>
      </c>
      <c r="BX67" s="76" t="n">
        <v>0</v>
      </c>
      <c r="BY67" s="76" t="n">
        <v>0</v>
      </c>
      <c r="BZ67" s="76" t="n">
        <v>0</v>
      </c>
      <c r="CA67" s="76" t="n">
        <v>0</v>
      </c>
      <c r="CB67" s="76" t="n">
        <v>0</v>
      </c>
      <c r="CC67" s="76" t="n">
        <v>0</v>
      </c>
      <c r="CD67" s="76" t="n">
        <v>0</v>
      </c>
      <c r="CE67" s="76" t="n">
        <v>0</v>
      </c>
      <c r="CF67" s="76" t="n">
        <v>0</v>
      </c>
      <c r="CG67" s="76" t="n">
        <v>0</v>
      </c>
      <c r="CH67" s="76" t="n">
        <v>0</v>
      </c>
      <c r="CI67" s="76" t="n">
        <v>0</v>
      </c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5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5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5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5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75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75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75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75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75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75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75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75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75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8"/>
      <c r="M96" s="79"/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s="3" customFormat="true" ht="14.1" hidden="false" customHeight="true" outlineLevel="0" collapsed="false">
      <c r="L97" s="80"/>
      <c r="M97" s="81"/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0</v>
      </c>
      <c r="AK97" s="76" t="n">
        <v>0</v>
      </c>
      <c r="AL97" s="76" t="n">
        <v>0</v>
      </c>
      <c r="AM97" s="76" t="n">
        <v>0</v>
      </c>
      <c r="AN97" s="76" t="n">
        <v>0</v>
      </c>
      <c r="AO97" s="76" t="n">
        <v>0</v>
      </c>
      <c r="AP97" s="76" t="n">
        <v>0</v>
      </c>
      <c r="AQ97" s="76" t="n">
        <v>0</v>
      </c>
      <c r="AR97" s="76" t="n">
        <v>0</v>
      </c>
      <c r="AS97" s="76" t="n">
        <v>0</v>
      </c>
      <c r="AT97" s="76" t="n">
        <v>0</v>
      </c>
      <c r="AU97" s="76" t="n">
        <v>0</v>
      </c>
      <c r="AV97" s="76" t="n">
        <v>0</v>
      </c>
      <c r="AW97" s="76" t="n">
        <v>0</v>
      </c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76" t="n">
        <v>0</v>
      </c>
      <c r="BE97" s="76" t="n">
        <v>0</v>
      </c>
      <c r="BF97" s="76" t="n">
        <v>0</v>
      </c>
      <c r="BG97" s="76" t="n">
        <v>0</v>
      </c>
      <c r="BH97" s="76" t="n">
        <v>0</v>
      </c>
      <c r="BI97" s="76" t="n">
        <v>0</v>
      </c>
      <c r="BJ97" s="76" t="n">
        <v>0</v>
      </c>
      <c r="BK97" s="76" t="n">
        <v>0</v>
      </c>
      <c r="BL97" s="76" t="n">
        <v>0</v>
      </c>
      <c r="BM97" s="76" t="n">
        <v>0</v>
      </c>
      <c r="BN97" s="76" t="n">
        <v>0</v>
      </c>
      <c r="BO97" s="76" t="n">
        <v>0</v>
      </c>
      <c r="BP97" s="76" t="n">
        <v>0</v>
      </c>
      <c r="BQ97" s="76" t="n">
        <v>0</v>
      </c>
      <c r="BR97" s="76" t="n">
        <v>0</v>
      </c>
      <c r="BS97" s="76" t="n">
        <v>0</v>
      </c>
      <c r="BT97" s="76" t="n">
        <v>0</v>
      </c>
      <c r="BU97" s="76" t="n">
        <v>0</v>
      </c>
      <c r="BV97" s="76" t="n">
        <v>0</v>
      </c>
      <c r="BW97" s="76" t="n">
        <v>0</v>
      </c>
      <c r="BX97" s="76" t="n">
        <v>0</v>
      </c>
      <c r="BY97" s="76" t="n">
        <v>0</v>
      </c>
      <c r="BZ97" s="76" t="n">
        <v>0</v>
      </c>
      <c r="CA97" s="76" t="n">
        <v>0</v>
      </c>
      <c r="CB97" s="76" t="n">
        <v>0</v>
      </c>
      <c r="CC97" s="76" t="n">
        <v>0</v>
      </c>
      <c r="CD97" s="76" t="n">
        <v>0</v>
      </c>
      <c r="CE97" s="76" t="n">
        <v>0</v>
      </c>
      <c r="CF97" s="76" t="n">
        <v>0</v>
      </c>
      <c r="CG97" s="76" t="n">
        <v>0</v>
      </c>
      <c r="CH97" s="76" t="n">
        <v>0</v>
      </c>
      <c r="CI97" s="76" t="n">
        <v>0</v>
      </c>
    </row>
    <row r="98" customFormat="false" ht="14.1" hidden="false" customHeight="true" outlineLevel="0" collapsed="false">
      <c r="L98" s="80"/>
      <c r="M98" s="81"/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6" t="n">
        <v>0</v>
      </c>
      <c r="AN98" s="76" t="n">
        <v>0</v>
      </c>
      <c r="AO98" s="76" t="n">
        <v>0</v>
      </c>
      <c r="AP98" s="76" t="n">
        <v>0</v>
      </c>
      <c r="AQ98" s="76" t="n">
        <v>0</v>
      </c>
      <c r="AR98" s="76" t="n">
        <v>0</v>
      </c>
      <c r="AS98" s="76" t="n">
        <v>0</v>
      </c>
      <c r="AT98" s="76" t="n">
        <v>0</v>
      </c>
      <c r="AU98" s="76" t="n">
        <v>0</v>
      </c>
      <c r="AV98" s="76" t="n">
        <v>0</v>
      </c>
      <c r="AW98" s="76" t="n">
        <v>0</v>
      </c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76" t="n">
        <v>0</v>
      </c>
      <c r="BE98" s="76" t="n">
        <v>0</v>
      </c>
      <c r="BF98" s="76" t="n">
        <v>0</v>
      </c>
      <c r="BG98" s="76" t="n">
        <v>0</v>
      </c>
      <c r="BH98" s="76" t="n">
        <v>0</v>
      </c>
      <c r="BI98" s="76" t="n">
        <v>0</v>
      </c>
      <c r="BJ98" s="76" t="n">
        <v>0</v>
      </c>
      <c r="BK98" s="76" t="n">
        <v>0</v>
      </c>
      <c r="BL98" s="76" t="n">
        <v>0</v>
      </c>
      <c r="BM98" s="76" t="n">
        <v>0</v>
      </c>
      <c r="BN98" s="76" t="n">
        <v>0</v>
      </c>
      <c r="BO98" s="76" t="n">
        <v>0</v>
      </c>
      <c r="BP98" s="76" t="n">
        <v>0</v>
      </c>
      <c r="BQ98" s="76" t="n">
        <v>0</v>
      </c>
      <c r="BR98" s="76" t="n">
        <v>0</v>
      </c>
      <c r="BS98" s="76" t="n">
        <v>0</v>
      </c>
      <c r="BT98" s="76" t="n">
        <v>0</v>
      </c>
      <c r="BU98" s="76" t="n">
        <v>0</v>
      </c>
      <c r="BV98" s="76" t="n">
        <v>0</v>
      </c>
      <c r="BW98" s="76" t="n">
        <v>0</v>
      </c>
      <c r="BX98" s="76" t="n">
        <v>0</v>
      </c>
      <c r="BY98" s="76" t="n">
        <v>0</v>
      </c>
      <c r="BZ98" s="76" t="n">
        <v>0</v>
      </c>
      <c r="CA98" s="76" t="n">
        <v>0</v>
      </c>
      <c r="CB98" s="76" t="n">
        <v>0</v>
      </c>
      <c r="CC98" s="76" t="n">
        <v>0</v>
      </c>
      <c r="CD98" s="76" t="n">
        <v>0</v>
      </c>
      <c r="CE98" s="76" t="n">
        <v>0</v>
      </c>
      <c r="CF98" s="76" t="n">
        <v>0</v>
      </c>
      <c r="CG98" s="76" t="n">
        <v>0</v>
      </c>
      <c r="CH98" s="76" t="n">
        <v>0</v>
      </c>
      <c r="CI98" s="76" t="n"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5:00:38Z</dcterms:created>
  <dc:creator>Estadistica2</dc:creator>
  <dc:description/>
  <dc:language>en-US</dc:language>
  <cp:lastModifiedBy>Karina Rodriguez</cp:lastModifiedBy>
  <cp:lastPrinted>2011-12-05T19:27:04Z</cp:lastPrinted>
  <dcterms:modified xsi:type="dcterms:W3CDTF">2020-01-09T17:29:23Z</dcterms:modified>
  <cp:revision>0</cp:revision>
  <dc:subject/>
  <dc:title/>
</cp:coreProperties>
</file>