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131">
  <si>
    <t xml:space="preserve">INFORME OPERACIONAL DE LEPRA</t>
  </si>
  <si>
    <t xml:space="preserve">Datos de Identificación</t>
  </si>
  <si>
    <t xml:space="preserve">Año:</t>
  </si>
  <si>
    <t xml:space="preserve">Trimestre:</t>
  </si>
  <si>
    <t xml:space="preserve">Dirección de Salud:</t>
  </si>
  <si>
    <t xml:space="preserve">MES:</t>
  </si>
  <si>
    <t xml:space="preserve">Semestre:</t>
  </si>
  <si>
    <t xml:space="preserve">Población estimada:</t>
  </si>
  <si>
    <t xml:space="preserve">Coordinador del Componente Lepra:</t>
  </si>
  <si>
    <t xml:space="preserve">&lt; 15 años:</t>
  </si>
  <si>
    <t xml:space="preserve">E-mail:</t>
  </si>
  <si>
    <t xml:space="preserve">Telef:</t>
  </si>
  <si>
    <t xml:space="preserve">Indicadores específicos de Lepra:</t>
  </si>
  <si>
    <t xml:space="preserve">a.- DETECCION DE CASOS DE LEPRA:</t>
  </si>
  <si>
    <t xml:space="preserve">0-9</t>
  </si>
  <si>
    <t xml:space="preserve">10a-14a</t>
  </si>
  <si>
    <t xml:space="preserve">15a-19a</t>
  </si>
  <si>
    <t xml:space="preserve">20a-59a</t>
  </si>
  <si>
    <t xml:space="preserve">60 a más</t>
  </si>
  <si>
    <t xml:space="preserve">TOTAL</t>
  </si>
  <si>
    <t xml:space="preserve">Total de contactos intradomiciliarios examinados en el mes</t>
  </si>
  <si>
    <t xml:space="preserve">Total de contactos extradomiciliarios examinados en el mes</t>
  </si>
  <si>
    <t xml:space="preserve">Total de contactos examinados</t>
  </si>
  <si>
    <t xml:space="preserve">OTROS (Especificar) …………….</t>
  </si>
  <si>
    <t xml:space="preserve">TOTAL de casos de Lepra entre los contactos examinados</t>
  </si>
  <si>
    <t xml:space="preserve">PB</t>
  </si>
  <si>
    <t xml:space="preserve">MB</t>
  </si>
  <si>
    <t xml:space="preserve">b.- MORBILIDAD TOTAL</t>
  </si>
  <si>
    <t xml:space="preserve">FORMAS CLINICAS</t>
  </si>
  <si>
    <t xml:space="preserve">CASOS NUEVOS REGISTRADOS AL FINAL DEL MES</t>
  </si>
  <si>
    <t xml:space="preserve">Discapacidades</t>
  </si>
  <si>
    <t xml:space="preserve">TOTAL  (GRADO 1 + GRADO2)</t>
  </si>
  <si>
    <t xml:space="preserve">Grado 0</t>
  </si>
  <si>
    <t xml:space="preserve">Grado 1</t>
  </si>
  <si>
    <t xml:space="preserve">Grado 2</t>
  </si>
  <si>
    <t xml:space="preserve">PB (1 a 5 lesiones)</t>
  </si>
  <si>
    <t xml:space="preserve">MB (&gt; de 6 lesiones)</t>
  </si>
  <si>
    <t xml:space="preserve">No Consignado</t>
  </si>
  <si>
    <t xml:space="preserve">CASOS REGISTRADOS AL FINAL DEL MES</t>
  </si>
  <si>
    <t xml:space="preserve">CASOS EN TRATAMIENTO CON PQT/OMS</t>
  </si>
  <si>
    <t xml:space="preserve">Total de casos nuevos detectados durante el mes en &lt; 15 años</t>
  </si>
  <si>
    <t xml:space="preserve">Nº</t>
  </si>
  <si>
    <t xml:space="preserve">Masculino</t>
  </si>
  <si>
    <t xml:space="preserve">Femenino</t>
  </si>
  <si>
    <t xml:space="preserve">Total de casos registrados durante el mes en &lt; 15 años</t>
  </si>
  <si>
    <t xml:space="preserve">Recaidas durante el mes</t>
  </si>
  <si>
    <t xml:space="preserve">Tasa de prevalencia (conocida) por 10,000 hab.</t>
  </si>
  <si>
    <t xml:space="preserve">Tasa de detección por 10,000 hab.</t>
  </si>
  <si>
    <t xml:space="preserve">AÑO:</t>
  </si>
  <si>
    <t xml:space="preserve">ENERO</t>
  </si>
  <si>
    <t xml:space="preserve">Nº ORDEN</t>
  </si>
  <si>
    <t xml:space="preserve">REDES</t>
  </si>
  <si>
    <t xml:space="preserve">a.-       D    E    T    E    C    C    I    O    N           D    E           C    A    S    O    S            D    E           L    E    P    R    A:</t>
  </si>
  <si>
    <r>
      <rPr>
        <sz val="8"/>
        <color rgb="FF000000"/>
        <rFont val="Arial"/>
        <family val="2"/>
      </rPr>
      <t xml:space="preserve">b.- MORBILIDAD TOTAL:  </t>
    </r>
    <r>
      <rPr>
        <b val="true"/>
        <sz val="8"/>
        <color rgb="FF000000"/>
        <rFont val="Arial"/>
        <family val="2"/>
      </rPr>
      <t xml:space="preserve">CASOS NUEVOS REGISTRADOS EN EL MES</t>
    </r>
  </si>
  <si>
    <t xml:space="preserve">Total de casos de Lepra entre los contactos examinados PB</t>
  </si>
  <si>
    <t xml:space="preserve">Total de casos de Lepra entre los contactos examinados MB</t>
  </si>
  <si>
    <t xml:space="preserve">TOTAL (GRADO 1 + GRADO 2)                            PB (1 a 5 lesiones)</t>
  </si>
  <si>
    <t xml:space="preserve">TOTAL (GRADO 1 + GRADO 2)                                        MB (&gt; de 6 lesiones)</t>
  </si>
  <si>
    <t xml:space="preserve">TOTAL (GRADO 1 + GRADO 29                              No Consignado</t>
  </si>
  <si>
    <t xml:space="preserve">CASOS EN TTO CON PQT / OMS                            PB (1 a 5 lesiones)</t>
  </si>
  <si>
    <t xml:space="preserve">CASOS EN TTO CON PQT / OMS                                    MB (&gt; de 6 lesiones)</t>
  </si>
  <si>
    <t xml:space="preserve">CASOS EN TTO CON PQT / OMS                                         No Consignado</t>
  </si>
  <si>
    <t xml:space="preserve">MASCULINO</t>
  </si>
  <si>
    <t xml:space="preserve">FEMENINO</t>
  </si>
  <si>
    <t xml:space="preserve">RED MOYOBAMBA</t>
  </si>
  <si>
    <t xml:space="preserve">MR. LLUYLLUCUCHA</t>
  </si>
  <si>
    <t xml:space="preserve">MR. JERILLO</t>
  </si>
  <si>
    <t xml:space="preserve">MR. YANTALO</t>
  </si>
  <si>
    <t xml:space="preserve">MR. SORITOR</t>
  </si>
  <si>
    <t xml:space="preserve">MR. JEPELACIO</t>
  </si>
  <si>
    <t xml:space="preserve">MR. ROQUE</t>
  </si>
  <si>
    <t xml:space="preserve">MR. CALZADA</t>
  </si>
  <si>
    <t xml:space="preserve">MR. PUEBLO LIBRE</t>
  </si>
  <si>
    <t xml:space="preserve">HOSP. APOYO I MOYOBAMBA                 </t>
  </si>
  <si>
    <t xml:space="preserve">C.S. LLUYLLUCUCHA                       </t>
  </si>
  <si>
    <t xml:space="preserve">P.S. MARONA                             </t>
  </si>
  <si>
    <t xml:space="preserve">P.S. QUILLOALLPA                 </t>
  </si>
  <si>
    <t xml:space="preserve">P.S. SUGLLAQUIRO                        </t>
  </si>
  <si>
    <t xml:space="preserve">P.S. TAHUISHCO                          </t>
  </si>
  <si>
    <t xml:space="preserve">P.S. SAN MATEO                          </t>
  </si>
  <si>
    <t xml:space="preserve">P.S. CORDILLERA ANDINA                  </t>
  </si>
  <si>
    <t xml:space="preserve">P. S. FLOR DE LA PRIMAVERA</t>
  </si>
  <si>
    <t xml:space="preserve">P.S. EL CONDOR</t>
  </si>
  <si>
    <t xml:space="preserve">C.S. JERILLO                            </t>
  </si>
  <si>
    <t xml:space="preserve">P.S. RAMIREZ                            </t>
  </si>
  <si>
    <t xml:space="preserve">P.S. LA HUARPIA                         </t>
  </si>
  <si>
    <t xml:space="preserve">P.S. YANTALO                            </t>
  </si>
  <si>
    <t xml:space="preserve">P.S. BUENOS AIRES                       </t>
  </si>
  <si>
    <t xml:space="preserve">P.S. CAÑABRAVA                          </t>
  </si>
  <si>
    <t xml:space="preserve">P.S. LOS ANGELES                        </t>
  </si>
  <si>
    <t xml:space="preserve">P.S. HABANA                             </t>
  </si>
  <si>
    <t xml:space="preserve">C.S. SORITOR                            </t>
  </si>
  <si>
    <t xml:space="preserve">P.S. ALTO PERU                          </t>
  </si>
  <si>
    <t xml:space="preserve">P.S. ALTO SAN MARTIN                    </t>
  </si>
  <si>
    <t xml:space="preserve">P.S. JERICOB                            </t>
  </si>
  <si>
    <t xml:space="preserve">P.S. SAN MARCOS                         </t>
  </si>
  <si>
    <t xml:space="preserve">C.S. JEPELACIO                          </t>
  </si>
  <si>
    <t xml:space="preserve">P.S. CARRIZAL                           </t>
  </si>
  <si>
    <t xml:space="preserve">P.S. SHUCSHUYACU                        </t>
  </si>
  <si>
    <t xml:space="preserve">P.S. NUEVO SAN MIGUEL                   </t>
  </si>
  <si>
    <t xml:space="preserve">P.S. PACAYPITE</t>
  </si>
  <si>
    <t xml:space="preserve">C.S. ROQUE ALONSO DE ALVARADO           </t>
  </si>
  <si>
    <t xml:space="preserve">P.S. ALAN GARCIA PEREZ                  </t>
  </si>
  <si>
    <t xml:space="preserve">P.S. PORVENIR DEL NORTE</t>
  </si>
  <si>
    <t xml:space="preserve">C.S. CALZADA                            </t>
  </si>
  <si>
    <t xml:space="preserve">P.S. OCHAME                             </t>
  </si>
  <si>
    <t xml:space="preserve">P.S. SANTA ROSA DE OROMINA</t>
  </si>
  <si>
    <t xml:space="preserve">P.S. SANTA ROSA BAJO TANGUMI            </t>
  </si>
  <si>
    <t xml:space="preserve">C.S. PUEBLO LIBRE                       </t>
  </si>
  <si>
    <t xml:space="preserve">P.S. MORROYACU                          </t>
  </si>
  <si>
    <t xml:space="preserve">P.S. SHIMPIYACU                 </t>
  </si>
  <si>
    <t xml:space="preserve">P.S. NUEVA HUANCABAMBA  </t>
  </si>
  <si>
    <t xml:space="preserve">DISTRITO MOYOBAMBA</t>
  </si>
  <si>
    <t xml:space="preserve">DISTRITO CALZADA</t>
  </si>
  <si>
    <t xml:space="preserve">DISTRITO HABANA</t>
  </si>
  <si>
    <t xml:space="preserve">DISTRITO SORITOR</t>
  </si>
  <si>
    <t xml:space="preserve">DISTRITO JEPELACIO</t>
  </si>
  <si>
    <t xml:space="preserve">DISTRITO YANTALO</t>
  </si>
  <si>
    <t xml:space="preserve">DISTRITO ROQUE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AN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(* #,##0_);_(* \(#,##0\);_(* \-_);_(@_)"/>
    <numFmt numFmtId="167" formatCode="_ * #,##0.000_ ;_ * \-#,##0.000_ ;_ * \-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720</xdr:colOff>
      <xdr:row>12</xdr:row>
      <xdr:rowOff>105120</xdr:rowOff>
    </xdr:from>
    <xdr:to>
      <xdr:col>7</xdr:col>
      <xdr:colOff>383040</xdr:colOff>
      <xdr:row>16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20720" y="2381760"/>
          <a:ext cx="4788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6640</xdr:colOff>
      <xdr:row>13</xdr:row>
      <xdr:rowOff>105120</xdr:rowOff>
    </xdr:from>
    <xdr:to>
      <xdr:col>8</xdr:col>
      <xdr:colOff>462960</xdr:colOff>
      <xdr:row>17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 rot="19365000">
          <a:off x="836640" y="2619360"/>
          <a:ext cx="6326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14</xdr:row>
      <xdr:rowOff>94680</xdr:rowOff>
    </xdr:from>
    <xdr:to>
      <xdr:col>9</xdr:col>
      <xdr:colOff>50760</xdr:colOff>
      <xdr:row>18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 rot="19365000">
          <a:off x="1036080" y="2847240"/>
          <a:ext cx="63277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480</xdr:colOff>
      <xdr:row>12</xdr:row>
      <xdr:rowOff>219240</xdr:rowOff>
    </xdr:from>
    <xdr:to>
      <xdr:col>7</xdr:col>
      <xdr:colOff>101520</xdr:colOff>
      <xdr:row>17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38480" y="2495880"/>
          <a:ext cx="4789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0560</xdr:colOff>
      <xdr:row>11</xdr:row>
      <xdr:rowOff>152640</xdr:rowOff>
    </xdr:from>
    <xdr:to>
      <xdr:col>7</xdr:col>
      <xdr:colOff>452880</xdr:colOff>
      <xdr:row>15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90560" y="2190960"/>
          <a:ext cx="4788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14</xdr:row>
      <xdr:rowOff>95040</xdr:rowOff>
    </xdr:from>
    <xdr:to>
      <xdr:col>9</xdr:col>
      <xdr:colOff>50760</xdr:colOff>
      <xdr:row>18</xdr:row>
      <xdr:rowOff>209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 rot="19365000">
          <a:off x="1036080" y="2847600"/>
          <a:ext cx="62676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14</xdr:row>
      <xdr:rowOff>95040</xdr:rowOff>
    </xdr:from>
    <xdr:to>
      <xdr:col>9</xdr:col>
      <xdr:colOff>50760</xdr:colOff>
      <xdr:row>18</xdr:row>
      <xdr:rowOff>209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 rot="19365000">
          <a:off x="1036080" y="2847600"/>
          <a:ext cx="62676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14</xdr:row>
      <xdr:rowOff>95040</xdr:rowOff>
    </xdr:from>
    <xdr:to>
      <xdr:col>9</xdr:col>
      <xdr:colOff>50760</xdr:colOff>
      <xdr:row>18</xdr:row>
      <xdr:rowOff>209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 rot="19365000">
          <a:off x="1036080" y="2847600"/>
          <a:ext cx="62676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14</xdr:row>
      <xdr:rowOff>95040</xdr:rowOff>
    </xdr:from>
    <xdr:to>
      <xdr:col>9</xdr:col>
      <xdr:colOff>50760</xdr:colOff>
      <xdr:row>18</xdr:row>
      <xdr:rowOff>209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 rot="19365000">
          <a:off x="1036080" y="2847600"/>
          <a:ext cx="62676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14</xdr:row>
      <xdr:rowOff>94680</xdr:rowOff>
    </xdr:from>
    <xdr:to>
      <xdr:col>9</xdr:col>
      <xdr:colOff>50760</xdr:colOff>
      <xdr:row>18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 rot="19365000">
          <a:off x="1036080" y="2847240"/>
          <a:ext cx="63277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5</xdr:row>
      <xdr:rowOff>143280</xdr:rowOff>
    </xdr:from>
    <xdr:to>
      <xdr:col>9</xdr:col>
      <xdr:colOff>201600</xdr:colOff>
      <xdr:row>19</xdr:row>
      <xdr:rowOff>248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 rot="19365000">
          <a:off x="1188360" y="3133800"/>
          <a:ext cx="6326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58" activeCellId="0" sqref="AV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2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tr">
        <f aca="false">+Q44</f>
        <v>ENERO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2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7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88" t="n">
        <f aca="false">IF(G34=0,0,G34*10000/B5)</f>
        <v>0</v>
      </c>
      <c r="G42" s="41" t="s">
        <v>47</v>
      </c>
      <c r="H42" s="41"/>
      <c r="I42" s="41"/>
      <c r="J42" s="89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2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8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2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9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2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9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1</v>
      </c>
      <c r="I23" s="10" t="n">
        <f aca="false">VLOOKUP($B$4,$L$49:$CI$103,46)</f>
        <v>0</v>
      </c>
      <c r="J23" s="15" t="n">
        <f aca="false">SUM(E23:I23)</f>
        <v>1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1</v>
      </c>
      <c r="I26" s="31" t="n">
        <f aca="false">SUM(I23:I25)</f>
        <v>0</v>
      </c>
      <c r="J26" s="22" t="n">
        <f aca="false">SUM(E26:I26)</f>
        <v>1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e">
        <f aca="false">IF(J26=0,0,J26*10000/B5)</f>
        <v>#DIV/0!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130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1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f aca="false">Ene!N58+Feb!N58+Mar!N58+Abr!N58+May!N58+Jun!N58+Jul!N58+Ago!N58+Set!N58+Oct!N58+Nov!N58+Dic!N58</f>
        <v>0</v>
      </c>
      <c r="O58" s="76" t="n">
        <f aca="false">Ene!O58+Feb!O58+Mar!O58+Abr!O58+May!O58+Jun!O58+Jul!O58+Ago!O58+Set!O58+Oct!O58+Nov!O58+Dic!O58</f>
        <v>0</v>
      </c>
      <c r="P58" s="76" t="n">
        <f aca="false">Ene!P58+Feb!P58+Mar!P58+Abr!P58+May!P58+Jun!P58+Jul!P58+Ago!P58+Set!P58+Oct!P58+Nov!P58+Dic!P58</f>
        <v>0</v>
      </c>
      <c r="Q58" s="76" t="n">
        <f aca="false">Ene!Q58+Feb!Q58+Mar!Q58+Abr!Q58+May!Q58+Jun!Q58+Jul!Q58+Ago!Q58+Set!Q58+Oct!Q58+Nov!Q58+Dic!Q58</f>
        <v>0</v>
      </c>
      <c r="R58" s="76" t="n">
        <f aca="false">Ene!R58+Feb!R58+Mar!R58+Abr!R58+May!R58+Jun!R58+Jul!R58+Ago!R58+Set!R58+Oct!R58+Nov!R58+Dic!R58</f>
        <v>0</v>
      </c>
      <c r="S58" s="76" t="n">
        <f aca="false">Ene!S58+Feb!S58+Mar!S58+Abr!S58+May!S58+Jun!S58+Jul!S58+Ago!S58+Set!S58+Oct!S58+Nov!S58+Dic!S58</f>
        <v>0</v>
      </c>
      <c r="T58" s="76" t="n">
        <f aca="false">Ene!T58+Feb!T58+Mar!T58+Abr!T58+May!T58+Jun!T58+Jul!T58+Ago!T58+Set!T58+Oct!T58+Nov!T58+Dic!T58</f>
        <v>0</v>
      </c>
      <c r="U58" s="76" t="n">
        <f aca="false">Ene!U58+Feb!U58+Mar!U58+Abr!U58+May!U58+Jun!U58+Jul!U58+Ago!U58+Set!U58+Oct!U58+Nov!U58+Dic!U58</f>
        <v>0</v>
      </c>
      <c r="V58" s="76" t="n">
        <f aca="false">Ene!V58+Feb!V58+Mar!V58+Abr!V58+May!V58+Jun!V58+Jul!V58+Ago!V58+Set!V58+Oct!V58+Nov!V58+Dic!V58</f>
        <v>0</v>
      </c>
      <c r="W58" s="76" t="n">
        <f aca="false">Ene!W58+Feb!W58+Mar!W58+Abr!W58+May!W58+Jun!W58+Jul!W58+Ago!W58+Set!W58+Oct!W58+Nov!W58+Dic!W58</f>
        <v>0</v>
      </c>
      <c r="X58" s="76" t="n">
        <f aca="false">Ene!X58+Feb!X58+Mar!X58+Abr!X58+May!X58+Jun!X58+Jul!X58+Ago!X58+Set!X58+Oct!X58+Nov!X58+Dic!X58</f>
        <v>0</v>
      </c>
      <c r="Y58" s="76" t="n">
        <f aca="false">Ene!Y58+Feb!Y58+Mar!Y58+Abr!Y58+May!Y58+Jun!Y58+Jul!Y58+Ago!Y58+Set!Y58+Oct!Y58+Nov!Y58+Dic!Y58</f>
        <v>0</v>
      </c>
      <c r="Z58" s="76" t="n">
        <f aca="false">Ene!Z58+Feb!Z58+Mar!Z58+Abr!Z58+May!Z58+Jun!Z58+Jul!Z58+Ago!Z58+Set!Z58+Oct!Z58+Nov!Z58+Dic!Z58</f>
        <v>0</v>
      </c>
      <c r="AA58" s="76" t="n">
        <f aca="false">Ene!AA58+Feb!AA58+Mar!AA58+Abr!AA58+May!AA58+Jun!AA58+Jul!AA58+Ago!AA58+Set!AA58+Oct!AA58+Nov!AA58+Dic!AA58</f>
        <v>0</v>
      </c>
      <c r="AB58" s="76" t="n">
        <f aca="false">Ene!AB58+Feb!AB58+Mar!AB58+Abr!AB58+May!AB58+Jun!AB58+Jul!AB58+Ago!AB58+Set!AB58+Oct!AB58+Nov!AB58+Dic!AB58</f>
        <v>0</v>
      </c>
      <c r="AC58" s="76" t="n">
        <f aca="false">Ene!AC58+Feb!AC58+Mar!AC58+Abr!AC58+May!AC58+Jun!AC58+Jul!AC58+Ago!AC58+Set!AC58+Oct!AC58+Nov!AC58+Dic!AC58</f>
        <v>0</v>
      </c>
      <c r="AD58" s="76" t="n">
        <f aca="false">Ene!AD58+Feb!AD58+Mar!AD58+Abr!AD58+May!AD58+Jun!AD58+Jul!AD58+Ago!AD58+Set!AD58+Oct!AD58+Nov!AD58+Dic!AD58</f>
        <v>0</v>
      </c>
      <c r="AE58" s="76" t="n">
        <f aca="false">Ene!AE58+Feb!AE58+Mar!AE58+Abr!AE58+May!AE58+Jun!AE58+Jul!AE58+Ago!AE58+Set!AE58+Oct!AE58+Nov!AE58+Dic!AE58</f>
        <v>0</v>
      </c>
      <c r="AF58" s="76" t="n">
        <f aca="false">Ene!AF58+Feb!AF58+Mar!AF58+Abr!AF58+May!AF58+Jun!AF58+Jul!AF58+Ago!AF58+Set!AF58+Oct!AF58+Nov!AF58+Dic!AF58</f>
        <v>0</v>
      </c>
      <c r="AG58" s="76" t="n">
        <f aca="false">Ene!AG58+Feb!AG58+Mar!AG58+Abr!AG58+May!AG58+Jun!AG58+Jul!AG58+Ago!AG58+Set!AG58+Oct!AG58+Nov!AG58+Dic!AG58</f>
        <v>0</v>
      </c>
      <c r="AH58" s="76" t="n">
        <f aca="false">Ene!AH58+Feb!AH58+Mar!AH58+Abr!AH58+May!AH58+Jun!AH58+Jul!AH58+Ago!AH58+Set!AH58+Oct!AH58+Nov!AH58+Dic!AH58</f>
        <v>0</v>
      </c>
      <c r="AI58" s="76" t="n">
        <f aca="false">Ene!AI58+Feb!AI58+Mar!AI58+Abr!AI58+May!AI58+Jun!AI58+Jul!AI58+Ago!AI58+Set!AI58+Oct!AI58+Nov!AI58+Dic!AI58</f>
        <v>0</v>
      </c>
      <c r="AJ58" s="76" t="n">
        <f aca="false">Ene!AJ58+Feb!AJ58+Mar!AJ58+Abr!AJ58+May!AJ58+Jun!AJ58+Jul!AJ58+Ago!AJ58+Set!AJ58+Oct!AJ58+Nov!AJ58+Dic!AJ58</f>
        <v>0</v>
      </c>
      <c r="AK58" s="76" t="n">
        <f aca="false">Ene!AK58+Feb!AK58+Mar!AK58+Abr!AK58+May!AK58+Jun!AK58+Jul!AK58+Ago!AK58+Set!AK58+Oct!AK58+Nov!AK58+Dic!AK58</f>
        <v>0</v>
      </c>
      <c r="AL58" s="76" t="n">
        <f aca="false">Ene!AL58+Feb!AL58+Mar!AL58+Abr!AL58+May!AL58+Jun!AL58+Jul!AL58+Ago!AL58+Set!AL58+Oct!AL58+Nov!AL58+Dic!AL58</f>
        <v>0</v>
      </c>
      <c r="AM58" s="76" t="n">
        <f aca="false">Ene!AM58+Feb!AM58+Mar!AM58+Abr!AM58+May!AM58+Jun!AM58+Jul!AM58+Ago!AM58+Set!AM58+Oct!AM58+Nov!AM58+Dic!AM58</f>
        <v>0</v>
      </c>
      <c r="AN58" s="76" t="n">
        <f aca="false">Ene!AN58+Feb!AN58+Mar!AN58+Abr!AN58+May!AN58+Jun!AN58+Jul!AN58+Ago!AN58+Set!AN58+Oct!AN58+Nov!AN58+Dic!AN58</f>
        <v>0</v>
      </c>
      <c r="AO58" s="76" t="n">
        <f aca="false">Ene!AO58+Feb!AO58+Mar!AO58+Abr!AO58+May!AO58+Jun!AO58+Jul!AO58+Ago!AO58+Set!AO58+Oct!AO58+Nov!AO58+Dic!AO58</f>
        <v>0</v>
      </c>
      <c r="AP58" s="76" t="n">
        <f aca="false">Ene!AP58+Feb!AP58+Mar!AP58+Abr!AP58+May!AP58+Jun!AP58+Jul!AP58+Ago!AP58+Set!AP58+Oct!AP58+Nov!AP58+Dic!AP58</f>
        <v>0</v>
      </c>
      <c r="AQ58" s="76" t="n">
        <f aca="false">Ene!AQ58+Feb!AQ58+Mar!AQ58+Abr!AQ58+May!AQ58+Jun!AQ58+Jul!AQ58+Ago!AQ58+Set!AQ58+Oct!AQ58+Nov!AQ58+Dic!AQ58</f>
        <v>0</v>
      </c>
      <c r="AR58" s="76" t="n">
        <f aca="false">Ene!AR58+Feb!AR58+Mar!AR58+Abr!AR58+May!AR58+Jun!AR58+Jul!AR58+Ago!AR58+Set!AR58+Oct!AR58+Nov!AR58+Dic!AR58</f>
        <v>0</v>
      </c>
      <c r="AS58" s="76" t="n">
        <f aca="false">Ene!AS58+Feb!AS58+Mar!AS58+Abr!AS58+May!AS58+Jun!AS58+Jul!AS58+Ago!AS58+Set!AS58+Oct!AS58+Nov!AS58+Dic!AS58</f>
        <v>0</v>
      </c>
      <c r="AT58" s="76" t="n">
        <f aca="false">Ene!AT58+Feb!AT58+Mar!AT58+Abr!AT58+May!AT58+Jun!AT58+Jul!AT58+Ago!AT58+Set!AT58+Oct!AT58+Nov!AT58+Dic!AT58</f>
        <v>0</v>
      </c>
      <c r="AU58" s="76" t="n">
        <f aca="false">Ene!AU58+Feb!AU58+Mar!AU58+Abr!AU58+May!AU58+Jun!AU58+Jul!AU58+Ago!AU58+Set!AU58+Oct!AU58+Nov!AU58+Dic!AU58</f>
        <v>0</v>
      </c>
      <c r="AV58" s="76" t="n">
        <f aca="false">Ene!AV58+Feb!AV58+Mar!AV58+Abr!AV58+May!AV58+Jun!AV58+Jul!AV58+Ago!AV58+Set!AV58+Oct!AV58+Nov!AV58+Dic!AV58</f>
        <v>0</v>
      </c>
      <c r="AW58" s="76" t="n">
        <f aca="false">Ene!AW58+Feb!AW58+Mar!AW58+Abr!AW58+May!AW58+Jun!AW58+Jul!AW58+Ago!AW58+Set!AW58+Oct!AW58+Nov!AW58+Dic!AW58</f>
        <v>0</v>
      </c>
      <c r="AX58" s="76" t="n">
        <f aca="false">Ene!AX58+Feb!AX58+Mar!AX58+Abr!AX58+May!AX58+Jun!AX58+Jul!AX58+Ago!AX58+Set!AX58+Oct!AX58+Nov!AX58+Dic!AX58</f>
        <v>0</v>
      </c>
      <c r="AY58" s="76" t="n">
        <f aca="false">Ene!AY58+Feb!AY58+Mar!AY58+Abr!AY58+May!AY58+Jun!AY58+Jul!AY58+Ago!AY58+Set!AY58+Oct!AY58+Nov!AY58+Dic!AY58</f>
        <v>0</v>
      </c>
      <c r="AZ58" s="76" t="n">
        <f aca="false">Ene!AZ58+Feb!AZ58+Mar!AZ58+Abr!AZ58+May!AZ58+Jun!AZ58+Jul!AZ58+Ago!AZ58+Set!AZ58+Oct!AZ58+Nov!AZ58+Dic!AZ58</f>
        <v>0</v>
      </c>
      <c r="BA58" s="76" t="n">
        <f aca="false">Ene!BA58+Feb!BA58+Mar!BA58+Abr!BA58+May!BA58+Jun!BA58+Jul!BA58+Ago!BA58+Set!BA58+Oct!BA58+Nov!BA58+Dic!BA58</f>
        <v>0</v>
      </c>
      <c r="BB58" s="76" t="n">
        <f aca="false">Ene!BB58+Feb!BB58+Mar!BB58+Abr!BB58+May!BB58+Jun!BB58+Jul!BB58+Ago!BB58+Set!BB58+Oct!BB58+Nov!BB58+Dic!BB58</f>
        <v>0</v>
      </c>
      <c r="BC58" s="76" t="n">
        <f aca="false">Ene!BC58+Feb!BC58+Mar!BC58+Abr!BC58+May!BC58+Jun!BC58+Jul!BC58+Ago!BC58+Set!BC58+Oct!BC58+Nov!BC58+Dic!BC58</f>
        <v>0</v>
      </c>
      <c r="BD58" s="76" t="n">
        <f aca="false">Ene!BD58+Feb!BD58+Mar!BD58+Abr!BD58+May!BD58+Jun!BD58+Jul!BD58+Ago!BD58+Set!BD58+Oct!BD58+Nov!BD58+Dic!BD58</f>
        <v>1</v>
      </c>
      <c r="BE58" s="76" t="n">
        <f aca="false">Ene!BE58+Feb!BE58+Mar!BE58+Abr!BE58+May!BE58+Jun!BE58+Jul!BE58+Ago!BE58+Set!BE58+Oct!BE58+Nov!BE58+Dic!BE58</f>
        <v>0</v>
      </c>
      <c r="BF58" s="76" t="n">
        <f aca="false">Ene!BF58+Feb!BF58+Mar!BF58+Abr!BF58+May!BF58+Jun!BF58+Jul!BF58+Ago!BF58+Set!BF58+Oct!BF58+Nov!BF58+Dic!BF58</f>
        <v>0</v>
      </c>
      <c r="BG58" s="76" t="n">
        <f aca="false">Ene!BG58+Feb!BG58+Mar!BG58+Abr!BG58+May!BG58+Jun!BG58+Jul!BG58+Ago!BG58+Set!BG58+Oct!BG58+Nov!BG58+Dic!BG58</f>
        <v>0</v>
      </c>
      <c r="BH58" s="76" t="n">
        <f aca="false">Ene!BH58+Feb!BH58+Mar!BH58+Abr!BH58+May!BH58+Jun!BH58+Jul!BH58+Ago!BH58+Set!BH58+Oct!BH58+Nov!BH58+Dic!BH58</f>
        <v>0</v>
      </c>
      <c r="BI58" s="76" t="n">
        <f aca="false">Ene!BI58+Feb!BI58+Mar!BI58+Abr!BI58+May!BI58+Jun!BI58+Jul!BI58+Ago!BI58+Set!BI58+Oct!BI58+Nov!BI58+Dic!BI58</f>
        <v>0</v>
      </c>
      <c r="BJ58" s="76" t="n">
        <f aca="false">Ene!BJ58+Feb!BJ58+Mar!BJ58+Abr!BJ58+May!BJ58+Jun!BJ58+Jul!BJ58+Ago!BJ58+Set!BJ58+Oct!BJ58+Nov!BJ58+Dic!BJ58</f>
        <v>0</v>
      </c>
      <c r="BK58" s="76" t="n">
        <f aca="false">Ene!BK58+Feb!BK58+Mar!BK58+Abr!BK58+May!BK58+Jun!BK58+Jul!BK58+Ago!BK58+Set!BK58+Oct!BK58+Nov!BK58+Dic!BK58</f>
        <v>0</v>
      </c>
      <c r="BL58" s="76" t="n">
        <f aca="false">Ene!BL58+Feb!BL58+Mar!BL58+Abr!BL58+May!BL58+Jun!BL58+Jul!BL58+Ago!BL58+Set!BL58+Oct!BL58+Nov!BL58+Dic!BL58</f>
        <v>0</v>
      </c>
      <c r="BM58" s="76" t="n">
        <f aca="false">Ene!BM58+Feb!BM58+Mar!BM58+Abr!BM58+May!BM58+Jun!BM58+Jul!BM58+Ago!BM58+Set!BM58+Oct!BM58+Nov!BM58+Dic!BM58</f>
        <v>0</v>
      </c>
      <c r="BN58" s="76" t="n">
        <f aca="false">Ene!BN58+Feb!BN58+Mar!BN58+Abr!BN58+May!BN58+Jun!BN58+Jul!BN58+Ago!BN58+Set!BN58+Oct!BN58+Nov!BN58+Dic!BN58</f>
        <v>0</v>
      </c>
      <c r="BO58" s="76" t="n">
        <f aca="false">Ene!BO58+Feb!BO58+Mar!BO58+Abr!BO58+May!BO58+Jun!BO58+Jul!BO58+Ago!BO58+Set!BO58+Oct!BO58+Nov!BO58+Dic!BO58</f>
        <v>0</v>
      </c>
      <c r="BP58" s="76" t="n">
        <f aca="false">Ene!BP58+Feb!BP58+Mar!BP58+Abr!BP58+May!BP58+Jun!BP58+Jul!BP58+Ago!BP58+Set!BP58+Oct!BP58+Nov!BP58+Dic!BP58</f>
        <v>0</v>
      </c>
      <c r="BQ58" s="76" t="n">
        <f aca="false">Ene!BQ58+Feb!BQ58+Mar!BQ58+Abr!BQ58+May!BQ58+Jun!BQ58+Jul!BQ58+Ago!BQ58+Set!BQ58+Oct!BQ58+Nov!BQ58+Dic!BQ58</f>
        <v>0</v>
      </c>
      <c r="BR58" s="76" t="n">
        <f aca="false">Ene!BR58+Feb!BR58+Mar!BR58+Abr!BR58+May!BR58+Jun!BR58+Jul!BR58+Ago!BR58+Set!BR58+Oct!BR58+Nov!BR58+Dic!BR58</f>
        <v>0</v>
      </c>
      <c r="BS58" s="76" t="n">
        <f aca="false">Ene!BS58+Feb!BS58+Mar!BS58+Abr!BS58+May!BS58+Jun!BS58+Jul!BS58+Ago!BS58+Set!BS58+Oct!BS58+Nov!BS58+Dic!BS58</f>
        <v>0</v>
      </c>
      <c r="BT58" s="76" t="n">
        <f aca="false">Ene!BT58+Feb!BT58+Mar!BT58+Abr!BT58+May!BT58+Jun!BT58+Jul!BT58+Ago!BT58+Set!BT58+Oct!BT58+Nov!BT58+Dic!BT58</f>
        <v>0</v>
      </c>
      <c r="BU58" s="76" t="n">
        <f aca="false">Ene!BU58+Feb!BU58+Mar!BU58+Abr!BU58+May!BU58+Jun!BU58+Jul!BU58+Ago!BU58+Set!BU58+Oct!BU58+Nov!BU58+Dic!BU58</f>
        <v>0</v>
      </c>
      <c r="BV58" s="76" t="n">
        <f aca="false">Ene!BV58+Feb!BV58+Mar!BV58+Abr!BV58+May!BV58+Jun!BV58+Jul!BV58+Ago!BV58+Set!BV58+Oct!BV58+Nov!BV58+Dic!BV58</f>
        <v>0</v>
      </c>
      <c r="BW58" s="76" t="n">
        <f aca="false">Ene!BW58+Feb!BW58+Mar!BW58+Abr!BW58+May!BW58+Jun!BW58+Jul!BW58+Ago!BW58+Set!BW58+Oct!BW58+Nov!BW58+Dic!BW58</f>
        <v>0</v>
      </c>
      <c r="BX58" s="76" t="n">
        <f aca="false">Ene!BX58+Feb!BX58+Mar!BX58+Abr!BX58+May!BX58+Jun!BX58+Jul!BX58+Ago!BX58+Set!BX58+Oct!BX58+Nov!BX58+Dic!BX58</f>
        <v>0</v>
      </c>
      <c r="BY58" s="76" t="n">
        <f aca="false">Ene!BY58+Feb!BY58+Mar!BY58+Abr!BY58+May!BY58+Jun!BY58+Jul!BY58+Ago!BY58+Set!BY58+Oct!BY58+Nov!BY58+Dic!BY58</f>
        <v>0</v>
      </c>
      <c r="BZ58" s="76" t="n">
        <f aca="false">Ene!BZ58+Feb!BZ58+Mar!BZ58+Abr!BZ58+May!BZ58+Jun!BZ58+Jul!BZ58+Ago!BZ58+Set!BZ58+Oct!BZ58+Nov!BZ58+Dic!BZ58</f>
        <v>0</v>
      </c>
      <c r="CA58" s="76" t="n">
        <f aca="false">Ene!CA58+Feb!CA58+Mar!CA58+Abr!CA58+May!CA58+Jun!CA58+Jul!CA58+Ago!CA58+Set!CA58+Oct!CA58+Nov!CA58+Dic!CA58</f>
        <v>0</v>
      </c>
      <c r="CB58" s="76" t="n">
        <f aca="false">Ene!CB58+Feb!CB58+Mar!CB58+Abr!CB58+May!CB58+Jun!CB58+Jul!CB58+Ago!CB58+Set!CB58+Oct!CB58+Nov!CB58+Dic!CB58</f>
        <v>0</v>
      </c>
      <c r="CC58" s="76" t="n">
        <f aca="false">Ene!CC58+Feb!CC58+Mar!CC58+Abr!CC58+May!CC58+Jun!CC58+Jul!CC58+Ago!CC58+Set!CC58+Oct!CC58+Nov!CC58+Dic!CC58</f>
        <v>0</v>
      </c>
      <c r="CD58" s="76" t="n">
        <f aca="false">Ene!CD58+Feb!CD58+Mar!CD58+Abr!CD58+May!CD58+Jun!CD58+Jul!CD58+Ago!CD58+Set!CD58+Oct!CD58+Nov!CD58+Dic!CD58</f>
        <v>0</v>
      </c>
      <c r="CE58" s="76" t="n">
        <f aca="false">Ene!CE58+Feb!CE58+Mar!CE58+Abr!CE58+May!CE58+Jun!CE58+Jul!CE58+Ago!CE58+Set!CE58+Oct!CE58+Nov!CE58+Dic!CE58</f>
        <v>0</v>
      </c>
      <c r="CF58" s="76" t="n">
        <f aca="false">Ene!CF58+Feb!CF58+Mar!CF58+Abr!CF58+May!CF58+Jun!CF58+Jul!CF58+Ago!CF58+Set!CF58+Oct!CF58+Nov!CF58+Dic!CF58</f>
        <v>0</v>
      </c>
      <c r="CG58" s="76" t="n">
        <f aca="false">Ene!CG58+Feb!CG58+Mar!CG58+Abr!CG58+May!CG58+Jun!CG58+Jul!CG58+Ago!CG58+Set!CG58+Oct!CG58+Nov!CG58+Dic!CG58</f>
        <v>0</v>
      </c>
      <c r="CH58" s="76" t="n">
        <f aca="false">Ene!CH58+Feb!CH58+Mar!CH58+Abr!CH58+May!CH58+Jun!CH58+Jul!CH58+Ago!CH58+Set!CH58+Oct!CH58+Nov!CH58+Dic!CH58</f>
        <v>0</v>
      </c>
      <c r="CI58" s="76" t="n">
        <f aca="false">Ene!CI58+Feb!CI58+Mar!CI58+Abr!CI58+May!CI58+Jun!CI58+Jul!CI58+Ago!CI58+Set!CI58+Oct!CI58+Nov!CI58+Dic!CI58</f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f aca="false">Ene!N59+Feb!N59+Mar!N59+Abr!N59+May!N59+Jun!N59+Jul!N59+Ago!N59+Set!N59+Oct!N59+Nov!N59+Dic!N59</f>
        <v>0</v>
      </c>
      <c r="O59" s="76" t="n">
        <f aca="false">Ene!O59+Feb!O59+Mar!O59+Abr!O59+May!O59+Jun!O59+Jul!O59+Ago!O59+Set!O59+Oct!O59+Nov!O59+Dic!O59</f>
        <v>0</v>
      </c>
      <c r="P59" s="76" t="n">
        <f aca="false">Ene!P59+Feb!P59+Mar!P59+Abr!P59+May!P59+Jun!P59+Jul!P59+Ago!P59+Set!P59+Oct!P59+Nov!P59+Dic!P59</f>
        <v>0</v>
      </c>
      <c r="Q59" s="76" t="n">
        <f aca="false">Ene!Q59+Feb!Q59+Mar!Q59+Abr!Q59+May!Q59+Jun!Q59+Jul!Q59+Ago!Q59+Set!Q59+Oct!Q59+Nov!Q59+Dic!Q59</f>
        <v>0</v>
      </c>
      <c r="R59" s="76" t="n">
        <f aca="false">Ene!R59+Feb!R59+Mar!R59+Abr!R59+May!R59+Jun!R59+Jul!R59+Ago!R59+Set!R59+Oct!R59+Nov!R59+Dic!R59</f>
        <v>0</v>
      </c>
      <c r="S59" s="76" t="n">
        <f aca="false">Ene!S59+Feb!S59+Mar!S59+Abr!S59+May!S59+Jun!S59+Jul!S59+Ago!S59+Set!S59+Oct!S59+Nov!S59+Dic!S59</f>
        <v>0</v>
      </c>
      <c r="T59" s="76" t="n">
        <f aca="false">Ene!T59+Feb!T59+Mar!T59+Abr!T59+May!T59+Jun!T59+Jul!T59+Ago!T59+Set!T59+Oct!T59+Nov!T59+Dic!T59</f>
        <v>0</v>
      </c>
      <c r="U59" s="76" t="n">
        <f aca="false">Ene!U59+Feb!U59+Mar!U59+Abr!U59+May!U59+Jun!U59+Jul!U59+Ago!U59+Set!U59+Oct!U59+Nov!U59+Dic!U59</f>
        <v>0</v>
      </c>
      <c r="V59" s="76" t="n">
        <f aca="false">Ene!V59+Feb!V59+Mar!V59+Abr!V59+May!V59+Jun!V59+Jul!V59+Ago!V59+Set!V59+Oct!V59+Nov!V59+Dic!V59</f>
        <v>0</v>
      </c>
      <c r="W59" s="76" t="n">
        <f aca="false">Ene!W59+Feb!W59+Mar!W59+Abr!W59+May!W59+Jun!W59+Jul!W59+Ago!W59+Set!W59+Oct!W59+Nov!W59+Dic!W59</f>
        <v>0</v>
      </c>
      <c r="X59" s="76" t="n">
        <f aca="false">Ene!X59+Feb!X59+Mar!X59+Abr!X59+May!X59+Jun!X59+Jul!X59+Ago!X59+Set!X59+Oct!X59+Nov!X59+Dic!X59</f>
        <v>0</v>
      </c>
      <c r="Y59" s="76" t="n">
        <f aca="false">Ene!Y59+Feb!Y59+Mar!Y59+Abr!Y59+May!Y59+Jun!Y59+Jul!Y59+Ago!Y59+Set!Y59+Oct!Y59+Nov!Y59+Dic!Y59</f>
        <v>0</v>
      </c>
      <c r="Z59" s="76" t="n">
        <f aca="false">Ene!Z59+Feb!Z59+Mar!Z59+Abr!Z59+May!Z59+Jun!Z59+Jul!Z59+Ago!Z59+Set!Z59+Oct!Z59+Nov!Z59+Dic!Z59</f>
        <v>0</v>
      </c>
      <c r="AA59" s="76" t="n">
        <f aca="false">Ene!AA59+Feb!AA59+Mar!AA59+Abr!AA59+May!AA59+Jun!AA59+Jul!AA59+Ago!AA59+Set!AA59+Oct!AA59+Nov!AA59+Dic!AA59</f>
        <v>0</v>
      </c>
      <c r="AB59" s="76" t="n">
        <f aca="false">Ene!AB59+Feb!AB59+Mar!AB59+Abr!AB59+May!AB59+Jun!AB59+Jul!AB59+Ago!AB59+Set!AB59+Oct!AB59+Nov!AB59+Dic!AB59</f>
        <v>0</v>
      </c>
      <c r="AC59" s="76" t="n">
        <f aca="false">Ene!AC59+Feb!AC59+Mar!AC59+Abr!AC59+May!AC59+Jun!AC59+Jul!AC59+Ago!AC59+Set!AC59+Oct!AC59+Nov!AC59+Dic!AC59</f>
        <v>0</v>
      </c>
      <c r="AD59" s="76" t="n">
        <f aca="false">Ene!AD59+Feb!AD59+Mar!AD59+Abr!AD59+May!AD59+Jun!AD59+Jul!AD59+Ago!AD59+Set!AD59+Oct!AD59+Nov!AD59+Dic!AD59</f>
        <v>0</v>
      </c>
      <c r="AE59" s="76" t="n">
        <f aca="false">Ene!AE59+Feb!AE59+Mar!AE59+Abr!AE59+May!AE59+Jun!AE59+Jul!AE59+Ago!AE59+Set!AE59+Oct!AE59+Nov!AE59+Dic!AE59</f>
        <v>0</v>
      </c>
      <c r="AF59" s="76" t="n">
        <f aca="false">Ene!AF59+Feb!AF59+Mar!AF59+Abr!AF59+May!AF59+Jun!AF59+Jul!AF59+Ago!AF59+Set!AF59+Oct!AF59+Nov!AF59+Dic!AF59</f>
        <v>0</v>
      </c>
      <c r="AG59" s="76" t="n">
        <f aca="false">Ene!AG59+Feb!AG59+Mar!AG59+Abr!AG59+May!AG59+Jun!AG59+Jul!AG59+Ago!AG59+Set!AG59+Oct!AG59+Nov!AG59+Dic!AG59</f>
        <v>0</v>
      </c>
      <c r="AH59" s="76" t="n">
        <f aca="false">Ene!AH59+Feb!AH59+Mar!AH59+Abr!AH59+May!AH59+Jun!AH59+Jul!AH59+Ago!AH59+Set!AH59+Oct!AH59+Nov!AH59+Dic!AH59</f>
        <v>0</v>
      </c>
      <c r="AI59" s="76" t="n">
        <f aca="false">Ene!AI59+Feb!AI59+Mar!AI59+Abr!AI59+May!AI59+Jun!AI59+Jul!AI59+Ago!AI59+Set!AI59+Oct!AI59+Nov!AI59+Dic!AI59</f>
        <v>0</v>
      </c>
      <c r="AJ59" s="76" t="n">
        <f aca="false">Ene!AJ59+Feb!AJ59+Mar!AJ59+Abr!AJ59+May!AJ59+Jun!AJ59+Jul!AJ59+Ago!AJ59+Set!AJ59+Oct!AJ59+Nov!AJ59+Dic!AJ59</f>
        <v>0</v>
      </c>
      <c r="AK59" s="76" t="n">
        <f aca="false">Ene!AK59+Feb!AK59+Mar!AK59+Abr!AK59+May!AK59+Jun!AK59+Jul!AK59+Ago!AK59+Set!AK59+Oct!AK59+Nov!AK59+Dic!AK59</f>
        <v>0</v>
      </c>
      <c r="AL59" s="76" t="n">
        <f aca="false">Ene!AL59+Feb!AL59+Mar!AL59+Abr!AL59+May!AL59+Jun!AL59+Jul!AL59+Ago!AL59+Set!AL59+Oct!AL59+Nov!AL59+Dic!AL59</f>
        <v>0</v>
      </c>
      <c r="AM59" s="76" t="n">
        <f aca="false">Ene!AM59+Feb!AM59+Mar!AM59+Abr!AM59+May!AM59+Jun!AM59+Jul!AM59+Ago!AM59+Set!AM59+Oct!AM59+Nov!AM59+Dic!AM59</f>
        <v>0</v>
      </c>
      <c r="AN59" s="76" t="n">
        <f aca="false">Ene!AN59+Feb!AN59+Mar!AN59+Abr!AN59+May!AN59+Jun!AN59+Jul!AN59+Ago!AN59+Set!AN59+Oct!AN59+Nov!AN59+Dic!AN59</f>
        <v>0</v>
      </c>
      <c r="AO59" s="76" t="n">
        <f aca="false">Ene!AO59+Feb!AO59+Mar!AO59+Abr!AO59+May!AO59+Jun!AO59+Jul!AO59+Ago!AO59+Set!AO59+Oct!AO59+Nov!AO59+Dic!AO59</f>
        <v>0</v>
      </c>
      <c r="AP59" s="76" t="n">
        <f aca="false">Ene!AP59+Feb!AP59+Mar!AP59+Abr!AP59+May!AP59+Jun!AP59+Jul!AP59+Ago!AP59+Set!AP59+Oct!AP59+Nov!AP59+Dic!AP59</f>
        <v>0</v>
      </c>
      <c r="AQ59" s="76" t="n">
        <f aca="false">Ene!AQ59+Feb!AQ59+Mar!AQ59+Abr!AQ59+May!AQ59+Jun!AQ59+Jul!AQ59+Ago!AQ59+Set!AQ59+Oct!AQ59+Nov!AQ59+Dic!AQ59</f>
        <v>0</v>
      </c>
      <c r="AR59" s="76" t="n">
        <f aca="false">Ene!AR59+Feb!AR59+Mar!AR59+Abr!AR59+May!AR59+Jun!AR59+Jul!AR59+Ago!AR59+Set!AR59+Oct!AR59+Nov!AR59+Dic!AR59</f>
        <v>0</v>
      </c>
      <c r="AS59" s="76" t="n">
        <f aca="false">Ene!AS59+Feb!AS59+Mar!AS59+Abr!AS59+May!AS59+Jun!AS59+Jul!AS59+Ago!AS59+Set!AS59+Oct!AS59+Nov!AS59+Dic!AS59</f>
        <v>0</v>
      </c>
      <c r="AT59" s="76" t="n">
        <f aca="false">Ene!AT59+Feb!AT59+Mar!AT59+Abr!AT59+May!AT59+Jun!AT59+Jul!AT59+Ago!AT59+Set!AT59+Oct!AT59+Nov!AT59+Dic!AT59</f>
        <v>0</v>
      </c>
      <c r="AU59" s="76" t="n">
        <f aca="false">Ene!AU59+Feb!AU59+Mar!AU59+Abr!AU59+May!AU59+Jun!AU59+Jul!AU59+Ago!AU59+Set!AU59+Oct!AU59+Nov!AU59+Dic!AU59</f>
        <v>0</v>
      </c>
      <c r="AV59" s="76" t="n">
        <f aca="false">Ene!AV59+Feb!AV59+Mar!AV59+Abr!AV59+May!AV59+Jun!AV59+Jul!AV59+Ago!AV59+Set!AV59+Oct!AV59+Nov!AV59+Dic!AV59</f>
        <v>0</v>
      </c>
      <c r="AW59" s="76" t="n">
        <f aca="false">Ene!AW59+Feb!AW59+Mar!AW59+Abr!AW59+May!AW59+Jun!AW59+Jul!AW59+Ago!AW59+Set!AW59+Oct!AW59+Nov!AW59+Dic!AW59</f>
        <v>0</v>
      </c>
      <c r="AX59" s="76" t="n">
        <f aca="false">Ene!AX59+Feb!AX59+Mar!AX59+Abr!AX59+May!AX59+Jun!AX59+Jul!AX59+Ago!AX59+Set!AX59+Oct!AX59+Nov!AX59+Dic!AX59</f>
        <v>0</v>
      </c>
      <c r="AY59" s="76" t="n">
        <f aca="false">Ene!AY59+Feb!AY59+Mar!AY59+Abr!AY59+May!AY59+Jun!AY59+Jul!AY59+Ago!AY59+Set!AY59+Oct!AY59+Nov!AY59+Dic!AY59</f>
        <v>0</v>
      </c>
      <c r="AZ59" s="76" t="n">
        <f aca="false">Ene!AZ59+Feb!AZ59+Mar!AZ59+Abr!AZ59+May!AZ59+Jun!AZ59+Jul!AZ59+Ago!AZ59+Set!AZ59+Oct!AZ59+Nov!AZ59+Dic!AZ59</f>
        <v>0</v>
      </c>
      <c r="BA59" s="76" t="n">
        <f aca="false">Ene!BA59+Feb!BA59+Mar!BA59+Abr!BA59+May!BA59+Jun!BA59+Jul!BA59+Ago!BA59+Set!BA59+Oct!BA59+Nov!BA59+Dic!BA59</f>
        <v>0</v>
      </c>
      <c r="BB59" s="76" t="n">
        <f aca="false">Ene!BB59+Feb!BB59+Mar!BB59+Abr!BB59+May!BB59+Jun!BB59+Jul!BB59+Ago!BB59+Set!BB59+Oct!BB59+Nov!BB59+Dic!BB59</f>
        <v>0</v>
      </c>
      <c r="BC59" s="76" t="n">
        <f aca="false">Ene!BC59+Feb!BC59+Mar!BC59+Abr!BC59+May!BC59+Jun!BC59+Jul!BC59+Ago!BC59+Set!BC59+Oct!BC59+Nov!BC59+Dic!BC59</f>
        <v>0</v>
      </c>
      <c r="BD59" s="76" t="n">
        <f aca="false">Ene!BD59+Feb!BD59+Mar!BD59+Abr!BD59+May!BD59+Jun!BD59+Jul!BD59+Ago!BD59+Set!BD59+Oct!BD59+Nov!BD59+Dic!BD59</f>
        <v>0</v>
      </c>
      <c r="BE59" s="76" t="n">
        <f aca="false">Ene!BE59+Feb!BE59+Mar!BE59+Abr!BE59+May!BE59+Jun!BE59+Jul!BE59+Ago!BE59+Set!BE59+Oct!BE59+Nov!BE59+Dic!BE59</f>
        <v>0</v>
      </c>
      <c r="BF59" s="76" t="n">
        <f aca="false">Ene!BF59+Feb!BF59+Mar!BF59+Abr!BF59+May!BF59+Jun!BF59+Jul!BF59+Ago!BF59+Set!BF59+Oct!BF59+Nov!BF59+Dic!BF59</f>
        <v>0</v>
      </c>
      <c r="BG59" s="76" t="n">
        <f aca="false">Ene!BG59+Feb!BG59+Mar!BG59+Abr!BG59+May!BG59+Jun!BG59+Jul!BG59+Ago!BG59+Set!BG59+Oct!BG59+Nov!BG59+Dic!BG59</f>
        <v>0</v>
      </c>
      <c r="BH59" s="76" t="n">
        <f aca="false">Ene!BH59+Feb!BH59+Mar!BH59+Abr!BH59+May!BH59+Jun!BH59+Jul!BH59+Ago!BH59+Set!BH59+Oct!BH59+Nov!BH59+Dic!BH59</f>
        <v>0</v>
      </c>
      <c r="BI59" s="76" t="n">
        <f aca="false">Ene!BI59+Feb!BI59+Mar!BI59+Abr!BI59+May!BI59+Jun!BI59+Jul!BI59+Ago!BI59+Set!BI59+Oct!BI59+Nov!BI59+Dic!BI59</f>
        <v>0</v>
      </c>
      <c r="BJ59" s="76" t="n">
        <f aca="false">Ene!BJ59+Feb!BJ59+Mar!BJ59+Abr!BJ59+May!BJ59+Jun!BJ59+Jul!BJ59+Ago!BJ59+Set!BJ59+Oct!BJ59+Nov!BJ59+Dic!BJ59</f>
        <v>0</v>
      </c>
      <c r="BK59" s="76" t="n">
        <f aca="false">Ene!BK59+Feb!BK59+Mar!BK59+Abr!BK59+May!BK59+Jun!BK59+Jul!BK59+Ago!BK59+Set!BK59+Oct!BK59+Nov!BK59+Dic!BK59</f>
        <v>0</v>
      </c>
      <c r="BL59" s="76" t="n">
        <f aca="false">Ene!BL59+Feb!BL59+Mar!BL59+Abr!BL59+May!BL59+Jun!BL59+Jul!BL59+Ago!BL59+Set!BL59+Oct!BL59+Nov!BL59+Dic!BL59</f>
        <v>0</v>
      </c>
      <c r="BM59" s="76" t="n">
        <f aca="false">Ene!BM59+Feb!BM59+Mar!BM59+Abr!BM59+May!BM59+Jun!BM59+Jul!BM59+Ago!BM59+Set!BM59+Oct!BM59+Nov!BM59+Dic!BM59</f>
        <v>0</v>
      </c>
      <c r="BN59" s="76" t="n">
        <f aca="false">Ene!BN59+Feb!BN59+Mar!BN59+Abr!BN59+May!BN59+Jun!BN59+Jul!BN59+Ago!BN59+Set!BN59+Oct!BN59+Nov!BN59+Dic!BN59</f>
        <v>0</v>
      </c>
      <c r="BO59" s="76" t="n">
        <f aca="false">Ene!BO59+Feb!BO59+Mar!BO59+Abr!BO59+May!BO59+Jun!BO59+Jul!BO59+Ago!BO59+Set!BO59+Oct!BO59+Nov!BO59+Dic!BO59</f>
        <v>0</v>
      </c>
      <c r="BP59" s="76" t="n">
        <f aca="false">Ene!BP59+Feb!BP59+Mar!BP59+Abr!BP59+May!BP59+Jun!BP59+Jul!BP59+Ago!BP59+Set!BP59+Oct!BP59+Nov!BP59+Dic!BP59</f>
        <v>0</v>
      </c>
      <c r="BQ59" s="76" t="n">
        <f aca="false">Ene!BQ59+Feb!BQ59+Mar!BQ59+Abr!BQ59+May!BQ59+Jun!BQ59+Jul!BQ59+Ago!BQ59+Set!BQ59+Oct!BQ59+Nov!BQ59+Dic!BQ59</f>
        <v>0</v>
      </c>
      <c r="BR59" s="76" t="n">
        <f aca="false">Ene!BR59+Feb!BR59+Mar!BR59+Abr!BR59+May!BR59+Jun!BR59+Jul!BR59+Ago!BR59+Set!BR59+Oct!BR59+Nov!BR59+Dic!BR59</f>
        <v>0</v>
      </c>
      <c r="BS59" s="76" t="n">
        <f aca="false">Ene!BS59+Feb!BS59+Mar!BS59+Abr!BS59+May!BS59+Jun!BS59+Jul!BS59+Ago!BS59+Set!BS59+Oct!BS59+Nov!BS59+Dic!BS59</f>
        <v>0</v>
      </c>
      <c r="BT59" s="76" t="n">
        <f aca="false">Ene!BT59+Feb!BT59+Mar!BT59+Abr!BT59+May!BT59+Jun!BT59+Jul!BT59+Ago!BT59+Set!BT59+Oct!BT59+Nov!BT59+Dic!BT59</f>
        <v>0</v>
      </c>
      <c r="BU59" s="76" t="n">
        <f aca="false">Ene!BU59+Feb!BU59+Mar!BU59+Abr!BU59+May!BU59+Jun!BU59+Jul!BU59+Ago!BU59+Set!BU59+Oct!BU59+Nov!BU59+Dic!BU59</f>
        <v>0</v>
      </c>
      <c r="BV59" s="76" t="n">
        <f aca="false">Ene!BV59+Feb!BV59+Mar!BV59+Abr!BV59+May!BV59+Jun!BV59+Jul!BV59+Ago!BV59+Set!BV59+Oct!BV59+Nov!BV59+Dic!BV59</f>
        <v>0</v>
      </c>
      <c r="BW59" s="76" t="n">
        <f aca="false">Ene!BW59+Feb!BW59+Mar!BW59+Abr!BW59+May!BW59+Jun!BW59+Jul!BW59+Ago!BW59+Set!BW59+Oct!BW59+Nov!BW59+Dic!BW59</f>
        <v>0</v>
      </c>
      <c r="BX59" s="76" t="n">
        <f aca="false">Ene!BX59+Feb!BX59+Mar!BX59+Abr!BX59+May!BX59+Jun!BX59+Jul!BX59+Ago!BX59+Set!BX59+Oct!BX59+Nov!BX59+Dic!BX59</f>
        <v>0</v>
      </c>
      <c r="BY59" s="76" t="n">
        <f aca="false">Ene!BY59+Feb!BY59+Mar!BY59+Abr!BY59+May!BY59+Jun!BY59+Jul!BY59+Ago!BY59+Set!BY59+Oct!BY59+Nov!BY59+Dic!BY59</f>
        <v>0</v>
      </c>
      <c r="BZ59" s="76" t="n">
        <f aca="false">Ene!BZ59+Feb!BZ59+Mar!BZ59+Abr!BZ59+May!BZ59+Jun!BZ59+Jul!BZ59+Ago!BZ59+Set!BZ59+Oct!BZ59+Nov!BZ59+Dic!BZ59</f>
        <v>0</v>
      </c>
      <c r="CA59" s="76" t="n">
        <f aca="false">Ene!CA59+Feb!CA59+Mar!CA59+Abr!CA59+May!CA59+Jun!CA59+Jul!CA59+Ago!CA59+Set!CA59+Oct!CA59+Nov!CA59+Dic!CA59</f>
        <v>0</v>
      </c>
      <c r="CB59" s="76" t="n">
        <f aca="false">Ene!CB59+Feb!CB59+Mar!CB59+Abr!CB59+May!CB59+Jun!CB59+Jul!CB59+Ago!CB59+Set!CB59+Oct!CB59+Nov!CB59+Dic!CB59</f>
        <v>0</v>
      </c>
      <c r="CC59" s="76" t="n">
        <f aca="false">Ene!CC59+Feb!CC59+Mar!CC59+Abr!CC59+May!CC59+Jun!CC59+Jul!CC59+Ago!CC59+Set!CC59+Oct!CC59+Nov!CC59+Dic!CC59</f>
        <v>0</v>
      </c>
      <c r="CD59" s="76" t="n">
        <f aca="false">Ene!CD59+Feb!CD59+Mar!CD59+Abr!CD59+May!CD59+Jun!CD59+Jul!CD59+Ago!CD59+Set!CD59+Oct!CD59+Nov!CD59+Dic!CD59</f>
        <v>0</v>
      </c>
      <c r="CE59" s="76" t="n">
        <f aca="false">Ene!CE59+Feb!CE59+Mar!CE59+Abr!CE59+May!CE59+Jun!CE59+Jul!CE59+Ago!CE59+Set!CE59+Oct!CE59+Nov!CE59+Dic!CE59</f>
        <v>0</v>
      </c>
      <c r="CF59" s="76" t="n">
        <f aca="false">Ene!CF59+Feb!CF59+Mar!CF59+Abr!CF59+May!CF59+Jun!CF59+Jul!CF59+Ago!CF59+Set!CF59+Oct!CF59+Nov!CF59+Dic!CF59</f>
        <v>0</v>
      </c>
      <c r="CG59" s="76" t="n">
        <f aca="false">Ene!CG59+Feb!CG59+Mar!CG59+Abr!CG59+May!CG59+Jun!CG59+Jul!CG59+Ago!CG59+Set!CG59+Oct!CG59+Nov!CG59+Dic!CG59</f>
        <v>0</v>
      </c>
      <c r="CH59" s="76" t="n">
        <f aca="false">Ene!CH59+Feb!CH59+Mar!CH59+Abr!CH59+May!CH59+Jun!CH59+Jul!CH59+Ago!CH59+Set!CH59+Oct!CH59+Nov!CH59+Dic!CH59</f>
        <v>0</v>
      </c>
      <c r="CI59" s="76" t="n">
        <f aca="false">Ene!CI59+Feb!CI59+Mar!CI59+Abr!CI59+May!CI59+Jun!CI59+Jul!CI59+Ago!CI59+Set!CI59+Oct!CI59+Nov!CI59+Dic!CI59</f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f aca="false">Ene!N60+Feb!N60+Mar!N60+Abr!N60+May!N60+Jun!N60+Jul!N60+Ago!N60+Set!N60+Oct!N60+Nov!N60+Dic!N60</f>
        <v>0</v>
      </c>
      <c r="O60" s="76" t="n">
        <f aca="false">Ene!O60+Feb!O60+Mar!O60+Abr!O60+May!O60+Jun!O60+Jul!O60+Ago!O60+Set!O60+Oct!O60+Nov!O60+Dic!O60</f>
        <v>0</v>
      </c>
      <c r="P60" s="76" t="n">
        <f aca="false">Ene!P60+Feb!P60+Mar!P60+Abr!P60+May!P60+Jun!P60+Jul!P60+Ago!P60+Set!P60+Oct!P60+Nov!P60+Dic!P60</f>
        <v>0</v>
      </c>
      <c r="Q60" s="76" t="n">
        <f aca="false">Ene!Q60+Feb!Q60+Mar!Q60+Abr!Q60+May!Q60+Jun!Q60+Jul!Q60+Ago!Q60+Set!Q60+Oct!Q60+Nov!Q60+Dic!Q60</f>
        <v>0</v>
      </c>
      <c r="R60" s="76" t="n">
        <f aca="false">Ene!R60+Feb!R60+Mar!R60+Abr!R60+May!R60+Jun!R60+Jul!R60+Ago!R60+Set!R60+Oct!R60+Nov!R60+Dic!R60</f>
        <v>0</v>
      </c>
      <c r="S60" s="76" t="n">
        <f aca="false">Ene!S60+Feb!S60+Mar!S60+Abr!S60+May!S60+Jun!S60+Jul!S60+Ago!S60+Set!S60+Oct!S60+Nov!S60+Dic!S60</f>
        <v>0</v>
      </c>
      <c r="T60" s="76" t="n">
        <f aca="false">Ene!T60+Feb!T60+Mar!T60+Abr!T60+May!T60+Jun!T60+Jul!T60+Ago!T60+Set!T60+Oct!T60+Nov!T60+Dic!T60</f>
        <v>0</v>
      </c>
      <c r="U60" s="76" t="n">
        <f aca="false">Ene!U60+Feb!U60+Mar!U60+Abr!U60+May!U60+Jun!U60+Jul!U60+Ago!U60+Set!U60+Oct!U60+Nov!U60+Dic!U60</f>
        <v>0</v>
      </c>
      <c r="V60" s="76" t="n">
        <f aca="false">Ene!V60+Feb!V60+Mar!V60+Abr!V60+May!V60+Jun!V60+Jul!V60+Ago!V60+Set!V60+Oct!V60+Nov!V60+Dic!V60</f>
        <v>0</v>
      </c>
      <c r="W60" s="76" t="n">
        <f aca="false">Ene!W60+Feb!W60+Mar!W60+Abr!W60+May!W60+Jun!W60+Jul!W60+Ago!W60+Set!W60+Oct!W60+Nov!W60+Dic!W60</f>
        <v>0</v>
      </c>
      <c r="X60" s="76" t="n">
        <f aca="false">Ene!X60+Feb!X60+Mar!X60+Abr!X60+May!X60+Jun!X60+Jul!X60+Ago!X60+Set!X60+Oct!X60+Nov!X60+Dic!X60</f>
        <v>0</v>
      </c>
      <c r="Y60" s="76" t="n">
        <f aca="false">Ene!Y60+Feb!Y60+Mar!Y60+Abr!Y60+May!Y60+Jun!Y60+Jul!Y60+Ago!Y60+Set!Y60+Oct!Y60+Nov!Y60+Dic!Y60</f>
        <v>0</v>
      </c>
      <c r="Z60" s="76" t="n">
        <f aca="false">Ene!Z60+Feb!Z60+Mar!Z60+Abr!Z60+May!Z60+Jun!Z60+Jul!Z60+Ago!Z60+Set!Z60+Oct!Z60+Nov!Z60+Dic!Z60</f>
        <v>0</v>
      </c>
      <c r="AA60" s="76" t="n">
        <f aca="false">Ene!AA60+Feb!AA60+Mar!AA60+Abr!AA60+May!AA60+Jun!AA60+Jul!AA60+Ago!AA60+Set!AA60+Oct!AA60+Nov!AA60+Dic!AA60</f>
        <v>0</v>
      </c>
      <c r="AB60" s="76" t="n">
        <f aca="false">Ene!AB60+Feb!AB60+Mar!AB60+Abr!AB60+May!AB60+Jun!AB60+Jul!AB60+Ago!AB60+Set!AB60+Oct!AB60+Nov!AB60+Dic!AB60</f>
        <v>0</v>
      </c>
      <c r="AC60" s="76" t="n">
        <f aca="false">Ene!AC60+Feb!AC60+Mar!AC60+Abr!AC60+May!AC60+Jun!AC60+Jul!AC60+Ago!AC60+Set!AC60+Oct!AC60+Nov!AC60+Dic!AC60</f>
        <v>0</v>
      </c>
      <c r="AD60" s="76" t="n">
        <f aca="false">Ene!AD60+Feb!AD60+Mar!AD60+Abr!AD60+May!AD60+Jun!AD60+Jul!AD60+Ago!AD60+Set!AD60+Oct!AD60+Nov!AD60+Dic!AD60</f>
        <v>0</v>
      </c>
      <c r="AE60" s="76" t="n">
        <f aca="false">Ene!AE60+Feb!AE60+Mar!AE60+Abr!AE60+May!AE60+Jun!AE60+Jul!AE60+Ago!AE60+Set!AE60+Oct!AE60+Nov!AE60+Dic!AE60</f>
        <v>0</v>
      </c>
      <c r="AF60" s="76" t="n">
        <f aca="false">Ene!AF60+Feb!AF60+Mar!AF60+Abr!AF60+May!AF60+Jun!AF60+Jul!AF60+Ago!AF60+Set!AF60+Oct!AF60+Nov!AF60+Dic!AF60</f>
        <v>0</v>
      </c>
      <c r="AG60" s="76" t="n">
        <f aca="false">Ene!AG60+Feb!AG60+Mar!AG60+Abr!AG60+May!AG60+Jun!AG60+Jul!AG60+Ago!AG60+Set!AG60+Oct!AG60+Nov!AG60+Dic!AG60</f>
        <v>0</v>
      </c>
      <c r="AH60" s="76" t="n">
        <f aca="false">Ene!AH60+Feb!AH60+Mar!AH60+Abr!AH60+May!AH60+Jun!AH60+Jul!AH60+Ago!AH60+Set!AH60+Oct!AH60+Nov!AH60+Dic!AH60</f>
        <v>0</v>
      </c>
      <c r="AI60" s="76" t="n">
        <f aca="false">Ene!AI60+Feb!AI60+Mar!AI60+Abr!AI60+May!AI60+Jun!AI60+Jul!AI60+Ago!AI60+Set!AI60+Oct!AI60+Nov!AI60+Dic!AI60</f>
        <v>0</v>
      </c>
      <c r="AJ60" s="76" t="n">
        <f aca="false">Ene!AJ60+Feb!AJ60+Mar!AJ60+Abr!AJ60+May!AJ60+Jun!AJ60+Jul!AJ60+Ago!AJ60+Set!AJ60+Oct!AJ60+Nov!AJ60+Dic!AJ60</f>
        <v>0</v>
      </c>
      <c r="AK60" s="76" t="n">
        <f aca="false">Ene!AK60+Feb!AK60+Mar!AK60+Abr!AK60+May!AK60+Jun!AK60+Jul!AK60+Ago!AK60+Set!AK60+Oct!AK60+Nov!AK60+Dic!AK60</f>
        <v>0</v>
      </c>
      <c r="AL60" s="76" t="n">
        <f aca="false">Ene!AL60+Feb!AL60+Mar!AL60+Abr!AL60+May!AL60+Jun!AL60+Jul!AL60+Ago!AL60+Set!AL60+Oct!AL60+Nov!AL60+Dic!AL60</f>
        <v>0</v>
      </c>
      <c r="AM60" s="76" t="n">
        <f aca="false">Ene!AM60+Feb!AM60+Mar!AM60+Abr!AM60+May!AM60+Jun!AM60+Jul!AM60+Ago!AM60+Set!AM60+Oct!AM60+Nov!AM60+Dic!AM60</f>
        <v>0</v>
      </c>
      <c r="AN60" s="76" t="n">
        <f aca="false">Ene!AN60+Feb!AN60+Mar!AN60+Abr!AN60+May!AN60+Jun!AN60+Jul!AN60+Ago!AN60+Set!AN60+Oct!AN60+Nov!AN60+Dic!AN60</f>
        <v>0</v>
      </c>
      <c r="AO60" s="76" t="n">
        <f aca="false">Ene!AO60+Feb!AO60+Mar!AO60+Abr!AO60+May!AO60+Jun!AO60+Jul!AO60+Ago!AO60+Set!AO60+Oct!AO60+Nov!AO60+Dic!AO60</f>
        <v>0</v>
      </c>
      <c r="AP60" s="76" t="n">
        <f aca="false">Ene!AP60+Feb!AP60+Mar!AP60+Abr!AP60+May!AP60+Jun!AP60+Jul!AP60+Ago!AP60+Set!AP60+Oct!AP60+Nov!AP60+Dic!AP60</f>
        <v>0</v>
      </c>
      <c r="AQ60" s="76" t="n">
        <f aca="false">Ene!AQ60+Feb!AQ60+Mar!AQ60+Abr!AQ60+May!AQ60+Jun!AQ60+Jul!AQ60+Ago!AQ60+Set!AQ60+Oct!AQ60+Nov!AQ60+Dic!AQ60</f>
        <v>0</v>
      </c>
      <c r="AR60" s="76" t="n">
        <f aca="false">Ene!AR60+Feb!AR60+Mar!AR60+Abr!AR60+May!AR60+Jun!AR60+Jul!AR60+Ago!AR60+Set!AR60+Oct!AR60+Nov!AR60+Dic!AR60</f>
        <v>0</v>
      </c>
      <c r="AS60" s="76" t="n">
        <f aca="false">Ene!AS60+Feb!AS60+Mar!AS60+Abr!AS60+May!AS60+Jun!AS60+Jul!AS60+Ago!AS60+Set!AS60+Oct!AS60+Nov!AS60+Dic!AS60</f>
        <v>0</v>
      </c>
      <c r="AT60" s="76" t="n">
        <f aca="false">Ene!AT60+Feb!AT60+Mar!AT60+Abr!AT60+May!AT60+Jun!AT60+Jul!AT60+Ago!AT60+Set!AT60+Oct!AT60+Nov!AT60+Dic!AT60</f>
        <v>0</v>
      </c>
      <c r="AU60" s="76" t="n">
        <f aca="false">Ene!AU60+Feb!AU60+Mar!AU60+Abr!AU60+May!AU60+Jun!AU60+Jul!AU60+Ago!AU60+Set!AU60+Oct!AU60+Nov!AU60+Dic!AU60</f>
        <v>0</v>
      </c>
      <c r="AV60" s="76" t="n">
        <f aca="false">Ene!AV60+Feb!AV60+Mar!AV60+Abr!AV60+May!AV60+Jun!AV60+Jul!AV60+Ago!AV60+Set!AV60+Oct!AV60+Nov!AV60+Dic!AV60</f>
        <v>0</v>
      </c>
      <c r="AW60" s="76" t="n">
        <f aca="false">Ene!AW60+Feb!AW60+Mar!AW60+Abr!AW60+May!AW60+Jun!AW60+Jul!AW60+Ago!AW60+Set!AW60+Oct!AW60+Nov!AW60+Dic!AW60</f>
        <v>0</v>
      </c>
      <c r="AX60" s="76" t="n">
        <f aca="false">Ene!AX60+Feb!AX60+Mar!AX60+Abr!AX60+May!AX60+Jun!AX60+Jul!AX60+Ago!AX60+Set!AX60+Oct!AX60+Nov!AX60+Dic!AX60</f>
        <v>0</v>
      </c>
      <c r="AY60" s="76" t="n">
        <f aca="false">Ene!AY60+Feb!AY60+Mar!AY60+Abr!AY60+May!AY60+Jun!AY60+Jul!AY60+Ago!AY60+Set!AY60+Oct!AY60+Nov!AY60+Dic!AY60</f>
        <v>0</v>
      </c>
      <c r="AZ60" s="76" t="n">
        <f aca="false">Ene!AZ60+Feb!AZ60+Mar!AZ60+Abr!AZ60+May!AZ60+Jun!AZ60+Jul!AZ60+Ago!AZ60+Set!AZ60+Oct!AZ60+Nov!AZ60+Dic!AZ60</f>
        <v>0</v>
      </c>
      <c r="BA60" s="76" t="n">
        <f aca="false">Ene!BA60+Feb!BA60+Mar!BA60+Abr!BA60+May!BA60+Jun!BA60+Jul!BA60+Ago!BA60+Set!BA60+Oct!BA60+Nov!BA60+Dic!BA60</f>
        <v>0</v>
      </c>
      <c r="BB60" s="76" t="n">
        <f aca="false">Ene!BB60+Feb!BB60+Mar!BB60+Abr!BB60+May!BB60+Jun!BB60+Jul!BB60+Ago!BB60+Set!BB60+Oct!BB60+Nov!BB60+Dic!BB60</f>
        <v>0</v>
      </c>
      <c r="BC60" s="76" t="n">
        <f aca="false">Ene!BC60+Feb!BC60+Mar!BC60+Abr!BC60+May!BC60+Jun!BC60+Jul!BC60+Ago!BC60+Set!BC60+Oct!BC60+Nov!BC60+Dic!BC60</f>
        <v>0</v>
      </c>
      <c r="BD60" s="76" t="n">
        <f aca="false">Ene!BD60+Feb!BD60+Mar!BD60+Abr!BD60+May!BD60+Jun!BD60+Jul!BD60+Ago!BD60+Set!BD60+Oct!BD60+Nov!BD60+Dic!BD60</f>
        <v>0</v>
      </c>
      <c r="BE60" s="76" t="n">
        <f aca="false">Ene!BE60+Feb!BE60+Mar!BE60+Abr!BE60+May!BE60+Jun!BE60+Jul!BE60+Ago!BE60+Set!BE60+Oct!BE60+Nov!BE60+Dic!BE60</f>
        <v>0</v>
      </c>
      <c r="BF60" s="76" t="n">
        <f aca="false">Ene!BF60+Feb!BF60+Mar!BF60+Abr!BF60+May!BF60+Jun!BF60+Jul!BF60+Ago!BF60+Set!BF60+Oct!BF60+Nov!BF60+Dic!BF60</f>
        <v>0</v>
      </c>
      <c r="BG60" s="76" t="n">
        <f aca="false">Ene!BG60+Feb!BG60+Mar!BG60+Abr!BG60+May!BG60+Jun!BG60+Jul!BG60+Ago!BG60+Set!BG60+Oct!BG60+Nov!BG60+Dic!BG60</f>
        <v>0</v>
      </c>
      <c r="BH60" s="76" t="n">
        <f aca="false">Ene!BH60+Feb!BH60+Mar!BH60+Abr!BH60+May!BH60+Jun!BH60+Jul!BH60+Ago!BH60+Set!BH60+Oct!BH60+Nov!BH60+Dic!BH60</f>
        <v>0</v>
      </c>
      <c r="BI60" s="76" t="n">
        <f aca="false">Ene!BI60+Feb!BI60+Mar!BI60+Abr!BI60+May!BI60+Jun!BI60+Jul!BI60+Ago!BI60+Set!BI60+Oct!BI60+Nov!BI60+Dic!BI60</f>
        <v>0</v>
      </c>
      <c r="BJ60" s="76" t="n">
        <f aca="false">Ene!BJ60+Feb!BJ60+Mar!BJ60+Abr!BJ60+May!BJ60+Jun!BJ60+Jul!BJ60+Ago!BJ60+Set!BJ60+Oct!BJ60+Nov!BJ60+Dic!BJ60</f>
        <v>0</v>
      </c>
      <c r="BK60" s="76" t="n">
        <f aca="false">Ene!BK60+Feb!BK60+Mar!BK60+Abr!BK60+May!BK60+Jun!BK60+Jul!BK60+Ago!BK60+Set!BK60+Oct!BK60+Nov!BK60+Dic!BK60</f>
        <v>0</v>
      </c>
      <c r="BL60" s="76" t="n">
        <f aca="false">Ene!BL60+Feb!BL60+Mar!BL60+Abr!BL60+May!BL60+Jun!BL60+Jul!BL60+Ago!BL60+Set!BL60+Oct!BL60+Nov!BL60+Dic!BL60</f>
        <v>0</v>
      </c>
      <c r="BM60" s="76" t="n">
        <f aca="false">Ene!BM60+Feb!BM60+Mar!BM60+Abr!BM60+May!BM60+Jun!BM60+Jul!BM60+Ago!BM60+Set!BM60+Oct!BM60+Nov!BM60+Dic!BM60</f>
        <v>0</v>
      </c>
      <c r="BN60" s="76" t="n">
        <f aca="false">Ene!BN60+Feb!BN60+Mar!BN60+Abr!BN60+May!BN60+Jun!BN60+Jul!BN60+Ago!BN60+Set!BN60+Oct!BN60+Nov!BN60+Dic!BN60</f>
        <v>0</v>
      </c>
      <c r="BO60" s="76" t="n">
        <f aca="false">Ene!BO60+Feb!BO60+Mar!BO60+Abr!BO60+May!BO60+Jun!BO60+Jul!BO60+Ago!BO60+Set!BO60+Oct!BO60+Nov!BO60+Dic!BO60</f>
        <v>0</v>
      </c>
      <c r="BP60" s="76" t="n">
        <f aca="false">Ene!BP60+Feb!BP60+Mar!BP60+Abr!BP60+May!BP60+Jun!BP60+Jul!BP60+Ago!BP60+Set!BP60+Oct!BP60+Nov!BP60+Dic!BP60</f>
        <v>0</v>
      </c>
      <c r="BQ60" s="76" t="n">
        <f aca="false">Ene!BQ60+Feb!BQ60+Mar!BQ60+Abr!BQ60+May!BQ60+Jun!BQ60+Jul!BQ60+Ago!BQ60+Set!BQ60+Oct!BQ60+Nov!BQ60+Dic!BQ60</f>
        <v>0</v>
      </c>
      <c r="BR60" s="76" t="n">
        <f aca="false">Ene!BR60+Feb!BR60+Mar!BR60+Abr!BR60+May!BR60+Jun!BR60+Jul!BR60+Ago!BR60+Set!BR60+Oct!BR60+Nov!BR60+Dic!BR60</f>
        <v>0</v>
      </c>
      <c r="BS60" s="76" t="n">
        <f aca="false">Ene!BS60+Feb!BS60+Mar!BS60+Abr!BS60+May!BS60+Jun!BS60+Jul!BS60+Ago!BS60+Set!BS60+Oct!BS60+Nov!BS60+Dic!BS60</f>
        <v>0</v>
      </c>
      <c r="BT60" s="76" t="n">
        <f aca="false">Ene!BT60+Feb!BT60+Mar!BT60+Abr!BT60+May!BT60+Jun!BT60+Jul!BT60+Ago!BT60+Set!BT60+Oct!BT60+Nov!BT60+Dic!BT60</f>
        <v>0</v>
      </c>
      <c r="BU60" s="76" t="n">
        <f aca="false">Ene!BU60+Feb!BU60+Mar!BU60+Abr!BU60+May!BU60+Jun!BU60+Jul!BU60+Ago!BU60+Set!BU60+Oct!BU60+Nov!BU60+Dic!BU60</f>
        <v>0</v>
      </c>
      <c r="BV60" s="76" t="n">
        <f aca="false">Ene!BV60+Feb!BV60+Mar!BV60+Abr!BV60+May!BV60+Jun!BV60+Jul!BV60+Ago!BV60+Set!BV60+Oct!BV60+Nov!BV60+Dic!BV60</f>
        <v>0</v>
      </c>
      <c r="BW60" s="76" t="n">
        <f aca="false">Ene!BW60+Feb!BW60+Mar!BW60+Abr!BW60+May!BW60+Jun!BW60+Jul!BW60+Ago!BW60+Set!BW60+Oct!BW60+Nov!BW60+Dic!BW60</f>
        <v>0</v>
      </c>
      <c r="BX60" s="76" t="n">
        <f aca="false">Ene!BX60+Feb!BX60+Mar!BX60+Abr!BX60+May!BX60+Jun!BX60+Jul!BX60+Ago!BX60+Set!BX60+Oct!BX60+Nov!BX60+Dic!BX60</f>
        <v>0</v>
      </c>
      <c r="BY60" s="76" t="n">
        <f aca="false">Ene!BY60+Feb!BY60+Mar!BY60+Abr!BY60+May!BY60+Jun!BY60+Jul!BY60+Ago!BY60+Set!BY60+Oct!BY60+Nov!BY60+Dic!BY60</f>
        <v>0</v>
      </c>
      <c r="BZ60" s="76" t="n">
        <f aca="false">Ene!BZ60+Feb!BZ60+Mar!BZ60+Abr!BZ60+May!BZ60+Jun!BZ60+Jul!BZ60+Ago!BZ60+Set!BZ60+Oct!BZ60+Nov!BZ60+Dic!BZ60</f>
        <v>0</v>
      </c>
      <c r="CA60" s="76" t="n">
        <f aca="false">Ene!CA60+Feb!CA60+Mar!CA60+Abr!CA60+May!CA60+Jun!CA60+Jul!CA60+Ago!CA60+Set!CA60+Oct!CA60+Nov!CA60+Dic!CA60</f>
        <v>0</v>
      </c>
      <c r="CB60" s="76" t="n">
        <f aca="false">Ene!CB60+Feb!CB60+Mar!CB60+Abr!CB60+May!CB60+Jun!CB60+Jul!CB60+Ago!CB60+Set!CB60+Oct!CB60+Nov!CB60+Dic!CB60</f>
        <v>0</v>
      </c>
      <c r="CC60" s="76" t="n">
        <f aca="false">Ene!CC60+Feb!CC60+Mar!CC60+Abr!CC60+May!CC60+Jun!CC60+Jul!CC60+Ago!CC60+Set!CC60+Oct!CC60+Nov!CC60+Dic!CC60</f>
        <v>0</v>
      </c>
      <c r="CD60" s="76" t="n">
        <f aca="false">Ene!CD60+Feb!CD60+Mar!CD60+Abr!CD60+May!CD60+Jun!CD60+Jul!CD60+Ago!CD60+Set!CD60+Oct!CD60+Nov!CD60+Dic!CD60</f>
        <v>0</v>
      </c>
      <c r="CE60" s="76" t="n">
        <f aca="false">Ene!CE60+Feb!CE60+Mar!CE60+Abr!CE60+May!CE60+Jun!CE60+Jul!CE60+Ago!CE60+Set!CE60+Oct!CE60+Nov!CE60+Dic!CE60</f>
        <v>0</v>
      </c>
      <c r="CF60" s="76" t="n">
        <f aca="false">Ene!CF60+Feb!CF60+Mar!CF60+Abr!CF60+May!CF60+Jun!CF60+Jul!CF60+Ago!CF60+Set!CF60+Oct!CF60+Nov!CF60+Dic!CF60</f>
        <v>0</v>
      </c>
      <c r="CG60" s="76" t="n">
        <f aca="false">Ene!CG60+Feb!CG60+Mar!CG60+Abr!CG60+May!CG60+Jun!CG60+Jul!CG60+Ago!CG60+Set!CG60+Oct!CG60+Nov!CG60+Dic!CG60</f>
        <v>0</v>
      </c>
      <c r="CH60" s="76" t="n">
        <f aca="false">Ene!CH60+Feb!CH60+Mar!CH60+Abr!CH60+May!CH60+Jun!CH60+Jul!CH60+Ago!CH60+Set!CH60+Oct!CH60+Nov!CH60+Dic!CH60</f>
        <v>0</v>
      </c>
      <c r="CI60" s="76" t="n">
        <f aca="false">Ene!CI60+Feb!CI60+Mar!CI60+Abr!CI60+May!CI60+Jun!CI60+Jul!CI60+Ago!CI60+Set!CI60+Oct!CI60+Nov!CI60+Dic!CI60</f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f aca="false">Ene!N61+Feb!N61+Mar!N61+Abr!N61+May!N61+Jun!N61+Jul!N61+Ago!N61+Set!N61+Oct!N61+Nov!N61+Dic!N61</f>
        <v>0</v>
      </c>
      <c r="O61" s="76" t="n">
        <f aca="false">Ene!O61+Feb!O61+Mar!O61+Abr!O61+May!O61+Jun!O61+Jul!O61+Ago!O61+Set!O61+Oct!O61+Nov!O61+Dic!O61</f>
        <v>0</v>
      </c>
      <c r="P61" s="76" t="n">
        <f aca="false">Ene!P61+Feb!P61+Mar!P61+Abr!P61+May!P61+Jun!P61+Jul!P61+Ago!P61+Set!P61+Oct!P61+Nov!P61+Dic!P61</f>
        <v>0</v>
      </c>
      <c r="Q61" s="76" t="n">
        <f aca="false">Ene!Q61+Feb!Q61+Mar!Q61+Abr!Q61+May!Q61+Jun!Q61+Jul!Q61+Ago!Q61+Set!Q61+Oct!Q61+Nov!Q61+Dic!Q61</f>
        <v>0</v>
      </c>
      <c r="R61" s="76" t="n">
        <f aca="false">Ene!R61+Feb!R61+Mar!R61+Abr!R61+May!R61+Jun!R61+Jul!R61+Ago!R61+Set!R61+Oct!R61+Nov!R61+Dic!R61</f>
        <v>0</v>
      </c>
      <c r="S61" s="76" t="n">
        <f aca="false">Ene!S61+Feb!S61+Mar!S61+Abr!S61+May!S61+Jun!S61+Jul!S61+Ago!S61+Set!S61+Oct!S61+Nov!S61+Dic!S61</f>
        <v>0</v>
      </c>
      <c r="T61" s="76" t="n">
        <f aca="false">Ene!T61+Feb!T61+Mar!T61+Abr!T61+May!T61+Jun!T61+Jul!T61+Ago!T61+Set!T61+Oct!T61+Nov!T61+Dic!T61</f>
        <v>0</v>
      </c>
      <c r="U61" s="76" t="n">
        <f aca="false">Ene!U61+Feb!U61+Mar!U61+Abr!U61+May!U61+Jun!U61+Jul!U61+Ago!U61+Set!U61+Oct!U61+Nov!U61+Dic!U61</f>
        <v>0</v>
      </c>
      <c r="V61" s="76" t="n">
        <f aca="false">Ene!V61+Feb!V61+Mar!V61+Abr!V61+May!V61+Jun!V61+Jul!V61+Ago!V61+Set!V61+Oct!V61+Nov!V61+Dic!V61</f>
        <v>0</v>
      </c>
      <c r="W61" s="76" t="n">
        <f aca="false">Ene!W61+Feb!W61+Mar!W61+Abr!W61+May!W61+Jun!W61+Jul!W61+Ago!W61+Set!W61+Oct!W61+Nov!W61+Dic!W61</f>
        <v>0</v>
      </c>
      <c r="X61" s="76" t="n">
        <f aca="false">Ene!X61+Feb!X61+Mar!X61+Abr!X61+May!X61+Jun!X61+Jul!X61+Ago!X61+Set!X61+Oct!X61+Nov!X61+Dic!X61</f>
        <v>0</v>
      </c>
      <c r="Y61" s="76" t="n">
        <f aca="false">Ene!Y61+Feb!Y61+Mar!Y61+Abr!Y61+May!Y61+Jun!Y61+Jul!Y61+Ago!Y61+Set!Y61+Oct!Y61+Nov!Y61+Dic!Y61</f>
        <v>0</v>
      </c>
      <c r="Z61" s="76" t="n">
        <f aca="false">Ene!Z61+Feb!Z61+Mar!Z61+Abr!Z61+May!Z61+Jun!Z61+Jul!Z61+Ago!Z61+Set!Z61+Oct!Z61+Nov!Z61+Dic!Z61</f>
        <v>0</v>
      </c>
      <c r="AA61" s="76" t="n">
        <f aca="false">Ene!AA61+Feb!AA61+Mar!AA61+Abr!AA61+May!AA61+Jun!AA61+Jul!AA61+Ago!AA61+Set!AA61+Oct!AA61+Nov!AA61+Dic!AA61</f>
        <v>0</v>
      </c>
      <c r="AB61" s="76" t="n">
        <f aca="false">Ene!AB61+Feb!AB61+Mar!AB61+Abr!AB61+May!AB61+Jun!AB61+Jul!AB61+Ago!AB61+Set!AB61+Oct!AB61+Nov!AB61+Dic!AB61</f>
        <v>0</v>
      </c>
      <c r="AC61" s="76" t="n">
        <f aca="false">Ene!AC61+Feb!AC61+Mar!AC61+Abr!AC61+May!AC61+Jun!AC61+Jul!AC61+Ago!AC61+Set!AC61+Oct!AC61+Nov!AC61+Dic!AC61</f>
        <v>0</v>
      </c>
      <c r="AD61" s="76" t="n">
        <f aca="false">Ene!AD61+Feb!AD61+Mar!AD61+Abr!AD61+May!AD61+Jun!AD61+Jul!AD61+Ago!AD61+Set!AD61+Oct!AD61+Nov!AD61+Dic!AD61</f>
        <v>0</v>
      </c>
      <c r="AE61" s="76" t="n">
        <f aca="false">Ene!AE61+Feb!AE61+Mar!AE61+Abr!AE61+May!AE61+Jun!AE61+Jul!AE61+Ago!AE61+Set!AE61+Oct!AE61+Nov!AE61+Dic!AE61</f>
        <v>0</v>
      </c>
      <c r="AF61" s="76" t="n">
        <f aca="false">Ene!AF61+Feb!AF61+Mar!AF61+Abr!AF61+May!AF61+Jun!AF61+Jul!AF61+Ago!AF61+Set!AF61+Oct!AF61+Nov!AF61+Dic!AF61</f>
        <v>0</v>
      </c>
      <c r="AG61" s="76" t="n">
        <f aca="false">Ene!AG61+Feb!AG61+Mar!AG61+Abr!AG61+May!AG61+Jun!AG61+Jul!AG61+Ago!AG61+Set!AG61+Oct!AG61+Nov!AG61+Dic!AG61</f>
        <v>0</v>
      </c>
      <c r="AH61" s="76" t="n">
        <f aca="false">Ene!AH61+Feb!AH61+Mar!AH61+Abr!AH61+May!AH61+Jun!AH61+Jul!AH61+Ago!AH61+Set!AH61+Oct!AH61+Nov!AH61+Dic!AH61</f>
        <v>0</v>
      </c>
      <c r="AI61" s="76" t="n">
        <f aca="false">Ene!AI61+Feb!AI61+Mar!AI61+Abr!AI61+May!AI61+Jun!AI61+Jul!AI61+Ago!AI61+Set!AI61+Oct!AI61+Nov!AI61+Dic!AI61</f>
        <v>0</v>
      </c>
      <c r="AJ61" s="76" t="n">
        <f aca="false">Ene!AJ61+Feb!AJ61+Mar!AJ61+Abr!AJ61+May!AJ61+Jun!AJ61+Jul!AJ61+Ago!AJ61+Set!AJ61+Oct!AJ61+Nov!AJ61+Dic!AJ61</f>
        <v>0</v>
      </c>
      <c r="AK61" s="76" t="n">
        <f aca="false">Ene!AK61+Feb!AK61+Mar!AK61+Abr!AK61+May!AK61+Jun!AK61+Jul!AK61+Ago!AK61+Set!AK61+Oct!AK61+Nov!AK61+Dic!AK61</f>
        <v>0</v>
      </c>
      <c r="AL61" s="76" t="n">
        <f aca="false">Ene!AL61+Feb!AL61+Mar!AL61+Abr!AL61+May!AL61+Jun!AL61+Jul!AL61+Ago!AL61+Set!AL61+Oct!AL61+Nov!AL61+Dic!AL61</f>
        <v>0</v>
      </c>
      <c r="AM61" s="76" t="n">
        <f aca="false">Ene!AM61+Feb!AM61+Mar!AM61+Abr!AM61+May!AM61+Jun!AM61+Jul!AM61+Ago!AM61+Set!AM61+Oct!AM61+Nov!AM61+Dic!AM61</f>
        <v>0</v>
      </c>
      <c r="AN61" s="76" t="n">
        <f aca="false">Ene!AN61+Feb!AN61+Mar!AN61+Abr!AN61+May!AN61+Jun!AN61+Jul!AN61+Ago!AN61+Set!AN61+Oct!AN61+Nov!AN61+Dic!AN61</f>
        <v>0</v>
      </c>
      <c r="AO61" s="76" t="n">
        <f aca="false">Ene!AO61+Feb!AO61+Mar!AO61+Abr!AO61+May!AO61+Jun!AO61+Jul!AO61+Ago!AO61+Set!AO61+Oct!AO61+Nov!AO61+Dic!AO61</f>
        <v>0</v>
      </c>
      <c r="AP61" s="76" t="n">
        <f aca="false">Ene!AP61+Feb!AP61+Mar!AP61+Abr!AP61+May!AP61+Jun!AP61+Jul!AP61+Ago!AP61+Set!AP61+Oct!AP61+Nov!AP61+Dic!AP61</f>
        <v>0</v>
      </c>
      <c r="AQ61" s="76" t="n">
        <f aca="false">Ene!AQ61+Feb!AQ61+Mar!AQ61+Abr!AQ61+May!AQ61+Jun!AQ61+Jul!AQ61+Ago!AQ61+Set!AQ61+Oct!AQ61+Nov!AQ61+Dic!AQ61</f>
        <v>0</v>
      </c>
      <c r="AR61" s="76" t="n">
        <f aca="false">Ene!AR61+Feb!AR61+Mar!AR61+Abr!AR61+May!AR61+Jun!AR61+Jul!AR61+Ago!AR61+Set!AR61+Oct!AR61+Nov!AR61+Dic!AR61</f>
        <v>0</v>
      </c>
      <c r="AS61" s="76" t="n">
        <f aca="false">Ene!AS61+Feb!AS61+Mar!AS61+Abr!AS61+May!AS61+Jun!AS61+Jul!AS61+Ago!AS61+Set!AS61+Oct!AS61+Nov!AS61+Dic!AS61</f>
        <v>0</v>
      </c>
      <c r="AT61" s="76" t="n">
        <f aca="false">Ene!AT61+Feb!AT61+Mar!AT61+Abr!AT61+May!AT61+Jun!AT61+Jul!AT61+Ago!AT61+Set!AT61+Oct!AT61+Nov!AT61+Dic!AT61</f>
        <v>0</v>
      </c>
      <c r="AU61" s="76" t="n">
        <f aca="false">Ene!AU61+Feb!AU61+Mar!AU61+Abr!AU61+May!AU61+Jun!AU61+Jul!AU61+Ago!AU61+Set!AU61+Oct!AU61+Nov!AU61+Dic!AU61</f>
        <v>0</v>
      </c>
      <c r="AV61" s="76" t="n">
        <f aca="false">Ene!AV61+Feb!AV61+Mar!AV61+Abr!AV61+May!AV61+Jun!AV61+Jul!AV61+Ago!AV61+Set!AV61+Oct!AV61+Nov!AV61+Dic!AV61</f>
        <v>0</v>
      </c>
      <c r="AW61" s="76" t="n">
        <f aca="false">Ene!AW61+Feb!AW61+Mar!AW61+Abr!AW61+May!AW61+Jun!AW61+Jul!AW61+Ago!AW61+Set!AW61+Oct!AW61+Nov!AW61+Dic!AW61</f>
        <v>0</v>
      </c>
      <c r="AX61" s="76" t="n">
        <f aca="false">Ene!AX61+Feb!AX61+Mar!AX61+Abr!AX61+May!AX61+Jun!AX61+Jul!AX61+Ago!AX61+Set!AX61+Oct!AX61+Nov!AX61+Dic!AX61</f>
        <v>0</v>
      </c>
      <c r="AY61" s="76" t="n">
        <f aca="false">Ene!AY61+Feb!AY61+Mar!AY61+Abr!AY61+May!AY61+Jun!AY61+Jul!AY61+Ago!AY61+Set!AY61+Oct!AY61+Nov!AY61+Dic!AY61</f>
        <v>0</v>
      </c>
      <c r="AZ61" s="76" t="n">
        <f aca="false">Ene!AZ61+Feb!AZ61+Mar!AZ61+Abr!AZ61+May!AZ61+Jun!AZ61+Jul!AZ61+Ago!AZ61+Set!AZ61+Oct!AZ61+Nov!AZ61+Dic!AZ61</f>
        <v>0</v>
      </c>
      <c r="BA61" s="76" t="n">
        <f aca="false">Ene!BA61+Feb!BA61+Mar!BA61+Abr!BA61+May!BA61+Jun!BA61+Jul!BA61+Ago!BA61+Set!BA61+Oct!BA61+Nov!BA61+Dic!BA61</f>
        <v>0</v>
      </c>
      <c r="BB61" s="76" t="n">
        <f aca="false">Ene!BB61+Feb!BB61+Mar!BB61+Abr!BB61+May!BB61+Jun!BB61+Jul!BB61+Ago!BB61+Set!BB61+Oct!BB61+Nov!BB61+Dic!BB61</f>
        <v>0</v>
      </c>
      <c r="BC61" s="76" t="n">
        <f aca="false">Ene!BC61+Feb!BC61+Mar!BC61+Abr!BC61+May!BC61+Jun!BC61+Jul!BC61+Ago!BC61+Set!BC61+Oct!BC61+Nov!BC61+Dic!BC61</f>
        <v>0</v>
      </c>
      <c r="BD61" s="76" t="n">
        <f aca="false">Ene!BD61+Feb!BD61+Mar!BD61+Abr!BD61+May!BD61+Jun!BD61+Jul!BD61+Ago!BD61+Set!BD61+Oct!BD61+Nov!BD61+Dic!BD61</f>
        <v>0</v>
      </c>
      <c r="BE61" s="76" t="n">
        <f aca="false">Ene!BE61+Feb!BE61+Mar!BE61+Abr!BE61+May!BE61+Jun!BE61+Jul!BE61+Ago!BE61+Set!BE61+Oct!BE61+Nov!BE61+Dic!BE61</f>
        <v>0</v>
      </c>
      <c r="BF61" s="76" t="n">
        <f aca="false">Ene!BF61+Feb!BF61+Mar!BF61+Abr!BF61+May!BF61+Jun!BF61+Jul!BF61+Ago!BF61+Set!BF61+Oct!BF61+Nov!BF61+Dic!BF61</f>
        <v>0</v>
      </c>
      <c r="BG61" s="76" t="n">
        <f aca="false">Ene!BG61+Feb!BG61+Mar!BG61+Abr!BG61+May!BG61+Jun!BG61+Jul!BG61+Ago!BG61+Set!BG61+Oct!BG61+Nov!BG61+Dic!BG61</f>
        <v>0</v>
      </c>
      <c r="BH61" s="76" t="n">
        <f aca="false">Ene!BH61+Feb!BH61+Mar!BH61+Abr!BH61+May!BH61+Jun!BH61+Jul!BH61+Ago!BH61+Set!BH61+Oct!BH61+Nov!BH61+Dic!BH61</f>
        <v>0</v>
      </c>
      <c r="BI61" s="76" t="n">
        <f aca="false">Ene!BI61+Feb!BI61+Mar!BI61+Abr!BI61+May!BI61+Jun!BI61+Jul!BI61+Ago!BI61+Set!BI61+Oct!BI61+Nov!BI61+Dic!BI61</f>
        <v>0</v>
      </c>
      <c r="BJ61" s="76" t="n">
        <f aca="false">Ene!BJ61+Feb!BJ61+Mar!BJ61+Abr!BJ61+May!BJ61+Jun!BJ61+Jul!BJ61+Ago!BJ61+Set!BJ61+Oct!BJ61+Nov!BJ61+Dic!BJ61</f>
        <v>0</v>
      </c>
      <c r="BK61" s="76" t="n">
        <f aca="false">Ene!BK61+Feb!BK61+Mar!BK61+Abr!BK61+May!BK61+Jun!BK61+Jul!BK61+Ago!BK61+Set!BK61+Oct!BK61+Nov!BK61+Dic!BK61</f>
        <v>0</v>
      </c>
      <c r="BL61" s="76" t="n">
        <f aca="false">Ene!BL61+Feb!BL61+Mar!BL61+Abr!BL61+May!BL61+Jun!BL61+Jul!BL61+Ago!BL61+Set!BL61+Oct!BL61+Nov!BL61+Dic!BL61</f>
        <v>0</v>
      </c>
      <c r="BM61" s="76" t="n">
        <f aca="false">Ene!BM61+Feb!BM61+Mar!BM61+Abr!BM61+May!BM61+Jun!BM61+Jul!BM61+Ago!BM61+Set!BM61+Oct!BM61+Nov!BM61+Dic!BM61</f>
        <v>0</v>
      </c>
      <c r="BN61" s="76" t="n">
        <f aca="false">Ene!BN61+Feb!BN61+Mar!BN61+Abr!BN61+May!BN61+Jun!BN61+Jul!BN61+Ago!BN61+Set!BN61+Oct!BN61+Nov!BN61+Dic!BN61</f>
        <v>0</v>
      </c>
      <c r="BO61" s="76" t="n">
        <f aca="false">Ene!BO61+Feb!BO61+Mar!BO61+Abr!BO61+May!BO61+Jun!BO61+Jul!BO61+Ago!BO61+Set!BO61+Oct!BO61+Nov!BO61+Dic!BO61</f>
        <v>0</v>
      </c>
      <c r="BP61" s="76" t="n">
        <f aca="false">Ene!BP61+Feb!BP61+Mar!BP61+Abr!BP61+May!BP61+Jun!BP61+Jul!BP61+Ago!BP61+Set!BP61+Oct!BP61+Nov!BP61+Dic!BP61</f>
        <v>0</v>
      </c>
      <c r="BQ61" s="76" t="n">
        <f aca="false">Ene!BQ61+Feb!BQ61+Mar!BQ61+Abr!BQ61+May!BQ61+Jun!BQ61+Jul!BQ61+Ago!BQ61+Set!BQ61+Oct!BQ61+Nov!BQ61+Dic!BQ61</f>
        <v>0</v>
      </c>
      <c r="BR61" s="76" t="n">
        <f aca="false">Ene!BR61+Feb!BR61+Mar!BR61+Abr!BR61+May!BR61+Jun!BR61+Jul!BR61+Ago!BR61+Set!BR61+Oct!BR61+Nov!BR61+Dic!BR61</f>
        <v>0</v>
      </c>
      <c r="BS61" s="76" t="n">
        <f aca="false">Ene!BS61+Feb!BS61+Mar!BS61+Abr!BS61+May!BS61+Jun!BS61+Jul!BS61+Ago!BS61+Set!BS61+Oct!BS61+Nov!BS61+Dic!BS61</f>
        <v>0</v>
      </c>
      <c r="BT61" s="76" t="n">
        <f aca="false">Ene!BT61+Feb!BT61+Mar!BT61+Abr!BT61+May!BT61+Jun!BT61+Jul!BT61+Ago!BT61+Set!BT61+Oct!BT61+Nov!BT61+Dic!BT61</f>
        <v>0</v>
      </c>
      <c r="BU61" s="76" t="n">
        <f aca="false">Ene!BU61+Feb!BU61+Mar!BU61+Abr!BU61+May!BU61+Jun!BU61+Jul!BU61+Ago!BU61+Set!BU61+Oct!BU61+Nov!BU61+Dic!BU61</f>
        <v>0</v>
      </c>
      <c r="BV61" s="76" t="n">
        <f aca="false">Ene!BV61+Feb!BV61+Mar!BV61+Abr!BV61+May!BV61+Jun!BV61+Jul!BV61+Ago!BV61+Set!BV61+Oct!BV61+Nov!BV61+Dic!BV61</f>
        <v>0</v>
      </c>
      <c r="BW61" s="76" t="n">
        <f aca="false">Ene!BW61+Feb!BW61+Mar!BW61+Abr!BW61+May!BW61+Jun!BW61+Jul!BW61+Ago!BW61+Set!BW61+Oct!BW61+Nov!BW61+Dic!BW61</f>
        <v>0</v>
      </c>
      <c r="BX61" s="76" t="n">
        <f aca="false">Ene!BX61+Feb!BX61+Mar!BX61+Abr!BX61+May!BX61+Jun!BX61+Jul!BX61+Ago!BX61+Set!BX61+Oct!BX61+Nov!BX61+Dic!BX61</f>
        <v>0</v>
      </c>
      <c r="BY61" s="76" t="n">
        <f aca="false">Ene!BY61+Feb!BY61+Mar!BY61+Abr!BY61+May!BY61+Jun!BY61+Jul!BY61+Ago!BY61+Set!BY61+Oct!BY61+Nov!BY61+Dic!BY61</f>
        <v>0</v>
      </c>
      <c r="BZ61" s="76" t="n">
        <f aca="false">Ene!BZ61+Feb!BZ61+Mar!BZ61+Abr!BZ61+May!BZ61+Jun!BZ61+Jul!BZ61+Ago!BZ61+Set!BZ61+Oct!BZ61+Nov!BZ61+Dic!BZ61</f>
        <v>0</v>
      </c>
      <c r="CA61" s="76" t="n">
        <f aca="false">Ene!CA61+Feb!CA61+Mar!CA61+Abr!CA61+May!CA61+Jun!CA61+Jul!CA61+Ago!CA61+Set!CA61+Oct!CA61+Nov!CA61+Dic!CA61</f>
        <v>0</v>
      </c>
      <c r="CB61" s="76" t="n">
        <f aca="false">Ene!CB61+Feb!CB61+Mar!CB61+Abr!CB61+May!CB61+Jun!CB61+Jul!CB61+Ago!CB61+Set!CB61+Oct!CB61+Nov!CB61+Dic!CB61</f>
        <v>0</v>
      </c>
      <c r="CC61" s="76" t="n">
        <f aca="false">Ene!CC61+Feb!CC61+Mar!CC61+Abr!CC61+May!CC61+Jun!CC61+Jul!CC61+Ago!CC61+Set!CC61+Oct!CC61+Nov!CC61+Dic!CC61</f>
        <v>0</v>
      </c>
      <c r="CD61" s="76" t="n">
        <f aca="false">Ene!CD61+Feb!CD61+Mar!CD61+Abr!CD61+May!CD61+Jun!CD61+Jul!CD61+Ago!CD61+Set!CD61+Oct!CD61+Nov!CD61+Dic!CD61</f>
        <v>0</v>
      </c>
      <c r="CE61" s="76" t="n">
        <f aca="false">Ene!CE61+Feb!CE61+Mar!CE61+Abr!CE61+May!CE61+Jun!CE61+Jul!CE61+Ago!CE61+Set!CE61+Oct!CE61+Nov!CE61+Dic!CE61</f>
        <v>0</v>
      </c>
      <c r="CF61" s="76" t="n">
        <f aca="false">Ene!CF61+Feb!CF61+Mar!CF61+Abr!CF61+May!CF61+Jun!CF61+Jul!CF61+Ago!CF61+Set!CF61+Oct!CF61+Nov!CF61+Dic!CF61</f>
        <v>0</v>
      </c>
      <c r="CG61" s="76" t="n">
        <f aca="false">Ene!CG61+Feb!CG61+Mar!CG61+Abr!CG61+May!CG61+Jun!CG61+Jul!CG61+Ago!CG61+Set!CG61+Oct!CG61+Nov!CG61+Dic!CG61</f>
        <v>0</v>
      </c>
      <c r="CH61" s="76" t="n">
        <f aca="false">Ene!CH61+Feb!CH61+Mar!CH61+Abr!CH61+May!CH61+Jun!CH61+Jul!CH61+Ago!CH61+Set!CH61+Oct!CH61+Nov!CH61+Dic!CH61</f>
        <v>0</v>
      </c>
      <c r="CI61" s="76" t="n">
        <f aca="false">Ene!CI61+Feb!CI61+Mar!CI61+Abr!CI61+May!CI61+Jun!CI61+Jul!CI61+Ago!CI61+Set!CI61+Oct!CI61+Nov!CI61+Dic!CI61</f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f aca="false">Ene!N62+Feb!N62+Mar!N62+Abr!N62+May!N62+Jun!N62+Jul!N62+Ago!N62+Set!N62+Oct!N62+Nov!N62+Dic!N62</f>
        <v>0</v>
      </c>
      <c r="O62" s="76" t="n">
        <f aca="false">Ene!O62+Feb!O62+Mar!O62+Abr!O62+May!O62+Jun!O62+Jul!O62+Ago!O62+Set!O62+Oct!O62+Nov!O62+Dic!O62</f>
        <v>0</v>
      </c>
      <c r="P62" s="76" t="n">
        <f aca="false">Ene!P62+Feb!P62+Mar!P62+Abr!P62+May!P62+Jun!P62+Jul!P62+Ago!P62+Set!P62+Oct!P62+Nov!P62+Dic!P62</f>
        <v>0</v>
      </c>
      <c r="Q62" s="76" t="n">
        <f aca="false">Ene!Q62+Feb!Q62+Mar!Q62+Abr!Q62+May!Q62+Jun!Q62+Jul!Q62+Ago!Q62+Set!Q62+Oct!Q62+Nov!Q62+Dic!Q62</f>
        <v>0</v>
      </c>
      <c r="R62" s="76" t="n">
        <f aca="false">Ene!R62+Feb!R62+Mar!R62+Abr!R62+May!R62+Jun!R62+Jul!R62+Ago!R62+Set!R62+Oct!R62+Nov!R62+Dic!R62</f>
        <v>0</v>
      </c>
      <c r="S62" s="76" t="n">
        <f aca="false">Ene!S62+Feb!S62+Mar!S62+Abr!S62+May!S62+Jun!S62+Jul!S62+Ago!S62+Set!S62+Oct!S62+Nov!S62+Dic!S62</f>
        <v>0</v>
      </c>
      <c r="T62" s="76" t="n">
        <f aca="false">Ene!T62+Feb!T62+Mar!T62+Abr!T62+May!T62+Jun!T62+Jul!T62+Ago!T62+Set!T62+Oct!T62+Nov!T62+Dic!T62</f>
        <v>0</v>
      </c>
      <c r="U62" s="76" t="n">
        <f aca="false">Ene!U62+Feb!U62+Mar!U62+Abr!U62+May!U62+Jun!U62+Jul!U62+Ago!U62+Set!U62+Oct!U62+Nov!U62+Dic!U62</f>
        <v>0</v>
      </c>
      <c r="V62" s="76" t="n">
        <f aca="false">Ene!V62+Feb!V62+Mar!V62+Abr!V62+May!V62+Jun!V62+Jul!V62+Ago!V62+Set!V62+Oct!V62+Nov!V62+Dic!V62</f>
        <v>0</v>
      </c>
      <c r="W62" s="76" t="n">
        <f aca="false">Ene!W62+Feb!W62+Mar!W62+Abr!W62+May!W62+Jun!W62+Jul!W62+Ago!W62+Set!W62+Oct!W62+Nov!W62+Dic!W62</f>
        <v>0</v>
      </c>
      <c r="X62" s="76" t="n">
        <f aca="false">Ene!X62+Feb!X62+Mar!X62+Abr!X62+May!X62+Jun!X62+Jul!X62+Ago!X62+Set!X62+Oct!X62+Nov!X62+Dic!X62</f>
        <v>0</v>
      </c>
      <c r="Y62" s="76" t="n">
        <f aca="false">Ene!Y62+Feb!Y62+Mar!Y62+Abr!Y62+May!Y62+Jun!Y62+Jul!Y62+Ago!Y62+Set!Y62+Oct!Y62+Nov!Y62+Dic!Y62</f>
        <v>0</v>
      </c>
      <c r="Z62" s="76" t="n">
        <f aca="false">Ene!Z62+Feb!Z62+Mar!Z62+Abr!Z62+May!Z62+Jun!Z62+Jul!Z62+Ago!Z62+Set!Z62+Oct!Z62+Nov!Z62+Dic!Z62</f>
        <v>0</v>
      </c>
      <c r="AA62" s="76" t="n">
        <f aca="false">Ene!AA62+Feb!AA62+Mar!AA62+Abr!AA62+May!AA62+Jun!AA62+Jul!AA62+Ago!AA62+Set!AA62+Oct!AA62+Nov!AA62+Dic!AA62</f>
        <v>0</v>
      </c>
      <c r="AB62" s="76" t="n">
        <f aca="false">Ene!AB62+Feb!AB62+Mar!AB62+Abr!AB62+May!AB62+Jun!AB62+Jul!AB62+Ago!AB62+Set!AB62+Oct!AB62+Nov!AB62+Dic!AB62</f>
        <v>0</v>
      </c>
      <c r="AC62" s="76" t="n">
        <f aca="false">Ene!AC62+Feb!AC62+Mar!AC62+Abr!AC62+May!AC62+Jun!AC62+Jul!AC62+Ago!AC62+Set!AC62+Oct!AC62+Nov!AC62+Dic!AC62</f>
        <v>0</v>
      </c>
      <c r="AD62" s="76" t="n">
        <f aca="false">Ene!AD62+Feb!AD62+Mar!AD62+Abr!AD62+May!AD62+Jun!AD62+Jul!AD62+Ago!AD62+Set!AD62+Oct!AD62+Nov!AD62+Dic!AD62</f>
        <v>0</v>
      </c>
      <c r="AE62" s="76" t="n">
        <f aca="false">Ene!AE62+Feb!AE62+Mar!AE62+Abr!AE62+May!AE62+Jun!AE62+Jul!AE62+Ago!AE62+Set!AE62+Oct!AE62+Nov!AE62+Dic!AE62</f>
        <v>0</v>
      </c>
      <c r="AF62" s="76" t="n">
        <f aca="false">Ene!AF62+Feb!AF62+Mar!AF62+Abr!AF62+May!AF62+Jun!AF62+Jul!AF62+Ago!AF62+Set!AF62+Oct!AF62+Nov!AF62+Dic!AF62</f>
        <v>0</v>
      </c>
      <c r="AG62" s="76" t="n">
        <f aca="false">Ene!AG62+Feb!AG62+Mar!AG62+Abr!AG62+May!AG62+Jun!AG62+Jul!AG62+Ago!AG62+Set!AG62+Oct!AG62+Nov!AG62+Dic!AG62</f>
        <v>0</v>
      </c>
      <c r="AH62" s="76" t="n">
        <f aca="false">Ene!AH62+Feb!AH62+Mar!AH62+Abr!AH62+May!AH62+Jun!AH62+Jul!AH62+Ago!AH62+Set!AH62+Oct!AH62+Nov!AH62+Dic!AH62</f>
        <v>0</v>
      </c>
      <c r="AI62" s="76" t="n">
        <f aca="false">Ene!AI62+Feb!AI62+Mar!AI62+Abr!AI62+May!AI62+Jun!AI62+Jul!AI62+Ago!AI62+Set!AI62+Oct!AI62+Nov!AI62+Dic!AI62</f>
        <v>0</v>
      </c>
      <c r="AJ62" s="76" t="n">
        <f aca="false">Ene!AJ62+Feb!AJ62+Mar!AJ62+Abr!AJ62+May!AJ62+Jun!AJ62+Jul!AJ62+Ago!AJ62+Set!AJ62+Oct!AJ62+Nov!AJ62+Dic!AJ62</f>
        <v>0</v>
      </c>
      <c r="AK62" s="76" t="n">
        <f aca="false">Ene!AK62+Feb!AK62+Mar!AK62+Abr!AK62+May!AK62+Jun!AK62+Jul!AK62+Ago!AK62+Set!AK62+Oct!AK62+Nov!AK62+Dic!AK62</f>
        <v>0</v>
      </c>
      <c r="AL62" s="76" t="n">
        <f aca="false">Ene!AL62+Feb!AL62+Mar!AL62+Abr!AL62+May!AL62+Jun!AL62+Jul!AL62+Ago!AL62+Set!AL62+Oct!AL62+Nov!AL62+Dic!AL62</f>
        <v>0</v>
      </c>
      <c r="AM62" s="76" t="n">
        <f aca="false">Ene!AM62+Feb!AM62+Mar!AM62+Abr!AM62+May!AM62+Jun!AM62+Jul!AM62+Ago!AM62+Set!AM62+Oct!AM62+Nov!AM62+Dic!AM62</f>
        <v>0</v>
      </c>
      <c r="AN62" s="76" t="n">
        <f aca="false">Ene!AN62+Feb!AN62+Mar!AN62+Abr!AN62+May!AN62+Jun!AN62+Jul!AN62+Ago!AN62+Set!AN62+Oct!AN62+Nov!AN62+Dic!AN62</f>
        <v>0</v>
      </c>
      <c r="AO62" s="76" t="n">
        <f aca="false">Ene!AO62+Feb!AO62+Mar!AO62+Abr!AO62+May!AO62+Jun!AO62+Jul!AO62+Ago!AO62+Set!AO62+Oct!AO62+Nov!AO62+Dic!AO62</f>
        <v>0</v>
      </c>
      <c r="AP62" s="76" t="n">
        <f aca="false">Ene!AP62+Feb!AP62+Mar!AP62+Abr!AP62+May!AP62+Jun!AP62+Jul!AP62+Ago!AP62+Set!AP62+Oct!AP62+Nov!AP62+Dic!AP62</f>
        <v>0</v>
      </c>
      <c r="AQ62" s="76" t="n">
        <f aca="false">Ene!AQ62+Feb!AQ62+Mar!AQ62+Abr!AQ62+May!AQ62+Jun!AQ62+Jul!AQ62+Ago!AQ62+Set!AQ62+Oct!AQ62+Nov!AQ62+Dic!AQ62</f>
        <v>0</v>
      </c>
      <c r="AR62" s="76" t="n">
        <f aca="false">Ene!AR62+Feb!AR62+Mar!AR62+Abr!AR62+May!AR62+Jun!AR62+Jul!AR62+Ago!AR62+Set!AR62+Oct!AR62+Nov!AR62+Dic!AR62</f>
        <v>0</v>
      </c>
      <c r="AS62" s="76" t="n">
        <f aca="false">Ene!AS62+Feb!AS62+Mar!AS62+Abr!AS62+May!AS62+Jun!AS62+Jul!AS62+Ago!AS62+Set!AS62+Oct!AS62+Nov!AS62+Dic!AS62</f>
        <v>0</v>
      </c>
      <c r="AT62" s="76" t="n">
        <f aca="false">Ene!AT62+Feb!AT62+Mar!AT62+Abr!AT62+May!AT62+Jun!AT62+Jul!AT62+Ago!AT62+Set!AT62+Oct!AT62+Nov!AT62+Dic!AT62</f>
        <v>0</v>
      </c>
      <c r="AU62" s="76" t="n">
        <f aca="false">Ene!AU62+Feb!AU62+Mar!AU62+Abr!AU62+May!AU62+Jun!AU62+Jul!AU62+Ago!AU62+Set!AU62+Oct!AU62+Nov!AU62+Dic!AU62</f>
        <v>0</v>
      </c>
      <c r="AV62" s="76" t="n">
        <f aca="false">Ene!AV62+Feb!AV62+Mar!AV62+Abr!AV62+May!AV62+Jun!AV62+Jul!AV62+Ago!AV62+Set!AV62+Oct!AV62+Nov!AV62+Dic!AV62</f>
        <v>0</v>
      </c>
      <c r="AW62" s="76" t="n">
        <f aca="false">Ene!AW62+Feb!AW62+Mar!AW62+Abr!AW62+May!AW62+Jun!AW62+Jul!AW62+Ago!AW62+Set!AW62+Oct!AW62+Nov!AW62+Dic!AW62</f>
        <v>0</v>
      </c>
      <c r="AX62" s="76" t="n">
        <f aca="false">Ene!AX62+Feb!AX62+Mar!AX62+Abr!AX62+May!AX62+Jun!AX62+Jul!AX62+Ago!AX62+Set!AX62+Oct!AX62+Nov!AX62+Dic!AX62</f>
        <v>0</v>
      </c>
      <c r="AY62" s="76" t="n">
        <f aca="false">Ene!AY62+Feb!AY62+Mar!AY62+Abr!AY62+May!AY62+Jun!AY62+Jul!AY62+Ago!AY62+Set!AY62+Oct!AY62+Nov!AY62+Dic!AY62</f>
        <v>0</v>
      </c>
      <c r="AZ62" s="76" t="n">
        <f aca="false">Ene!AZ62+Feb!AZ62+Mar!AZ62+Abr!AZ62+May!AZ62+Jun!AZ62+Jul!AZ62+Ago!AZ62+Set!AZ62+Oct!AZ62+Nov!AZ62+Dic!AZ62</f>
        <v>0</v>
      </c>
      <c r="BA62" s="76" t="n">
        <f aca="false">Ene!BA62+Feb!BA62+Mar!BA62+Abr!BA62+May!BA62+Jun!BA62+Jul!BA62+Ago!BA62+Set!BA62+Oct!BA62+Nov!BA62+Dic!BA62</f>
        <v>0</v>
      </c>
      <c r="BB62" s="76" t="n">
        <f aca="false">Ene!BB62+Feb!BB62+Mar!BB62+Abr!BB62+May!BB62+Jun!BB62+Jul!BB62+Ago!BB62+Set!BB62+Oct!BB62+Nov!BB62+Dic!BB62</f>
        <v>0</v>
      </c>
      <c r="BC62" s="76" t="n">
        <f aca="false">Ene!BC62+Feb!BC62+Mar!BC62+Abr!BC62+May!BC62+Jun!BC62+Jul!BC62+Ago!BC62+Set!BC62+Oct!BC62+Nov!BC62+Dic!BC62</f>
        <v>0</v>
      </c>
      <c r="BD62" s="76" t="n">
        <f aca="false">Ene!BD62+Feb!BD62+Mar!BD62+Abr!BD62+May!BD62+Jun!BD62+Jul!BD62+Ago!BD62+Set!BD62+Oct!BD62+Nov!BD62+Dic!BD62</f>
        <v>0</v>
      </c>
      <c r="BE62" s="76" t="n">
        <f aca="false">Ene!BE62+Feb!BE62+Mar!BE62+Abr!BE62+May!BE62+Jun!BE62+Jul!BE62+Ago!BE62+Set!BE62+Oct!BE62+Nov!BE62+Dic!BE62</f>
        <v>0</v>
      </c>
      <c r="BF62" s="76" t="n">
        <f aca="false">Ene!BF62+Feb!BF62+Mar!BF62+Abr!BF62+May!BF62+Jun!BF62+Jul!BF62+Ago!BF62+Set!BF62+Oct!BF62+Nov!BF62+Dic!BF62</f>
        <v>0</v>
      </c>
      <c r="BG62" s="76" t="n">
        <f aca="false">Ene!BG62+Feb!BG62+Mar!BG62+Abr!BG62+May!BG62+Jun!BG62+Jul!BG62+Ago!BG62+Set!BG62+Oct!BG62+Nov!BG62+Dic!BG62</f>
        <v>0</v>
      </c>
      <c r="BH62" s="76" t="n">
        <f aca="false">Ene!BH62+Feb!BH62+Mar!BH62+Abr!BH62+May!BH62+Jun!BH62+Jul!BH62+Ago!BH62+Set!BH62+Oct!BH62+Nov!BH62+Dic!BH62</f>
        <v>0</v>
      </c>
      <c r="BI62" s="76" t="n">
        <f aca="false">Ene!BI62+Feb!BI62+Mar!BI62+Abr!BI62+May!BI62+Jun!BI62+Jul!BI62+Ago!BI62+Set!BI62+Oct!BI62+Nov!BI62+Dic!BI62</f>
        <v>0</v>
      </c>
      <c r="BJ62" s="76" t="n">
        <f aca="false">Ene!BJ62+Feb!BJ62+Mar!BJ62+Abr!BJ62+May!BJ62+Jun!BJ62+Jul!BJ62+Ago!BJ62+Set!BJ62+Oct!BJ62+Nov!BJ62+Dic!BJ62</f>
        <v>0</v>
      </c>
      <c r="BK62" s="76" t="n">
        <f aca="false">Ene!BK62+Feb!BK62+Mar!BK62+Abr!BK62+May!BK62+Jun!BK62+Jul!BK62+Ago!BK62+Set!BK62+Oct!BK62+Nov!BK62+Dic!BK62</f>
        <v>0</v>
      </c>
      <c r="BL62" s="76" t="n">
        <f aca="false">Ene!BL62+Feb!BL62+Mar!BL62+Abr!BL62+May!BL62+Jun!BL62+Jul!BL62+Ago!BL62+Set!BL62+Oct!BL62+Nov!BL62+Dic!BL62</f>
        <v>0</v>
      </c>
      <c r="BM62" s="76" t="n">
        <f aca="false">Ene!BM62+Feb!BM62+Mar!BM62+Abr!BM62+May!BM62+Jun!BM62+Jul!BM62+Ago!BM62+Set!BM62+Oct!BM62+Nov!BM62+Dic!BM62</f>
        <v>0</v>
      </c>
      <c r="BN62" s="76" t="n">
        <f aca="false">Ene!BN62+Feb!BN62+Mar!BN62+Abr!BN62+May!BN62+Jun!BN62+Jul!BN62+Ago!BN62+Set!BN62+Oct!BN62+Nov!BN62+Dic!BN62</f>
        <v>0</v>
      </c>
      <c r="BO62" s="76" t="n">
        <f aca="false">Ene!BO62+Feb!BO62+Mar!BO62+Abr!BO62+May!BO62+Jun!BO62+Jul!BO62+Ago!BO62+Set!BO62+Oct!BO62+Nov!BO62+Dic!BO62</f>
        <v>0</v>
      </c>
      <c r="BP62" s="76" t="n">
        <f aca="false">Ene!BP62+Feb!BP62+Mar!BP62+Abr!BP62+May!BP62+Jun!BP62+Jul!BP62+Ago!BP62+Set!BP62+Oct!BP62+Nov!BP62+Dic!BP62</f>
        <v>0</v>
      </c>
      <c r="BQ62" s="76" t="n">
        <f aca="false">Ene!BQ62+Feb!BQ62+Mar!BQ62+Abr!BQ62+May!BQ62+Jun!BQ62+Jul!BQ62+Ago!BQ62+Set!BQ62+Oct!BQ62+Nov!BQ62+Dic!BQ62</f>
        <v>0</v>
      </c>
      <c r="BR62" s="76" t="n">
        <f aca="false">Ene!BR62+Feb!BR62+Mar!BR62+Abr!BR62+May!BR62+Jun!BR62+Jul!BR62+Ago!BR62+Set!BR62+Oct!BR62+Nov!BR62+Dic!BR62</f>
        <v>0</v>
      </c>
      <c r="BS62" s="76" t="n">
        <f aca="false">Ene!BS62+Feb!BS62+Mar!BS62+Abr!BS62+May!BS62+Jun!BS62+Jul!BS62+Ago!BS62+Set!BS62+Oct!BS62+Nov!BS62+Dic!BS62</f>
        <v>0</v>
      </c>
      <c r="BT62" s="76" t="n">
        <f aca="false">Ene!BT62+Feb!BT62+Mar!BT62+Abr!BT62+May!BT62+Jun!BT62+Jul!BT62+Ago!BT62+Set!BT62+Oct!BT62+Nov!BT62+Dic!BT62</f>
        <v>0</v>
      </c>
      <c r="BU62" s="76" t="n">
        <f aca="false">Ene!BU62+Feb!BU62+Mar!BU62+Abr!BU62+May!BU62+Jun!BU62+Jul!BU62+Ago!BU62+Set!BU62+Oct!BU62+Nov!BU62+Dic!BU62</f>
        <v>0</v>
      </c>
      <c r="BV62" s="76" t="n">
        <f aca="false">Ene!BV62+Feb!BV62+Mar!BV62+Abr!BV62+May!BV62+Jun!BV62+Jul!BV62+Ago!BV62+Set!BV62+Oct!BV62+Nov!BV62+Dic!BV62</f>
        <v>0</v>
      </c>
      <c r="BW62" s="76" t="n">
        <f aca="false">Ene!BW62+Feb!BW62+Mar!BW62+Abr!BW62+May!BW62+Jun!BW62+Jul!BW62+Ago!BW62+Set!BW62+Oct!BW62+Nov!BW62+Dic!BW62</f>
        <v>0</v>
      </c>
      <c r="BX62" s="76" t="n">
        <f aca="false">Ene!BX62+Feb!BX62+Mar!BX62+Abr!BX62+May!BX62+Jun!BX62+Jul!BX62+Ago!BX62+Set!BX62+Oct!BX62+Nov!BX62+Dic!BX62</f>
        <v>0</v>
      </c>
      <c r="BY62" s="76" t="n">
        <f aca="false">Ene!BY62+Feb!BY62+Mar!BY62+Abr!BY62+May!BY62+Jun!BY62+Jul!BY62+Ago!BY62+Set!BY62+Oct!BY62+Nov!BY62+Dic!BY62</f>
        <v>0</v>
      </c>
      <c r="BZ62" s="76" t="n">
        <f aca="false">Ene!BZ62+Feb!BZ62+Mar!BZ62+Abr!BZ62+May!BZ62+Jun!BZ62+Jul!BZ62+Ago!BZ62+Set!BZ62+Oct!BZ62+Nov!BZ62+Dic!BZ62</f>
        <v>0</v>
      </c>
      <c r="CA62" s="76" t="n">
        <f aca="false">Ene!CA62+Feb!CA62+Mar!CA62+Abr!CA62+May!CA62+Jun!CA62+Jul!CA62+Ago!CA62+Set!CA62+Oct!CA62+Nov!CA62+Dic!CA62</f>
        <v>0</v>
      </c>
      <c r="CB62" s="76" t="n">
        <f aca="false">Ene!CB62+Feb!CB62+Mar!CB62+Abr!CB62+May!CB62+Jun!CB62+Jul!CB62+Ago!CB62+Set!CB62+Oct!CB62+Nov!CB62+Dic!CB62</f>
        <v>0</v>
      </c>
      <c r="CC62" s="76" t="n">
        <f aca="false">Ene!CC62+Feb!CC62+Mar!CC62+Abr!CC62+May!CC62+Jun!CC62+Jul!CC62+Ago!CC62+Set!CC62+Oct!CC62+Nov!CC62+Dic!CC62</f>
        <v>0</v>
      </c>
      <c r="CD62" s="76" t="n">
        <f aca="false">Ene!CD62+Feb!CD62+Mar!CD62+Abr!CD62+May!CD62+Jun!CD62+Jul!CD62+Ago!CD62+Set!CD62+Oct!CD62+Nov!CD62+Dic!CD62</f>
        <v>0</v>
      </c>
      <c r="CE62" s="76" t="n">
        <f aca="false">Ene!CE62+Feb!CE62+Mar!CE62+Abr!CE62+May!CE62+Jun!CE62+Jul!CE62+Ago!CE62+Set!CE62+Oct!CE62+Nov!CE62+Dic!CE62</f>
        <v>0</v>
      </c>
      <c r="CF62" s="76" t="n">
        <f aca="false">Ene!CF62+Feb!CF62+Mar!CF62+Abr!CF62+May!CF62+Jun!CF62+Jul!CF62+Ago!CF62+Set!CF62+Oct!CF62+Nov!CF62+Dic!CF62</f>
        <v>0</v>
      </c>
      <c r="CG62" s="76" t="n">
        <f aca="false">Ene!CG62+Feb!CG62+Mar!CG62+Abr!CG62+May!CG62+Jun!CG62+Jul!CG62+Ago!CG62+Set!CG62+Oct!CG62+Nov!CG62+Dic!CG62</f>
        <v>0</v>
      </c>
      <c r="CH62" s="76" t="n">
        <f aca="false">Ene!CH62+Feb!CH62+Mar!CH62+Abr!CH62+May!CH62+Jun!CH62+Jul!CH62+Ago!CH62+Set!CH62+Oct!CH62+Nov!CH62+Dic!CH62</f>
        <v>0</v>
      </c>
      <c r="CI62" s="76" t="n">
        <f aca="false">Ene!CI62+Feb!CI62+Mar!CI62+Abr!CI62+May!CI62+Jun!CI62+Jul!CI62+Ago!CI62+Set!CI62+Oct!CI62+Nov!CI62+Dic!CI62</f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f aca="false">Ene!N63+Feb!N63+Mar!N63+Abr!N63+May!N63+Jun!N63+Jul!N63+Ago!N63+Set!N63+Oct!N63+Nov!N63+Dic!N63</f>
        <v>0</v>
      </c>
      <c r="O63" s="76" t="n">
        <f aca="false">Ene!O63+Feb!O63+Mar!O63+Abr!O63+May!O63+Jun!O63+Jul!O63+Ago!O63+Set!O63+Oct!O63+Nov!O63+Dic!O63</f>
        <v>0</v>
      </c>
      <c r="P63" s="76" t="n">
        <f aca="false">Ene!P63+Feb!P63+Mar!P63+Abr!P63+May!P63+Jun!P63+Jul!P63+Ago!P63+Set!P63+Oct!P63+Nov!P63+Dic!P63</f>
        <v>0</v>
      </c>
      <c r="Q63" s="76" t="n">
        <f aca="false">Ene!Q63+Feb!Q63+Mar!Q63+Abr!Q63+May!Q63+Jun!Q63+Jul!Q63+Ago!Q63+Set!Q63+Oct!Q63+Nov!Q63+Dic!Q63</f>
        <v>0</v>
      </c>
      <c r="R63" s="76" t="n">
        <f aca="false">Ene!R63+Feb!R63+Mar!R63+Abr!R63+May!R63+Jun!R63+Jul!R63+Ago!R63+Set!R63+Oct!R63+Nov!R63+Dic!R63</f>
        <v>0</v>
      </c>
      <c r="S63" s="76" t="n">
        <f aca="false">Ene!S63+Feb!S63+Mar!S63+Abr!S63+May!S63+Jun!S63+Jul!S63+Ago!S63+Set!S63+Oct!S63+Nov!S63+Dic!S63</f>
        <v>0</v>
      </c>
      <c r="T63" s="76" t="n">
        <f aca="false">Ene!T63+Feb!T63+Mar!T63+Abr!T63+May!T63+Jun!T63+Jul!T63+Ago!T63+Set!T63+Oct!T63+Nov!T63+Dic!T63</f>
        <v>0</v>
      </c>
      <c r="U63" s="76" t="n">
        <f aca="false">Ene!U63+Feb!U63+Mar!U63+Abr!U63+May!U63+Jun!U63+Jul!U63+Ago!U63+Set!U63+Oct!U63+Nov!U63+Dic!U63</f>
        <v>0</v>
      </c>
      <c r="V63" s="76" t="n">
        <f aca="false">Ene!V63+Feb!V63+Mar!V63+Abr!V63+May!V63+Jun!V63+Jul!V63+Ago!V63+Set!V63+Oct!V63+Nov!V63+Dic!V63</f>
        <v>0</v>
      </c>
      <c r="W63" s="76" t="n">
        <f aca="false">Ene!W63+Feb!W63+Mar!W63+Abr!W63+May!W63+Jun!W63+Jul!W63+Ago!W63+Set!W63+Oct!W63+Nov!W63+Dic!W63</f>
        <v>0</v>
      </c>
      <c r="X63" s="76" t="n">
        <f aca="false">Ene!X63+Feb!X63+Mar!X63+Abr!X63+May!X63+Jun!X63+Jul!X63+Ago!X63+Set!X63+Oct!X63+Nov!X63+Dic!X63</f>
        <v>0</v>
      </c>
      <c r="Y63" s="76" t="n">
        <f aca="false">Ene!Y63+Feb!Y63+Mar!Y63+Abr!Y63+May!Y63+Jun!Y63+Jul!Y63+Ago!Y63+Set!Y63+Oct!Y63+Nov!Y63+Dic!Y63</f>
        <v>0</v>
      </c>
      <c r="Z63" s="76" t="n">
        <f aca="false">Ene!Z63+Feb!Z63+Mar!Z63+Abr!Z63+May!Z63+Jun!Z63+Jul!Z63+Ago!Z63+Set!Z63+Oct!Z63+Nov!Z63+Dic!Z63</f>
        <v>0</v>
      </c>
      <c r="AA63" s="76" t="n">
        <f aca="false">Ene!AA63+Feb!AA63+Mar!AA63+Abr!AA63+May!AA63+Jun!AA63+Jul!AA63+Ago!AA63+Set!AA63+Oct!AA63+Nov!AA63+Dic!AA63</f>
        <v>0</v>
      </c>
      <c r="AB63" s="76" t="n">
        <f aca="false">Ene!AB63+Feb!AB63+Mar!AB63+Abr!AB63+May!AB63+Jun!AB63+Jul!AB63+Ago!AB63+Set!AB63+Oct!AB63+Nov!AB63+Dic!AB63</f>
        <v>0</v>
      </c>
      <c r="AC63" s="76" t="n">
        <f aca="false">Ene!AC63+Feb!AC63+Mar!AC63+Abr!AC63+May!AC63+Jun!AC63+Jul!AC63+Ago!AC63+Set!AC63+Oct!AC63+Nov!AC63+Dic!AC63</f>
        <v>0</v>
      </c>
      <c r="AD63" s="76" t="n">
        <f aca="false">Ene!AD63+Feb!AD63+Mar!AD63+Abr!AD63+May!AD63+Jun!AD63+Jul!AD63+Ago!AD63+Set!AD63+Oct!AD63+Nov!AD63+Dic!AD63</f>
        <v>0</v>
      </c>
      <c r="AE63" s="76" t="n">
        <f aca="false">Ene!AE63+Feb!AE63+Mar!AE63+Abr!AE63+May!AE63+Jun!AE63+Jul!AE63+Ago!AE63+Set!AE63+Oct!AE63+Nov!AE63+Dic!AE63</f>
        <v>0</v>
      </c>
      <c r="AF63" s="76" t="n">
        <f aca="false">Ene!AF63+Feb!AF63+Mar!AF63+Abr!AF63+May!AF63+Jun!AF63+Jul!AF63+Ago!AF63+Set!AF63+Oct!AF63+Nov!AF63+Dic!AF63</f>
        <v>0</v>
      </c>
      <c r="AG63" s="76" t="n">
        <f aca="false">Ene!AG63+Feb!AG63+Mar!AG63+Abr!AG63+May!AG63+Jun!AG63+Jul!AG63+Ago!AG63+Set!AG63+Oct!AG63+Nov!AG63+Dic!AG63</f>
        <v>0</v>
      </c>
      <c r="AH63" s="76" t="n">
        <f aca="false">Ene!AH63+Feb!AH63+Mar!AH63+Abr!AH63+May!AH63+Jun!AH63+Jul!AH63+Ago!AH63+Set!AH63+Oct!AH63+Nov!AH63+Dic!AH63</f>
        <v>0</v>
      </c>
      <c r="AI63" s="76" t="n">
        <f aca="false">Ene!AI63+Feb!AI63+Mar!AI63+Abr!AI63+May!AI63+Jun!AI63+Jul!AI63+Ago!AI63+Set!AI63+Oct!AI63+Nov!AI63+Dic!AI63</f>
        <v>0</v>
      </c>
      <c r="AJ63" s="76" t="n">
        <f aca="false">Ene!AJ63+Feb!AJ63+Mar!AJ63+Abr!AJ63+May!AJ63+Jun!AJ63+Jul!AJ63+Ago!AJ63+Set!AJ63+Oct!AJ63+Nov!AJ63+Dic!AJ63</f>
        <v>0</v>
      </c>
      <c r="AK63" s="76" t="n">
        <f aca="false">Ene!AK63+Feb!AK63+Mar!AK63+Abr!AK63+May!AK63+Jun!AK63+Jul!AK63+Ago!AK63+Set!AK63+Oct!AK63+Nov!AK63+Dic!AK63</f>
        <v>0</v>
      </c>
      <c r="AL63" s="76" t="n">
        <f aca="false">Ene!AL63+Feb!AL63+Mar!AL63+Abr!AL63+May!AL63+Jun!AL63+Jul!AL63+Ago!AL63+Set!AL63+Oct!AL63+Nov!AL63+Dic!AL63</f>
        <v>0</v>
      </c>
      <c r="AM63" s="76" t="n">
        <f aca="false">Ene!AM63+Feb!AM63+Mar!AM63+Abr!AM63+May!AM63+Jun!AM63+Jul!AM63+Ago!AM63+Set!AM63+Oct!AM63+Nov!AM63+Dic!AM63</f>
        <v>0</v>
      </c>
      <c r="AN63" s="76" t="n">
        <f aca="false">Ene!AN63+Feb!AN63+Mar!AN63+Abr!AN63+May!AN63+Jun!AN63+Jul!AN63+Ago!AN63+Set!AN63+Oct!AN63+Nov!AN63+Dic!AN63</f>
        <v>0</v>
      </c>
      <c r="AO63" s="76" t="n">
        <f aca="false">Ene!AO63+Feb!AO63+Mar!AO63+Abr!AO63+May!AO63+Jun!AO63+Jul!AO63+Ago!AO63+Set!AO63+Oct!AO63+Nov!AO63+Dic!AO63</f>
        <v>0</v>
      </c>
      <c r="AP63" s="76" t="n">
        <f aca="false">Ene!AP63+Feb!AP63+Mar!AP63+Abr!AP63+May!AP63+Jun!AP63+Jul!AP63+Ago!AP63+Set!AP63+Oct!AP63+Nov!AP63+Dic!AP63</f>
        <v>0</v>
      </c>
      <c r="AQ63" s="76" t="n">
        <f aca="false">Ene!AQ63+Feb!AQ63+Mar!AQ63+Abr!AQ63+May!AQ63+Jun!AQ63+Jul!AQ63+Ago!AQ63+Set!AQ63+Oct!AQ63+Nov!AQ63+Dic!AQ63</f>
        <v>0</v>
      </c>
      <c r="AR63" s="76" t="n">
        <f aca="false">Ene!AR63+Feb!AR63+Mar!AR63+Abr!AR63+May!AR63+Jun!AR63+Jul!AR63+Ago!AR63+Set!AR63+Oct!AR63+Nov!AR63+Dic!AR63</f>
        <v>0</v>
      </c>
      <c r="AS63" s="76" t="n">
        <f aca="false">Ene!AS63+Feb!AS63+Mar!AS63+Abr!AS63+May!AS63+Jun!AS63+Jul!AS63+Ago!AS63+Set!AS63+Oct!AS63+Nov!AS63+Dic!AS63</f>
        <v>0</v>
      </c>
      <c r="AT63" s="76" t="n">
        <f aca="false">Ene!AT63+Feb!AT63+Mar!AT63+Abr!AT63+May!AT63+Jun!AT63+Jul!AT63+Ago!AT63+Set!AT63+Oct!AT63+Nov!AT63+Dic!AT63</f>
        <v>0</v>
      </c>
      <c r="AU63" s="76" t="n">
        <f aca="false">Ene!AU63+Feb!AU63+Mar!AU63+Abr!AU63+May!AU63+Jun!AU63+Jul!AU63+Ago!AU63+Set!AU63+Oct!AU63+Nov!AU63+Dic!AU63</f>
        <v>0</v>
      </c>
      <c r="AV63" s="76" t="n">
        <f aca="false">Ene!AV63+Feb!AV63+Mar!AV63+Abr!AV63+May!AV63+Jun!AV63+Jul!AV63+Ago!AV63+Set!AV63+Oct!AV63+Nov!AV63+Dic!AV63</f>
        <v>0</v>
      </c>
      <c r="AW63" s="76" t="n">
        <f aca="false">Ene!AW63+Feb!AW63+Mar!AW63+Abr!AW63+May!AW63+Jun!AW63+Jul!AW63+Ago!AW63+Set!AW63+Oct!AW63+Nov!AW63+Dic!AW63</f>
        <v>0</v>
      </c>
      <c r="AX63" s="76" t="n">
        <f aca="false">Ene!AX63+Feb!AX63+Mar!AX63+Abr!AX63+May!AX63+Jun!AX63+Jul!AX63+Ago!AX63+Set!AX63+Oct!AX63+Nov!AX63+Dic!AX63</f>
        <v>0</v>
      </c>
      <c r="AY63" s="76" t="n">
        <f aca="false">Ene!AY63+Feb!AY63+Mar!AY63+Abr!AY63+May!AY63+Jun!AY63+Jul!AY63+Ago!AY63+Set!AY63+Oct!AY63+Nov!AY63+Dic!AY63</f>
        <v>0</v>
      </c>
      <c r="AZ63" s="76" t="n">
        <f aca="false">Ene!AZ63+Feb!AZ63+Mar!AZ63+Abr!AZ63+May!AZ63+Jun!AZ63+Jul!AZ63+Ago!AZ63+Set!AZ63+Oct!AZ63+Nov!AZ63+Dic!AZ63</f>
        <v>0</v>
      </c>
      <c r="BA63" s="76" t="n">
        <f aca="false">Ene!BA63+Feb!BA63+Mar!BA63+Abr!BA63+May!BA63+Jun!BA63+Jul!BA63+Ago!BA63+Set!BA63+Oct!BA63+Nov!BA63+Dic!BA63</f>
        <v>0</v>
      </c>
      <c r="BB63" s="76" t="n">
        <f aca="false">Ene!BB63+Feb!BB63+Mar!BB63+Abr!BB63+May!BB63+Jun!BB63+Jul!BB63+Ago!BB63+Set!BB63+Oct!BB63+Nov!BB63+Dic!BB63</f>
        <v>0</v>
      </c>
      <c r="BC63" s="76" t="n">
        <f aca="false">Ene!BC63+Feb!BC63+Mar!BC63+Abr!BC63+May!BC63+Jun!BC63+Jul!BC63+Ago!BC63+Set!BC63+Oct!BC63+Nov!BC63+Dic!BC63</f>
        <v>0</v>
      </c>
      <c r="BD63" s="76" t="n">
        <f aca="false">Ene!BD63+Feb!BD63+Mar!BD63+Abr!BD63+May!BD63+Jun!BD63+Jul!BD63+Ago!BD63+Set!BD63+Oct!BD63+Nov!BD63+Dic!BD63</f>
        <v>0</v>
      </c>
      <c r="BE63" s="76" t="n">
        <f aca="false">Ene!BE63+Feb!BE63+Mar!BE63+Abr!BE63+May!BE63+Jun!BE63+Jul!BE63+Ago!BE63+Set!BE63+Oct!BE63+Nov!BE63+Dic!BE63</f>
        <v>0</v>
      </c>
      <c r="BF63" s="76" t="n">
        <f aca="false">Ene!BF63+Feb!BF63+Mar!BF63+Abr!BF63+May!BF63+Jun!BF63+Jul!BF63+Ago!BF63+Set!BF63+Oct!BF63+Nov!BF63+Dic!BF63</f>
        <v>0</v>
      </c>
      <c r="BG63" s="76" t="n">
        <f aca="false">Ene!BG63+Feb!BG63+Mar!BG63+Abr!BG63+May!BG63+Jun!BG63+Jul!BG63+Ago!BG63+Set!BG63+Oct!BG63+Nov!BG63+Dic!BG63</f>
        <v>0</v>
      </c>
      <c r="BH63" s="76" t="n">
        <f aca="false">Ene!BH63+Feb!BH63+Mar!BH63+Abr!BH63+May!BH63+Jun!BH63+Jul!BH63+Ago!BH63+Set!BH63+Oct!BH63+Nov!BH63+Dic!BH63</f>
        <v>0</v>
      </c>
      <c r="BI63" s="76" t="n">
        <f aca="false">Ene!BI63+Feb!BI63+Mar!BI63+Abr!BI63+May!BI63+Jun!BI63+Jul!BI63+Ago!BI63+Set!BI63+Oct!BI63+Nov!BI63+Dic!BI63</f>
        <v>0</v>
      </c>
      <c r="BJ63" s="76" t="n">
        <f aca="false">Ene!BJ63+Feb!BJ63+Mar!BJ63+Abr!BJ63+May!BJ63+Jun!BJ63+Jul!BJ63+Ago!BJ63+Set!BJ63+Oct!BJ63+Nov!BJ63+Dic!BJ63</f>
        <v>0</v>
      </c>
      <c r="BK63" s="76" t="n">
        <f aca="false">Ene!BK63+Feb!BK63+Mar!BK63+Abr!BK63+May!BK63+Jun!BK63+Jul!BK63+Ago!BK63+Set!BK63+Oct!BK63+Nov!BK63+Dic!BK63</f>
        <v>0</v>
      </c>
      <c r="BL63" s="76" t="n">
        <f aca="false">Ene!BL63+Feb!BL63+Mar!BL63+Abr!BL63+May!BL63+Jun!BL63+Jul!BL63+Ago!BL63+Set!BL63+Oct!BL63+Nov!BL63+Dic!BL63</f>
        <v>0</v>
      </c>
      <c r="BM63" s="76" t="n">
        <f aca="false">Ene!BM63+Feb!BM63+Mar!BM63+Abr!BM63+May!BM63+Jun!BM63+Jul!BM63+Ago!BM63+Set!BM63+Oct!BM63+Nov!BM63+Dic!BM63</f>
        <v>0</v>
      </c>
      <c r="BN63" s="76" t="n">
        <f aca="false">Ene!BN63+Feb!BN63+Mar!BN63+Abr!BN63+May!BN63+Jun!BN63+Jul!BN63+Ago!BN63+Set!BN63+Oct!BN63+Nov!BN63+Dic!BN63</f>
        <v>0</v>
      </c>
      <c r="BO63" s="76" t="n">
        <f aca="false">Ene!BO63+Feb!BO63+Mar!BO63+Abr!BO63+May!BO63+Jun!BO63+Jul!BO63+Ago!BO63+Set!BO63+Oct!BO63+Nov!BO63+Dic!BO63</f>
        <v>0</v>
      </c>
      <c r="BP63" s="76" t="n">
        <f aca="false">Ene!BP63+Feb!BP63+Mar!BP63+Abr!BP63+May!BP63+Jun!BP63+Jul!BP63+Ago!BP63+Set!BP63+Oct!BP63+Nov!BP63+Dic!BP63</f>
        <v>0</v>
      </c>
      <c r="BQ63" s="76" t="n">
        <f aca="false">Ene!BQ63+Feb!BQ63+Mar!BQ63+Abr!BQ63+May!BQ63+Jun!BQ63+Jul!BQ63+Ago!BQ63+Set!BQ63+Oct!BQ63+Nov!BQ63+Dic!BQ63</f>
        <v>0</v>
      </c>
      <c r="BR63" s="76" t="n">
        <f aca="false">Ene!BR63+Feb!BR63+Mar!BR63+Abr!BR63+May!BR63+Jun!BR63+Jul!BR63+Ago!BR63+Set!BR63+Oct!BR63+Nov!BR63+Dic!BR63</f>
        <v>0</v>
      </c>
      <c r="BS63" s="76" t="n">
        <f aca="false">Ene!BS63+Feb!BS63+Mar!BS63+Abr!BS63+May!BS63+Jun!BS63+Jul!BS63+Ago!BS63+Set!BS63+Oct!BS63+Nov!BS63+Dic!BS63</f>
        <v>0</v>
      </c>
      <c r="BT63" s="76" t="n">
        <f aca="false">Ene!BT63+Feb!BT63+Mar!BT63+Abr!BT63+May!BT63+Jun!BT63+Jul!BT63+Ago!BT63+Set!BT63+Oct!BT63+Nov!BT63+Dic!BT63</f>
        <v>0</v>
      </c>
      <c r="BU63" s="76" t="n">
        <f aca="false">Ene!BU63+Feb!BU63+Mar!BU63+Abr!BU63+May!BU63+Jun!BU63+Jul!BU63+Ago!BU63+Set!BU63+Oct!BU63+Nov!BU63+Dic!BU63</f>
        <v>0</v>
      </c>
      <c r="BV63" s="76" t="n">
        <f aca="false">Ene!BV63+Feb!BV63+Mar!BV63+Abr!BV63+May!BV63+Jun!BV63+Jul!BV63+Ago!BV63+Set!BV63+Oct!BV63+Nov!BV63+Dic!BV63</f>
        <v>0</v>
      </c>
      <c r="BW63" s="76" t="n">
        <f aca="false">Ene!BW63+Feb!BW63+Mar!BW63+Abr!BW63+May!BW63+Jun!BW63+Jul!BW63+Ago!BW63+Set!BW63+Oct!BW63+Nov!BW63+Dic!BW63</f>
        <v>0</v>
      </c>
      <c r="BX63" s="76" t="n">
        <f aca="false">Ene!BX63+Feb!BX63+Mar!BX63+Abr!BX63+May!BX63+Jun!BX63+Jul!BX63+Ago!BX63+Set!BX63+Oct!BX63+Nov!BX63+Dic!BX63</f>
        <v>0</v>
      </c>
      <c r="BY63" s="76" t="n">
        <f aca="false">Ene!BY63+Feb!BY63+Mar!BY63+Abr!BY63+May!BY63+Jun!BY63+Jul!BY63+Ago!BY63+Set!BY63+Oct!BY63+Nov!BY63+Dic!BY63</f>
        <v>0</v>
      </c>
      <c r="BZ63" s="76" t="n">
        <f aca="false">Ene!BZ63+Feb!BZ63+Mar!BZ63+Abr!BZ63+May!BZ63+Jun!BZ63+Jul!BZ63+Ago!BZ63+Set!BZ63+Oct!BZ63+Nov!BZ63+Dic!BZ63</f>
        <v>0</v>
      </c>
      <c r="CA63" s="76" t="n">
        <f aca="false">Ene!CA63+Feb!CA63+Mar!CA63+Abr!CA63+May!CA63+Jun!CA63+Jul!CA63+Ago!CA63+Set!CA63+Oct!CA63+Nov!CA63+Dic!CA63</f>
        <v>0</v>
      </c>
      <c r="CB63" s="76" t="n">
        <f aca="false">Ene!CB63+Feb!CB63+Mar!CB63+Abr!CB63+May!CB63+Jun!CB63+Jul!CB63+Ago!CB63+Set!CB63+Oct!CB63+Nov!CB63+Dic!CB63</f>
        <v>0</v>
      </c>
      <c r="CC63" s="76" t="n">
        <f aca="false">Ene!CC63+Feb!CC63+Mar!CC63+Abr!CC63+May!CC63+Jun!CC63+Jul!CC63+Ago!CC63+Set!CC63+Oct!CC63+Nov!CC63+Dic!CC63</f>
        <v>0</v>
      </c>
      <c r="CD63" s="76" t="n">
        <f aca="false">Ene!CD63+Feb!CD63+Mar!CD63+Abr!CD63+May!CD63+Jun!CD63+Jul!CD63+Ago!CD63+Set!CD63+Oct!CD63+Nov!CD63+Dic!CD63</f>
        <v>0</v>
      </c>
      <c r="CE63" s="76" t="n">
        <f aca="false">Ene!CE63+Feb!CE63+Mar!CE63+Abr!CE63+May!CE63+Jun!CE63+Jul!CE63+Ago!CE63+Set!CE63+Oct!CE63+Nov!CE63+Dic!CE63</f>
        <v>0</v>
      </c>
      <c r="CF63" s="76" t="n">
        <f aca="false">Ene!CF63+Feb!CF63+Mar!CF63+Abr!CF63+May!CF63+Jun!CF63+Jul!CF63+Ago!CF63+Set!CF63+Oct!CF63+Nov!CF63+Dic!CF63</f>
        <v>0</v>
      </c>
      <c r="CG63" s="76" t="n">
        <f aca="false">Ene!CG63+Feb!CG63+Mar!CG63+Abr!CG63+May!CG63+Jun!CG63+Jul!CG63+Ago!CG63+Set!CG63+Oct!CG63+Nov!CG63+Dic!CG63</f>
        <v>0</v>
      </c>
      <c r="CH63" s="76" t="n">
        <f aca="false">Ene!CH63+Feb!CH63+Mar!CH63+Abr!CH63+May!CH63+Jun!CH63+Jul!CH63+Ago!CH63+Set!CH63+Oct!CH63+Nov!CH63+Dic!CH63</f>
        <v>0</v>
      </c>
      <c r="CI63" s="76" t="n">
        <f aca="false">Ene!CI63+Feb!CI63+Mar!CI63+Abr!CI63+May!CI63+Jun!CI63+Jul!CI63+Ago!CI63+Set!CI63+Oct!CI63+Nov!CI63+Dic!CI63</f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f aca="false">Ene!N64+Feb!N64+Mar!N64+Abr!N64+May!N64+Jun!N64+Jul!N64+Ago!N64+Set!N64+Oct!N64+Nov!N64+Dic!N64</f>
        <v>0</v>
      </c>
      <c r="O64" s="76" t="n">
        <f aca="false">Ene!O64+Feb!O64+Mar!O64+Abr!O64+May!O64+Jun!O64+Jul!O64+Ago!O64+Set!O64+Oct!O64+Nov!O64+Dic!O64</f>
        <v>0</v>
      </c>
      <c r="P64" s="76" t="n">
        <f aca="false">Ene!P64+Feb!P64+Mar!P64+Abr!P64+May!P64+Jun!P64+Jul!P64+Ago!P64+Set!P64+Oct!P64+Nov!P64+Dic!P64</f>
        <v>0</v>
      </c>
      <c r="Q64" s="76" t="n">
        <f aca="false">Ene!Q64+Feb!Q64+Mar!Q64+Abr!Q64+May!Q64+Jun!Q64+Jul!Q64+Ago!Q64+Set!Q64+Oct!Q64+Nov!Q64+Dic!Q64</f>
        <v>0</v>
      </c>
      <c r="R64" s="76" t="n">
        <f aca="false">Ene!R64+Feb!R64+Mar!R64+Abr!R64+May!R64+Jun!R64+Jul!R64+Ago!R64+Set!R64+Oct!R64+Nov!R64+Dic!R64</f>
        <v>0</v>
      </c>
      <c r="S64" s="76" t="n">
        <f aca="false">Ene!S64+Feb!S64+Mar!S64+Abr!S64+May!S64+Jun!S64+Jul!S64+Ago!S64+Set!S64+Oct!S64+Nov!S64+Dic!S64</f>
        <v>0</v>
      </c>
      <c r="T64" s="76" t="n">
        <f aca="false">Ene!T64+Feb!T64+Mar!T64+Abr!T64+May!T64+Jun!T64+Jul!T64+Ago!T64+Set!T64+Oct!T64+Nov!T64+Dic!T64</f>
        <v>0</v>
      </c>
      <c r="U64" s="76" t="n">
        <f aca="false">Ene!U64+Feb!U64+Mar!U64+Abr!U64+May!U64+Jun!U64+Jul!U64+Ago!U64+Set!U64+Oct!U64+Nov!U64+Dic!U64</f>
        <v>0</v>
      </c>
      <c r="V64" s="76" t="n">
        <f aca="false">Ene!V64+Feb!V64+Mar!V64+Abr!V64+May!V64+Jun!V64+Jul!V64+Ago!V64+Set!V64+Oct!V64+Nov!V64+Dic!V64</f>
        <v>0</v>
      </c>
      <c r="W64" s="76" t="n">
        <f aca="false">Ene!W64+Feb!W64+Mar!W64+Abr!W64+May!W64+Jun!W64+Jul!W64+Ago!W64+Set!W64+Oct!W64+Nov!W64+Dic!W64</f>
        <v>0</v>
      </c>
      <c r="X64" s="76" t="n">
        <f aca="false">Ene!X64+Feb!X64+Mar!X64+Abr!X64+May!X64+Jun!X64+Jul!X64+Ago!X64+Set!X64+Oct!X64+Nov!X64+Dic!X64</f>
        <v>0</v>
      </c>
      <c r="Y64" s="76" t="n">
        <f aca="false">Ene!Y64+Feb!Y64+Mar!Y64+Abr!Y64+May!Y64+Jun!Y64+Jul!Y64+Ago!Y64+Set!Y64+Oct!Y64+Nov!Y64+Dic!Y64</f>
        <v>0</v>
      </c>
      <c r="Z64" s="76" t="n">
        <f aca="false">Ene!Z64+Feb!Z64+Mar!Z64+Abr!Z64+May!Z64+Jun!Z64+Jul!Z64+Ago!Z64+Set!Z64+Oct!Z64+Nov!Z64+Dic!Z64</f>
        <v>0</v>
      </c>
      <c r="AA64" s="76" t="n">
        <f aca="false">Ene!AA64+Feb!AA64+Mar!AA64+Abr!AA64+May!AA64+Jun!AA64+Jul!AA64+Ago!AA64+Set!AA64+Oct!AA64+Nov!AA64+Dic!AA64</f>
        <v>0</v>
      </c>
      <c r="AB64" s="76" t="n">
        <f aca="false">Ene!AB64+Feb!AB64+Mar!AB64+Abr!AB64+May!AB64+Jun!AB64+Jul!AB64+Ago!AB64+Set!AB64+Oct!AB64+Nov!AB64+Dic!AB64</f>
        <v>0</v>
      </c>
      <c r="AC64" s="76" t="n">
        <f aca="false">Ene!AC64+Feb!AC64+Mar!AC64+Abr!AC64+May!AC64+Jun!AC64+Jul!AC64+Ago!AC64+Set!AC64+Oct!AC64+Nov!AC64+Dic!AC64</f>
        <v>0</v>
      </c>
      <c r="AD64" s="76" t="n">
        <f aca="false">Ene!AD64+Feb!AD64+Mar!AD64+Abr!AD64+May!AD64+Jun!AD64+Jul!AD64+Ago!AD64+Set!AD64+Oct!AD64+Nov!AD64+Dic!AD64</f>
        <v>0</v>
      </c>
      <c r="AE64" s="76" t="n">
        <f aca="false">Ene!AE64+Feb!AE64+Mar!AE64+Abr!AE64+May!AE64+Jun!AE64+Jul!AE64+Ago!AE64+Set!AE64+Oct!AE64+Nov!AE64+Dic!AE64</f>
        <v>0</v>
      </c>
      <c r="AF64" s="76" t="n">
        <f aca="false">Ene!AF64+Feb!AF64+Mar!AF64+Abr!AF64+May!AF64+Jun!AF64+Jul!AF64+Ago!AF64+Set!AF64+Oct!AF64+Nov!AF64+Dic!AF64</f>
        <v>0</v>
      </c>
      <c r="AG64" s="76" t="n">
        <f aca="false">Ene!AG64+Feb!AG64+Mar!AG64+Abr!AG64+May!AG64+Jun!AG64+Jul!AG64+Ago!AG64+Set!AG64+Oct!AG64+Nov!AG64+Dic!AG64</f>
        <v>0</v>
      </c>
      <c r="AH64" s="76" t="n">
        <f aca="false">Ene!AH64+Feb!AH64+Mar!AH64+Abr!AH64+May!AH64+Jun!AH64+Jul!AH64+Ago!AH64+Set!AH64+Oct!AH64+Nov!AH64+Dic!AH64</f>
        <v>0</v>
      </c>
      <c r="AI64" s="76" t="n">
        <f aca="false">Ene!AI64+Feb!AI64+Mar!AI64+Abr!AI64+May!AI64+Jun!AI64+Jul!AI64+Ago!AI64+Set!AI64+Oct!AI64+Nov!AI64+Dic!AI64</f>
        <v>0</v>
      </c>
      <c r="AJ64" s="76" t="n">
        <f aca="false">Ene!AJ64+Feb!AJ64+Mar!AJ64+Abr!AJ64+May!AJ64+Jun!AJ64+Jul!AJ64+Ago!AJ64+Set!AJ64+Oct!AJ64+Nov!AJ64+Dic!AJ64</f>
        <v>0</v>
      </c>
      <c r="AK64" s="76" t="n">
        <f aca="false">Ene!AK64+Feb!AK64+Mar!AK64+Abr!AK64+May!AK64+Jun!AK64+Jul!AK64+Ago!AK64+Set!AK64+Oct!AK64+Nov!AK64+Dic!AK64</f>
        <v>0</v>
      </c>
      <c r="AL64" s="76" t="n">
        <f aca="false">Ene!AL64+Feb!AL64+Mar!AL64+Abr!AL64+May!AL64+Jun!AL64+Jul!AL64+Ago!AL64+Set!AL64+Oct!AL64+Nov!AL64+Dic!AL64</f>
        <v>0</v>
      </c>
      <c r="AM64" s="76" t="n">
        <f aca="false">Ene!AM64+Feb!AM64+Mar!AM64+Abr!AM64+May!AM64+Jun!AM64+Jul!AM64+Ago!AM64+Set!AM64+Oct!AM64+Nov!AM64+Dic!AM64</f>
        <v>0</v>
      </c>
      <c r="AN64" s="76" t="n">
        <f aca="false">Ene!AN64+Feb!AN64+Mar!AN64+Abr!AN64+May!AN64+Jun!AN64+Jul!AN64+Ago!AN64+Set!AN64+Oct!AN64+Nov!AN64+Dic!AN64</f>
        <v>0</v>
      </c>
      <c r="AO64" s="76" t="n">
        <f aca="false">Ene!AO64+Feb!AO64+Mar!AO64+Abr!AO64+May!AO64+Jun!AO64+Jul!AO64+Ago!AO64+Set!AO64+Oct!AO64+Nov!AO64+Dic!AO64</f>
        <v>0</v>
      </c>
      <c r="AP64" s="76" t="n">
        <f aca="false">Ene!AP64+Feb!AP64+Mar!AP64+Abr!AP64+May!AP64+Jun!AP64+Jul!AP64+Ago!AP64+Set!AP64+Oct!AP64+Nov!AP64+Dic!AP64</f>
        <v>0</v>
      </c>
      <c r="AQ64" s="76" t="n">
        <f aca="false">Ene!AQ64+Feb!AQ64+Mar!AQ64+Abr!AQ64+May!AQ64+Jun!AQ64+Jul!AQ64+Ago!AQ64+Set!AQ64+Oct!AQ64+Nov!AQ64+Dic!AQ64</f>
        <v>0</v>
      </c>
      <c r="AR64" s="76" t="n">
        <f aca="false">Ene!AR64+Feb!AR64+Mar!AR64+Abr!AR64+May!AR64+Jun!AR64+Jul!AR64+Ago!AR64+Set!AR64+Oct!AR64+Nov!AR64+Dic!AR64</f>
        <v>0</v>
      </c>
      <c r="AS64" s="76" t="n">
        <f aca="false">Ene!AS64+Feb!AS64+Mar!AS64+Abr!AS64+May!AS64+Jun!AS64+Jul!AS64+Ago!AS64+Set!AS64+Oct!AS64+Nov!AS64+Dic!AS64</f>
        <v>0</v>
      </c>
      <c r="AT64" s="76" t="n">
        <f aca="false">Ene!AT64+Feb!AT64+Mar!AT64+Abr!AT64+May!AT64+Jun!AT64+Jul!AT64+Ago!AT64+Set!AT64+Oct!AT64+Nov!AT64+Dic!AT64</f>
        <v>0</v>
      </c>
      <c r="AU64" s="76" t="n">
        <f aca="false">Ene!AU64+Feb!AU64+Mar!AU64+Abr!AU64+May!AU64+Jun!AU64+Jul!AU64+Ago!AU64+Set!AU64+Oct!AU64+Nov!AU64+Dic!AU64</f>
        <v>0</v>
      </c>
      <c r="AV64" s="76" t="n">
        <f aca="false">Ene!AV64+Feb!AV64+Mar!AV64+Abr!AV64+May!AV64+Jun!AV64+Jul!AV64+Ago!AV64+Set!AV64+Oct!AV64+Nov!AV64+Dic!AV64</f>
        <v>0</v>
      </c>
      <c r="AW64" s="76" t="n">
        <f aca="false">Ene!AW64+Feb!AW64+Mar!AW64+Abr!AW64+May!AW64+Jun!AW64+Jul!AW64+Ago!AW64+Set!AW64+Oct!AW64+Nov!AW64+Dic!AW64</f>
        <v>0</v>
      </c>
      <c r="AX64" s="76" t="n">
        <f aca="false">Ene!AX64+Feb!AX64+Mar!AX64+Abr!AX64+May!AX64+Jun!AX64+Jul!AX64+Ago!AX64+Set!AX64+Oct!AX64+Nov!AX64+Dic!AX64</f>
        <v>0</v>
      </c>
      <c r="AY64" s="76" t="n">
        <f aca="false">Ene!AY64+Feb!AY64+Mar!AY64+Abr!AY64+May!AY64+Jun!AY64+Jul!AY64+Ago!AY64+Set!AY64+Oct!AY64+Nov!AY64+Dic!AY64</f>
        <v>0</v>
      </c>
      <c r="AZ64" s="76" t="n">
        <f aca="false">Ene!AZ64+Feb!AZ64+Mar!AZ64+Abr!AZ64+May!AZ64+Jun!AZ64+Jul!AZ64+Ago!AZ64+Set!AZ64+Oct!AZ64+Nov!AZ64+Dic!AZ64</f>
        <v>0</v>
      </c>
      <c r="BA64" s="76" t="n">
        <f aca="false">Ene!BA64+Feb!BA64+Mar!BA64+Abr!BA64+May!BA64+Jun!BA64+Jul!BA64+Ago!BA64+Set!BA64+Oct!BA64+Nov!BA64+Dic!BA64</f>
        <v>0</v>
      </c>
      <c r="BB64" s="76" t="n">
        <f aca="false">Ene!BB64+Feb!BB64+Mar!BB64+Abr!BB64+May!BB64+Jun!BB64+Jul!BB64+Ago!BB64+Set!BB64+Oct!BB64+Nov!BB64+Dic!BB64</f>
        <v>0</v>
      </c>
      <c r="BC64" s="76" t="n">
        <f aca="false">Ene!BC64+Feb!BC64+Mar!BC64+Abr!BC64+May!BC64+Jun!BC64+Jul!BC64+Ago!BC64+Set!BC64+Oct!BC64+Nov!BC64+Dic!BC64</f>
        <v>0</v>
      </c>
      <c r="BD64" s="76" t="n">
        <f aca="false">Ene!BD64+Feb!BD64+Mar!BD64+Abr!BD64+May!BD64+Jun!BD64+Jul!BD64+Ago!BD64+Set!BD64+Oct!BD64+Nov!BD64+Dic!BD64</f>
        <v>0</v>
      </c>
      <c r="BE64" s="76" t="n">
        <f aca="false">Ene!BE64+Feb!BE64+Mar!BE64+Abr!BE64+May!BE64+Jun!BE64+Jul!BE64+Ago!BE64+Set!BE64+Oct!BE64+Nov!BE64+Dic!BE64</f>
        <v>0</v>
      </c>
      <c r="BF64" s="76" t="n">
        <f aca="false">Ene!BF64+Feb!BF64+Mar!BF64+Abr!BF64+May!BF64+Jun!BF64+Jul!BF64+Ago!BF64+Set!BF64+Oct!BF64+Nov!BF64+Dic!BF64</f>
        <v>0</v>
      </c>
      <c r="BG64" s="76" t="n">
        <f aca="false">Ene!BG64+Feb!BG64+Mar!BG64+Abr!BG64+May!BG64+Jun!BG64+Jul!BG64+Ago!BG64+Set!BG64+Oct!BG64+Nov!BG64+Dic!BG64</f>
        <v>0</v>
      </c>
      <c r="BH64" s="76" t="n">
        <f aca="false">Ene!BH64+Feb!BH64+Mar!BH64+Abr!BH64+May!BH64+Jun!BH64+Jul!BH64+Ago!BH64+Set!BH64+Oct!BH64+Nov!BH64+Dic!BH64</f>
        <v>0</v>
      </c>
      <c r="BI64" s="76" t="n">
        <f aca="false">Ene!BI64+Feb!BI64+Mar!BI64+Abr!BI64+May!BI64+Jun!BI64+Jul!BI64+Ago!BI64+Set!BI64+Oct!BI64+Nov!BI64+Dic!BI64</f>
        <v>0</v>
      </c>
      <c r="BJ64" s="76" t="n">
        <f aca="false">Ene!BJ64+Feb!BJ64+Mar!BJ64+Abr!BJ64+May!BJ64+Jun!BJ64+Jul!BJ64+Ago!BJ64+Set!BJ64+Oct!BJ64+Nov!BJ64+Dic!BJ64</f>
        <v>0</v>
      </c>
      <c r="BK64" s="76" t="n">
        <f aca="false">Ene!BK64+Feb!BK64+Mar!BK64+Abr!BK64+May!BK64+Jun!BK64+Jul!BK64+Ago!BK64+Set!BK64+Oct!BK64+Nov!BK64+Dic!BK64</f>
        <v>0</v>
      </c>
      <c r="BL64" s="76" t="n">
        <f aca="false">Ene!BL64+Feb!BL64+Mar!BL64+Abr!BL64+May!BL64+Jun!BL64+Jul!BL64+Ago!BL64+Set!BL64+Oct!BL64+Nov!BL64+Dic!BL64</f>
        <v>0</v>
      </c>
      <c r="BM64" s="76" t="n">
        <f aca="false">Ene!BM64+Feb!BM64+Mar!BM64+Abr!BM64+May!BM64+Jun!BM64+Jul!BM64+Ago!BM64+Set!BM64+Oct!BM64+Nov!BM64+Dic!BM64</f>
        <v>0</v>
      </c>
      <c r="BN64" s="76" t="n">
        <f aca="false">Ene!BN64+Feb!BN64+Mar!BN64+Abr!BN64+May!BN64+Jun!BN64+Jul!BN64+Ago!BN64+Set!BN64+Oct!BN64+Nov!BN64+Dic!BN64</f>
        <v>0</v>
      </c>
      <c r="BO64" s="76" t="n">
        <f aca="false">Ene!BO64+Feb!BO64+Mar!BO64+Abr!BO64+May!BO64+Jun!BO64+Jul!BO64+Ago!BO64+Set!BO64+Oct!BO64+Nov!BO64+Dic!BO64</f>
        <v>0</v>
      </c>
      <c r="BP64" s="76" t="n">
        <f aca="false">Ene!BP64+Feb!BP64+Mar!BP64+Abr!BP64+May!BP64+Jun!BP64+Jul!BP64+Ago!BP64+Set!BP64+Oct!BP64+Nov!BP64+Dic!BP64</f>
        <v>0</v>
      </c>
      <c r="BQ64" s="76" t="n">
        <f aca="false">Ene!BQ64+Feb!BQ64+Mar!BQ64+Abr!BQ64+May!BQ64+Jun!BQ64+Jul!BQ64+Ago!BQ64+Set!BQ64+Oct!BQ64+Nov!BQ64+Dic!BQ64</f>
        <v>0</v>
      </c>
      <c r="BR64" s="76" t="n">
        <f aca="false">Ene!BR64+Feb!BR64+Mar!BR64+Abr!BR64+May!BR64+Jun!BR64+Jul!BR64+Ago!BR64+Set!BR64+Oct!BR64+Nov!BR64+Dic!BR64</f>
        <v>0</v>
      </c>
      <c r="BS64" s="76" t="n">
        <f aca="false">Ene!BS64+Feb!BS64+Mar!BS64+Abr!BS64+May!BS64+Jun!BS64+Jul!BS64+Ago!BS64+Set!BS64+Oct!BS64+Nov!BS64+Dic!BS64</f>
        <v>0</v>
      </c>
      <c r="BT64" s="76" t="n">
        <f aca="false">Ene!BT64+Feb!BT64+Mar!BT64+Abr!BT64+May!BT64+Jun!BT64+Jul!BT64+Ago!BT64+Set!BT64+Oct!BT64+Nov!BT64+Dic!BT64</f>
        <v>0</v>
      </c>
      <c r="BU64" s="76" t="n">
        <f aca="false">Ene!BU64+Feb!BU64+Mar!BU64+Abr!BU64+May!BU64+Jun!BU64+Jul!BU64+Ago!BU64+Set!BU64+Oct!BU64+Nov!BU64+Dic!BU64</f>
        <v>0</v>
      </c>
      <c r="BV64" s="76" t="n">
        <f aca="false">Ene!BV64+Feb!BV64+Mar!BV64+Abr!BV64+May!BV64+Jun!BV64+Jul!BV64+Ago!BV64+Set!BV64+Oct!BV64+Nov!BV64+Dic!BV64</f>
        <v>0</v>
      </c>
      <c r="BW64" s="76" t="n">
        <f aca="false">Ene!BW64+Feb!BW64+Mar!BW64+Abr!BW64+May!BW64+Jun!BW64+Jul!BW64+Ago!BW64+Set!BW64+Oct!BW64+Nov!BW64+Dic!BW64</f>
        <v>0</v>
      </c>
      <c r="BX64" s="76" t="n">
        <f aca="false">Ene!BX64+Feb!BX64+Mar!BX64+Abr!BX64+May!BX64+Jun!BX64+Jul!BX64+Ago!BX64+Set!BX64+Oct!BX64+Nov!BX64+Dic!BX64</f>
        <v>0</v>
      </c>
      <c r="BY64" s="76" t="n">
        <f aca="false">Ene!BY64+Feb!BY64+Mar!BY64+Abr!BY64+May!BY64+Jun!BY64+Jul!BY64+Ago!BY64+Set!BY64+Oct!BY64+Nov!BY64+Dic!BY64</f>
        <v>0</v>
      </c>
      <c r="BZ64" s="76" t="n">
        <f aca="false">Ene!BZ64+Feb!BZ64+Mar!BZ64+Abr!BZ64+May!BZ64+Jun!BZ64+Jul!BZ64+Ago!BZ64+Set!BZ64+Oct!BZ64+Nov!BZ64+Dic!BZ64</f>
        <v>0</v>
      </c>
      <c r="CA64" s="76" t="n">
        <f aca="false">Ene!CA64+Feb!CA64+Mar!CA64+Abr!CA64+May!CA64+Jun!CA64+Jul!CA64+Ago!CA64+Set!CA64+Oct!CA64+Nov!CA64+Dic!CA64</f>
        <v>0</v>
      </c>
      <c r="CB64" s="76" t="n">
        <f aca="false">Ene!CB64+Feb!CB64+Mar!CB64+Abr!CB64+May!CB64+Jun!CB64+Jul!CB64+Ago!CB64+Set!CB64+Oct!CB64+Nov!CB64+Dic!CB64</f>
        <v>0</v>
      </c>
      <c r="CC64" s="76" t="n">
        <f aca="false">Ene!CC64+Feb!CC64+Mar!CC64+Abr!CC64+May!CC64+Jun!CC64+Jul!CC64+Ago!CC64+Set!CC64+Oct!CC64+Nov!CC64+Dic!CC64</f>
        <v>0</v>
      </c>
      <c r="CD64" s="76" t="n">
        <f aca="false">Ene!CD64+Feb!CD64+Mar!CD64+Abr!CD64+May!CD64+Jun!CD64+Jul!CD64+Ago!CD64+Set!CD64+Oct!CD64+Nov!CD64+Dic!CD64</f>
        <v>0</v>
      </c>
      <c r="CE64" s="76" t="n">
        <f aca="false">Ene!CE64+Feb!CE64+Mar!CE64+Abr!CE64+May!CE64+Jun!CE64+Jul!CE64+Ago!CE64+Set!CE64+Oct!CE64+Nov!CE64+Dic!CE64</f>
        <v>0</v>
      </c>
      <c r="CF64" s="76" t="n">
        <f aca="false">Ene!CF64+Feb!CF64+Mar!CF64+Abr!CF64+May!CF64+Jun!CF64+Jul!CF64+Ago!CF64+Set!CF64+Oct!CF64+Nov!CF64+Dic!CF64</f>
        <v>0</v>
      </c>
      <c r="CG64" s="76" t="n">
        <f aca="false">Ene!CG64+Feb!CG64+Mar!CG64+Abr!CG64+May!CG64+Jun!CG64+Jul!CG64+Ago!CG64+Set!CG64+Oct!CG64+Nov!CG64+Dic!CG64</f>
        <v>0</v>
      </c>
      <c r="CH64" s="76" t="n">
        <f aca="false">Ene!CH64+Feb!CH64+Mar!CH64+Abr!CH64+May!CH64+Jun!CH64+Jul!CH64+Ago!CH64+Set!CH64+Oct!CH64+Nov!CH64+Dic!CH64</f>
        <v>0</v>
      </c>
      <c r="CI64" s="76" t="n">
        <f aca="false">Ene!CI64+Feb!CI64+Mar!CI64+Abr!CI64+May!CI64+Jun!CI64+Jul!CI64+Ago!CI64+Set!CI64+Oct!CI64+Nov!CI64+Dic!CI64</f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f aca="false">Ene!N65+Feb!N65+Mar!N65+Abr!N65+May!N65+Jun!N65+Jul!N65+Ago!N65+Set!N65+Oct!N65+Nov!N65+Dic!N65</f>
        <v>0</v>
      </c>
      <c r="O65" s="76" t="n">
        <f aca="false">Ene!O65+Feb!O65+Mar!O65+Abr!O65+May!O65+Jun!O65+Jul!O65+Ago!O65+Set!O65+Oct!O65+Nov!O65+Dic!O65</f>
        <v>0</v>
      </c>
      <c r="P65" s="76" t="n">
        <f aca="false">Ene!P65+Feb!P65+Mar!P65+Abr!P65+May!P65+Jun!P65+Jul!P65+Ago!P65+Set!P65+Oct!P65+Nov!P65+Dic!P65</f>
        <v>0</v>
      </c>
      <c r="Q65" s="76" t="n">
        <f aca="false">Ene!Q65+Feb!Q65+Mar!Q65+Abr!Q65+May!Q65+Jun!Q65+Jul!Q65+Ago!Q65+Set!Q65+Oct!Q65+Nov!Q65+Dic!Q65</f>
        <v>0</v>
      </c>
      <c r="R65" s="76" t="n">
        <f aca="false">Ene!R65+Feb!R65+Mar!R65+Abr!R65+May!R65+Jun!R65+Jul!R65+Ago!R65+Set!R65+Oct!R65+Nov!R65+Dic!R65</f>
        <v>0</v>
      </c>
      <c r="S65" s="76" t="n">
        <f aca="false">Ene!S65+Feb!S65+Mar!S65+Abr!S65+May!S65+Jun!S65+Jul!S65+Ago!S65+Set!S65+Oct!S65+Nov!S65+Dic!S65</f>
        <v>0</v>
      </c>
      <c r="T65" s="76" t="n">
        <f aca="false">Ene!T65+Feb!T65+Mar!T65+Abr!T65+May!T65+Jun!T65+Jul!T65+Ago!T65+Set!T65+Oct!T65+Nov!T65+Dic!T65</f>
        <v>0</v>
      </c>
      <c r="U65" s="76" t="n">
        <f aca="false">Ene!U65+Feb!U65+Mar!U65+Abr!U65+May!U65+Jun!U65+Jul!U65+Ago!U65+Set!U65+Oct!U65+Nov!U65+Dic!U65</f>
        <v>0</v>
      </c>
      <c r="V65" s="76" t="n">
        <f aca="false">Ene!V65+Feb!V65+Mar!V65+Abr!V65+May!V65+Jun!V65+Jul!V65+Ago!V65+Set!V65+Oct!V65+Nov!V65+Dic!V65</f>
        <v>0</v>
      </c>
      <c r="W65" s="76" t="n">
        <f aca="false">Ene!W65+Feb!W65+Mar!W65+Abr!W65+May!W65+Jun!W65+Jul!W65+Ago!W65+Set!W65+Oct!W65+Nov!W65+Dic!W65</f>
        <v>0</v>
      </c>
      <c r="X65" s="76" t="n">
        <f aca="false">Ene!X65+Feb!X65+Mar!X65+Abr!X65+May!X65+Jun!X65+Jul!X65+Ago!X65+Set!X65+Oct!X65+Nov!X65+Dic!X65</f>
        <v>0</v>
      </c>
      <c r="Y65" s="76" t="n">
        <f aca="false">Ene!Y65+Feb!Y65+Mar!Y65+Abr!Y65+May!Y65+Jun!Y65+Jul!Y65+Ago!Y65+Set!Y65+Oct!Y65+Nov!Y65+Dic!Y65</f>
        <v>0</v>
      </c>
      <c r="Z65" s="76" t="n">
        <f aca="false">Ene!Z65+Feb!Z65+Mar!Z65+Abr!Z65+May!Z65+Jun!Z65+Jul!Z65+Ago!Z65+Set!Z65+Oct!Z65+Nov!Z65+Dic!Z65</f>
        <v>0</v>
      </c>
      <c r="AA65" s="76" t="n">
        <f aca="false">Ene!AA65+Feb!AA65+Mar!AA65+Abr!AA65+May!AA65+Jun!AA65+Jul!AA65+Ago!AA65+Set!AA65+Oct!AA65+Nov!AA65+Dic!AA65</f>
        <v>0</v>
      </c>
      <c r="AB65" s="76" t="n">
        <f aca="false">Ene!AB65+Feb!AB65+Mar!AB65+Abr!AB65+May!AB65+Jun!AB65+Jul!AB65+Ago!AB65+Set!AB65+Oct!AB65+Nov!AB65+Dic!AB65</f>
        <v>0</v>
      </c>
      <c r="AC65" s="76" t="n">
        <f aca="false">Ene!AC65+Feb!AC65+Mar!AC65+Abr!AC65+May!AC65+Jun!AC65+Jul!AC65+Ago!AC65+Set!AC65+Oct!AC65+Nov!AC65+Dic!AC65</f>
        <v>0</v>
      </c>
      <c r="AD65" s="76" t="n">
        <f aca="false">Ene!AD65+Feb!AD65+Mar!AD65+Abr!AD65+May!AD65+Jun!AD65+Jul!AD65+Ago!AD65+Set!AD65+Oct!AD65+Nov!AD65+Dic!AD65</f>
        <v>0</v>
      </c>
      <c r="AE65" s="76" t="n">
        <f aca="false">Ene!AE65+Feb!AE65+Mar!AE65+Abr!AE65+May!AE65+Jun!AE65+Jul!AE65+Ago!AE65+Set!AE65+Oct!AE65+Nov!AE65+Dic!AE65</f>
        <v>0</v>
      </c>
      <c r="AF65" s="76" t="n">
        <f aca="false">Ene!AF65+Feb!AF65+Mar!AF65+Abr!AF65+May!AF65+Jun!AF65+Jul!AF65+Ago!AF65+Set!AF65+Oct!AF65+Nov!AF65+Dic!AF65</f>
        <v>0</v>
      </c>
      <c r="AG65" s="76" t="n">
        <f aca="false">Ene!AG65+Feb!AG65+Mar!AG65+Abr!AG65+May!AG65+Jun!AG65+Jul!AG65+Ago!AG65+Set!AG65+Oct!AG65+Nov!AG65+Dic!AG65</f>
        <v>0</v>
      </c>
      <c r="AH65" s="76" t="n">
        <f aca="false">Ene!AH65+Feb!AH65+Mar!AH65+Abr!AH65+May!AH65+Jun!AH65+Jul!AH65+Ago!AH65+Set!AH65+Oct!AH65+Nov!AH65+Dic!AH65</f>
        <v>0</v>
      </c>
      <c r="AI65" s="76" t="n">
        <f aca="false">Ene!AI65+Feb!AI65+Mar!AI65+Abr!AI65+May!AI65+Jun!AI65+Jul!AI65+Ago!AI65+Set!AI65+Oct!AI65+Nov!AI65+Dic!AI65</f>
        <v>0</v>
      </c>
      <c r="AJ65" s="76" t="n">
        <f aca="false">Ene!AJ65+Feb!AJ65+Mar!AJ65+Abr!AJ65+May!AJ65+Jun!AJ65+Jul!AJ65+Ago!AJ65+Set!AJ65+Oct!AJ65+Nov!AJ65+Dic!AJ65</f>
        <v>0</v>
      </c>
      <c r="AK65" s="76" t="n">
        <f aca="false">Ene!AK65+Feb!AK65+Mar!AK65+Abr!AK65+May!AK65+Jun!AK65+Jul!AK65+Ago!AK65+Set!AK65+Oct!AK65+Nov!AK65+Dic!AK65</f>
        <v>0</v>
      </c>
      <c r="AL65" s="76" t="n">
        <f aca="false">Ene!AL65+Feb!AL65+Mar!AL65+Abr!AL65+May!AL65+Jun!AL65+Jul!AL65+Ago!AL65+Set!AL65+Oct!AL65+Nov!AL65+Dic!AL65</f>
        <v>0</v>
      </c>
      <c r="AM65" s="76" t="n">
        <f aca="false">Ene!AM65+Feb!AM65+Mar!AM65+Abr!AM65+May!AM65+Jun!AM65+Jul!AM65+Ago!AM65+Set!AM65+Oct!AM65+Nov!AM65+Dic!AM65</f>
        <v>0</v>
      </c>
      <c r="AN65" s="76" t="n">
        <f aca="false">Ene!AN65+Feb!AN65+Mar!AN65+Abr!AN65+May!AN65+Jun!AN65+Jul!AN65+Ago!AN65+Set!AN65+Oct!AN65+Nov!AN65+Dic!AN65</f>
        <v>0</v>
      </c>
      <c r="AO65" s="76" t="n">
        <f aca="false">Ene!AO65+Feb!AO65+Mar!AO65+Abr!AO65+May!AO65+Jun!AO65+Jul!AO65+Ago!AO65+Set!AO65+Oct!AO65+Nov!AO65+Dic!AO65</f>
        <v>0</v>
      </c>
      <c r="AP65" s="76" t="n">
        <f aca="false">Ene!AP65+Feb!AP65+Mar!AP65+Abr!AP65+May!AP65+Jun!AP65+Jul!AP65+Ago!AP65+Set!AP65+Oct!AP65+Nov!AP65+Dic!AP65</f>
        <v>0</v>
      </c>
      <c r="AQ65" s="76" t="n">
        <f aca="false">Ene!AQ65+Feb!AQ65+Mar!AQ65+Abr!AQ65+May!AQ65+Jun!AQ65+Jul!AQ65+Ago!AQ65+Set!AQ65+Oct!AQ65+Nov!AQ65+Dic!AQ65</f>
        <v>0</v>
      </c>
      <c r="AR65" s="76" t="n">
        <f aca="false">Ene!AR65+Feb!AR65+Mar!AR65+Abr!AR65+May!AR65+Jun!AR65+Jul!AR65+Ago!AR65+Set!AR65+Oct!AR65+Nov!AR65+Dic!AR65</f>
        <v>0</v>
      </c>
      <c r="AS65" s="76" t="n">
        <f aca="false">Ene!AS65+Feb!AS65+Mar!AS65+Abr!AS65+May!AS65+Jun!AS65+Jul!AS65+Ago!AS65+Set!AS65+Oct!AS65+Nov!AS65+Dic!AS65</f>
        <v>0</v>
      </c>
      <c r="AT65" s="76" t="n">
        <f aca="false">Ene!AT65+Feb!AT65+Mar!AT65+Abr!AT65+May!AT65+Jun!AT65+Jul!AT65+Ago!AT65+Set!AT65+Oct!AT65+Nov!AT65+Dic!AT65</f>
        <v>0</v>
      </c>
      <c r="AU65" s="76" t="n">
        <f aca="false">Ene!AU65+Feb!AU65+Mar!AU65+Abr!AU65+May!AU65+Jun!AU65+Jul!AU65+Ago!AU65+Set!AU65+Oct!AU65+Nov!AU65+Dic!AU65</f>
        <v>0</v>
      </c>
      <c r="AV65" s="76" t="n">
        <f aca="false">Ene!AV65+Feb!AV65+Mar!AV65+Abr!AV65+May!AV65+Jun!AV65+Jul!AV65+Ago!AV65+Set!AV65+Oct!AV65+Nov!AV65+Dic!AV65</f>
        <v>0</v>
      </c>
      <c r="AW65" s="76" t="n">
        <f aca="false">Ene!AW65+Feb!AW65+Mar!AW65+Abr!AW65+May!AW65+Jun!AW65+Jul!AW65+Ago!AW65+Set!AW65+Oct!AW65+Nov!AW65+Dic!AW65</f>
        <v>0</v>
      </c>
      <c r="AX65" s="76" t="n">
        <f aca="false">Ene!AX65+Feb!AX65+Mar!AX65+Abr!AX65+May!AX65+Jun!AX65+Jul!AX65+Ago!AX65+Set!AX65+Oct!AX65+Nov!AX65+Dic!AX65</f>
        <v>0</v>
      </c>
      <c r="AY65" s="76" t="n">
        <f aca="false">Ene!AY65+Feb!AY65+Mar!AY65+Abr!AY65+May!AY65+Jun!AY65+Jul!AY65+Ago!AY65+Set!AY65+Oct!AY65+Nov!AY65+Dic!AY65</f>
        <v>0</v>
      </c>
      <c r="AZ65" s="76" t="n">
        <f aca="false">Ene!AZ65+Feb!AZ65+Mar!AZ65+Abr!AZ65+May!AZ65+Jun!AZ65+Jul!AZ65+Ago!AZ65+Set!AZ65+Oct!AZ65+Nov!AZ65+Dic!AZ65</f>
        <v>0</v>
      </c>
      <c r="BA65" s="76" t="n">
        <f aca="false">Ene!BA65+Feb!BA65+Mar!BA65+Abr!BA65+May!BA65+Jun!BA65+Jul!BA65+Ago!BA65+Set!BA65+Oct!BA65+Nov!BA65+Dic!BA65</f>
        <v>0</v>
      </c>
      <c r="BB65" s="76" t="n">
        <f aca="false">Ene!BB65+Feb!BB65+Mar!BB65+Abr!BB65+May!BB65+Jun!BB65+Jul!BB65+Ago!BB65+Set!BB65+Oct!BB65+Nov!BB65+Dic!BB65</f>
        <v>0</v>
      </c>
      <c r="BC65" s="76" t="n">
        <f aca="false">Ene!BC65+Feb!BC65+Mar!BC65+Abr!BC65+May!BC65+Jun!BC65+Jul!BC65+Ago!BC65+Set!BC65+Oct!BC65+Nov!BC65+Dic!BC65</f>
        <v>0</v>
      </c>
      <c r="BD65" s="76" t="n">
        <f aca="false">Ene!BD65+Feb!BD65+Mar!BD65+Abr!BD65+May!BD65+Jun!BD65+Jul!BD65+Ago!BD65+Set!BD65+Oct!BD65+Nov!BD65+Dic!BD65</f>
        <v>0</v>
      </c>
      <c r="BE65" s="76" t="n">
        <f aca="false">Ene!BE65+Feb!BE65+Mar!BE65+Abr!BE65+May!BE65+Jun!BE65+Jul!BE65+Ago!BE65+Set!BE65+Oct!BE65+Nov!BE65+Dic!BE65</f>
        <v>0</v>
      </c>
      <c r="BF65" s="76" t="n">
        <f aca="false">Ene!BF65+Feb!BF65+Mar!BF65+Abr!BF65+May!BF65+Jun!BF65+Jul!BF65+Ago!BF65+Set!BF65+Oct!BF65+Nov!BF65+Dic!BF65</f>
        <v>0</v>
      </c>
      <c r="BG65" s="76" t="n">
        <f aca="false">Ene!BG65+Feb!BG65+Mar!BG65+Abr!BG65+May!BG65+Jun!BG65+Jul!BG65+Ago!BG65+Set!BG65+Oct!BG65+Nov!BG65+Dic!BG65</f>
        <v>0</v>
      </c>
      <c r="BH65" s="76" t="n">
        <f aca="false">Ene!BH65+Feb!BH65+Mar!BH65+Abr!BH65+May!BH65+Jun!BH65+Jul!BH65+Ago!BH65+Set!BH65+Oct!BH65+Nov!BH65+Dic!BH65</f>
        <v>0</v>
      </c>
      <c r="BI65" s="76" t="n">
        <f aca="false">Ene!BI65+Feb!BI65+Mar!BI65+Abr!BI65+May!BI65+Jun!BI65+Jul!BI65+Ago!BI65+Set!BI65+Oct!BI65+Nov!BI65+Dic!BI65</f>
        <v>0</v>
      </c>
      <c r="BJ65" s="76" t="n">
        <f aca="false">Ene!BJ65+Feb!BJ65+Mar!BJ65+Abr!BJ65+May!BJ65+Jun!BJ65+Jul!BJ65+Ago!BJ65+Set!BJ65+Oct!BJ65+Nov!BJ65+Dic!BJ65</f>
        <v>0</v>
      </c>
      <c r="BK65" s="76" t="n">
        <f aca="false">Ene!BK65+Feb!BK65+Mar!BK65+Abr!BK65+May!BK65+Jun!BK65+Jul!BK65+Ago!BK65+Set!BK65+Oct!BK65+Nov!BK65+Dic!BK65</f>
        <v>0</v>
      </c>
      <c r="BL65" s="76" t="n">
        <f aca="false">Ene!BL65+Feb!BL65+Mar!BL65+Abr!BL65+May!BL65+Jun!BL65+Jul!BL65+Ago!BL65+Set!BL65+Oct!BL65+Nov!BL65+Dic!BL65</f>
        <v>0</v>
      </c>
      <c r="BM65" s="76" t="n">
        <f aca="false">Ene!BM65+Feb!BM65+Mar!BM65+Abr!BM65+May!BM65+Jun!BM65+Jul!BM65+Ago!BM65+Set!BM65+Oct!BM65+Nov!BM65+Dic!BM65</f>
        <v>0</v>
      </c>
      <c r="BN65" s="76" t="n">
        <f aca="false">Ene!BN65+Feb!BN65+Mar!BN65+Abr!BN65+May!BN65+Jun!BN65+Jul!BN65+Ago!BN65+Set!BN65+Oct!BN65+Nov!BN65+Dic!BN65</f>
        <v>0</v>
      </c>
      <c r="BO65" s="76" t="n">
        <f aca="false">Ene!BO65+Feb!BO65+Mar!BO65+Abr!BO65+May!BO65+Jun!BO65+Jul!BO65+Ago!BO65+Set!BO65+Oct!BO65+Nov!BO65+Dic!BO65</f>
        <v>0</v>
      </c>
      <c r="BP65" s="76" t="n">
        <f aca="false">Ene!BP65+Feb!BP65+Mar!BP65+Abr!BP65+May!BP65+Jun!BP65+Jul!BP65+Ago!BP65+Set!BP65+Oct!BP65+Nov!BP65+Dic!BP65</f>
        <v>0</v>
      </c>
      <c r="BQ65" s="76" t="n">
        <f aca="false">Ene!BQ65+Feb!BQ65+Mar!BQ65+Abr!BQ65+May!BQ65+Jun!BQ65+Jul!BQ65+Ago!BQ65+Set!BQ65+Oct!BQ65+Nov!BQ65+Dic!BQ65</f>
        <v>0</v>
      </c>
      <c r="BR65" s="76" t="n">
        <f aca="false">Ene!BR65+Feb!BR65+Mar!BR65+Abr!BR65+May!BR65+Jun!BR65+Jul!BR65+Ago!BR65+Set!BR65+Oct!BR65+Nov!BR65+Dic!BR65</f>
        <v>0</v>
      </c>
      <c r="BS65" s="76" t="n">
        <f aca="false">Ene!BS65+Feb!BS65+Mar!BS65+Abr!BS65+May!BS65+Jun!BS65+Jul!BS65+Ago!BS65+Set!BS65+Oct!BS65+Nov!BS65+Dic!BS65</f>
        <v>0</v>
      </c>
      <c r="BT65" s="76" t="n">
        <f aca="false">Ene!BT65+Feb!BT65+Mar!BT65+Abr!BT65+May!BT65+Jun!BT65+Jul!BT65+Ago!BT65+Set!BT65+Oct!BT65+Nov!BT65+Dic!BT65</f>
        <v>0</v>
      </c>
      <c r="BU65" s="76" t="n">
        <f aca="false">Ene!BU65+Feb!BU65+Mar!BU65+Abr!BU65+May!BU65+Jun!BU65+Jul!BU65+Ago!BU65+Set!BU65+Oct!BU65+Nov!BU65+Dic!BU65</f>
        <v>0</v>
      </c>
      <c r="BV65" s="76" t="n">
        <f aca="false">Ene!BV65+Feb!BV65+Mar!BV65+Abr!BV65+May!BV65+Jun!BV65+Jul!BV65+Ago!BV65+Set!BV65+Oct!BV65+Nov!BV65+Dic!BV65</f>
        <v>0</v>
      </c>
      <c r="BW65" s="76" t="n">
        <f aca="false">Ene!BW65+Feb!BW65+Mar!BW65+Abr!BW65+May!BW65+Jun!BW65+Jul!BW65+Ago!BW65+Set!BW65+Oct!BW65+Nov!BW65+Dic!BW65</f>
        <v>0</v>
      </c>
      <c r="BX65" s="76" t="n">
        <f aca="false">Ene!BX65+Feb!BX65+Mar!BX65+Abr!BX65+May!BX65+Jun!BX65+Jul!BX65+Ago!BX65+Set!BX65+Oct!BX65+Nov!BX65+Dic!BX65</f>
        <v>0</v>
      </c>
      <c r="BY65" s="76" t="n">
        <f aca="false">Ene!BY65+Feb!BY65+Mar!BY65+Abr!BY65+May!BY65+Jun!BY65+Jul!BY65+Ago!BY65+Set!BY65+Oct!BY65+Nov!BY65+Dic!BY65</f>
        <v>0</v>
      </c>
      <c r="BZ65" s="76" t="n">
        <f aca="false">Ene!BZ65+Feb!BZ65+Mar!BZ65+Abr!BZ65+May!BZ65+Jun!BZ65+Jul!BZ65+Ago!BZ65+Set!BZ65+Oct!BZ65+Nov!BZ65+Dic!BZ65</f>
        <v>0</v>
      </c>
      <c r="CA65" s="76" t="n">
        <f aca="false">Ene!CA65+Feb!CA65+Mar!CA65+Abr!CA65+May!CA65+Jun!CA65+Jul!CA65+Ago!CA65+Set!CA65+Oct!CA65+Nov!CA65+Dic!CA65</f>
        <v>0</v>
      </c>
      <c r="CB65" s="76" t="n">
        <f aca="false">Ene!CB65+Feb!CB65+Mar!CB65+Abr!CB65+May!CB65+Jun!CB65+Jul!CB65+Ago!CB65+Set!CB65+Oct!CB65+Nov!CB65+Dic!CB65</f>
        <v>0</v>
      </c>
      <c r="CC65" s="76" t="n">
        <f aca="false">Ene!CC65+Feb!CC65+Mar!CC65+Abr!CC65+May!CC65+Jun!CC65+Jul!CC65+Ago!CC65+Set!CC65+Oct!CC65+Nov!CC65+Dic!CC65</f>
        <v>0</v>
      </c>
      <c r="CD65" s="76" t="n">
        <f aca="false">Ene!CD65+Feb!CD65+Mar!CD65+Abr!CD65+May!CD65+Jun!CD65+Jul!CD65+Ago!CD65+Set!CD65+Oct!CD65+Nov!CD65+Dic!CD65</f>
        <v>0</v>
      </c>
      <c r="CE65" s="76" t="n">
        <f aca="false">Ene!CE65+Feb!CE65+Mar!CE65+Abr!CE65+May!CE65+Jun!CE65+Jul!CE65+Ago!CE65+Set!CE65+Oct!CE65+Nov!CE65+Dic!CE65</f>
        <v>0</v>
      </c>
      <c r="CF65" s="76" t="n">
        <f aca="false">Ene!CF65+Feb!CF65+Mar!CF65+Abr!CF65+May!CF65+Jun!CF65+Jul!CF65+Ago!CF65+Set!CF65+Oct!CF65+Nov!CF65+Dic!CF65</f>
        <v>0</v>
      </c>
      <c r="CG65" s="76" t="n">
        <f aca="false">Ene!CG65+Feb!CG65+Mar!CG65+Abr!CG65+May!CG65+Jun!CG65+Jul!CG65+Ago!CG65+Set!CG65+Oct!CG65+Nov!CG65+Dic!CG65</f>
        <v>0</v>
      </c>
      <c r="CH65" s="76" t="n">
        <f aca="false">Ene!CH65+Feb!CH65+Mar!CH65+Abr!CH65+May!CH65+Jun!CH65+Jul!CH65+Ago!CH65+Set!CH65+Oct!CH65+Nov!CH65+Dic!CH65</f>
        <v>0</v>
      </c>
      <c r="CI65" s="76" t="n">
        <f aca="false">Ene!CI65+Feb!CI65+Mar!CI65+Abr!CI65+May!CI65+Jun!CI65+Jul!CI65+Ago!CI65+Set!CI65+Oct!CI65+Nov!CI65+Dic!CI65</f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f aca="false">Ene!N66+Feb!N66+Mar!N66+Abr!N66+May!N66+Jun!N66+Jul!N66+Ago!N66+Set!N66+Oct!N66+Nov!N66+Dic!N66</f>
        <v>0</v>
      </c>
      <c r="O66" s="76" t="n">
        <f aca="false">Ene!O66+Feb!O66+Mar!O66+Abr!O66+May!O66+Jun!O66+Jul!O66+Ago!O66+Set!O66+Oct!O66+Nov!O66+Dic!O66</f>
        <v>0</v>
      </c>
      <c r="P66" s="76" t="n">
        <f aca="false">Ene!P66+Feb!P66+Mar!P66+Abr!P66+May!P66+Jun!P66+Jul!P66+Ago!P66+Set!P66+Oct!P66+Nov!P66+Dic!P66</f>
        <v>0</v>
      </c>
      <c r="Q66" s="76" t="n">
        <f aca="false">Ene!Q66+Feb!Q66+Mar!Q66+Abr!Q66+May!Q66+Jun!Q66+Jul!Q66+Ago!Q66+Set!Q66+Oct!Q66+Nov!Q66+Dic!Q66</f>
        <v>0</v>
      </c>
      <c r="R66" s="76" t="n">
        <f aca="false">Ene!R66+Feb!R66+Mar!R66+Abr!R66+May!R66+Jun!R66+Jul!R66+Ago!R66+Set!R66+Oct!R66+Nov!R66+Dic!R66</f>
        <v>0</v>
      </c>
      <c r="S66" s="76" t="n">
        <f aca="false">Ene!S66+Feb!S66+Mar!S66+Abr!S66+May!S66+Jun!S66+Jul!S66+Ago!S66+Set!S66+Oct!S66+Nov!S66+Dic!S66</f>
        <v>0</v>
      </c>
      <c r="T66" s="76" t="n">
        <f aca="false">Ene!T66+Feb!T66+Mar!T66+Abr!T66+May!T66+Jun!T66+Jul!T66+Ago!T66+Set!T66+Oct!T66+Nov!T66+Dic!T66</f>
        <v>0</v>
      </c>
      <c r="U66" s="76" t="n">
        <f aca="false">Ene!U66+Feb!U66+Mar!U66+Abr!U66+May!U66+Jun!U66+Jul!U66+Ago!U66+Set!U66+Oct!U66+Nov!U66+Dic!U66</f>
        <v>0</v>
      </c>
      <c r="V66" s="76" t="n">
        <f aca="false">Ene!V66+Feb!V66+Mar!V66+Abr!V66+May!V66+Jun!V66+Jul!V66+Ago!V66+Set!V66+Oct!V66+Nov!V66+Dic!V66</f>
        <v>0</v>
      </c>
      <c r="W66" s="76" t="n">
        <f aca="false">Ene!W66+Feb!W66+Mar!W66+Abr!W66+May!W66+Jun!W66+Jul!W66+Ago!W66+Set!W66+Oct!W66+Nov!W66+Dic!W66</f>
        <v>0</v>
      </c>
      <c r="X66" s="76" t="n">
        <f aca="false">Ene!X66+Feb!X66+Mar!X66+Abr!X66+May!X66+Jun!X66+Jul!X66+Ago!X66+Set!X66+Oct!X66+Nov!X66+Dic!X66</f>
        <v>0</v>
      </c>
      <c r="Y66" s="76" t="n">
        <f aca="false">Ene!Y66+Feb!Y66+Mar!Y66+Abr!Y66+May!Y66+Jun!Y66+Jul!Y66+Ago!Y66+Set!Y66+Oct!Y66+Nov!Y66+Dic!Y66</f>
        <v>0</v>
      </c>
      <c r="Z66" s="76" t="n">
        <f aca="false">Ene!Z66+Feb!Z66+Mar!Z66+Abr!Z66+May!Z66+Jun!Z66+Jul!Z66+Ago!Z66+Set!Z66+Oct!Z66+Nov!Z66+Dic!Z66</f>
        <v>0</v>
      </c>
      <c r="AA66" s="76" t="n">
        <f aca="false">Ene!AA66+Feb!AA66+Mar!AA66+Abr!AA66+May!AA66+Jun!AA66+Jul!AA66+Ago!AA66+Set!AA66+Oct!AA66+Nov!AA66+Dic!AA66</f>
        <v>0</v>
      </c>
      <c r="AB66" s="76" t="n">
        <f aca="false">Ene!AB66+Feb!AB66+Mar!AB66+Abr!AB66+May!AB66+Jun!AB66+Jul!AB66+Ago!AB66+Set!AB66+Oct!AB66+Nov!AB66+Dic!AB66</f>
        <v>0</v>
      </c>
      <c r="AC66" s="76" t="n">
        <f aca="false">Ene!AC66+Feb!AC66+Mar!AC66+Abr!AC66+May!AC66+Jun!AC66+Jul!AC66+Ago!AC66+Set!AC66+Oct!AC66+Nov!AC66+Dic!AC66</f>
        <v>0</v>
      </c>
      <c r="AD66" s="76" t="n">
        <f aca="false">Ene!AD66+Feb!AD66+Mar!AD66+Abr!AD66+May!AD66+Jun!AD66+Jul!AD66+Ago!AD66+Set!AD66+Oct!AD66+Nov!AD66+Dic!AD66</f>
        <v>0</v>
      </c>
      <c r="AE66" s="76" t="n">
        <f aca="false">Ene!AE66+Feb!AE66+Mar!AE66+Abr!AE66+May!AE66+Jun!AE66+Jul!AE66+Ago!AE66+Set!AE66+Oct!AE66+Nov!AE66+Dic!AE66</f>
        <v>0</v>
      </c>
      <c r="AF66" s="76" t="n">
        <f aca="false">Ene!AF66+Feb!AF66+Mar!AF66+Abr!AF66+May!AF66+Jun!AF66+Jul!AF66+Ago!AF66+Set!AF66+Oct!AF66+Nov!AF66+Dic!AF66</f>
        <v>0</v>
      </c>
      <c r="AG66" s="76" t="n">
        <f aca="false">Ene!AG66+Feb!AG66+Mar!AG66+Abr!AG66+May!AG66+Jun!AG66+Jul!AG66+Ago!AG66+Set!AG66+Oct!AG66+Nov!AG66+Dic!AG66</f>
        <v>0</v>
      </c>
      <c r="AH66" s="76" t="n">
        <f aca="false">Ene!AH66+Feb!AH66+Mar!AH66+Abr!AH66+May!AH66+Jun!AH66+Jul!AH66+Ago!AH66+Set!AH66+Oct!AH66+Nov!AH66+Dic!AH66</f>
        <v>0</v>
      </c>
      <c r="AI66" s="76" t="n">
        <f aca="false">Ene!AI66+Feb!AI66+Mar!AI66+Abr!AI66+May!AI66+Jun!AI66+Jul!AI66+Ago!AI66+Set!AI66+Oct!AI66+Nov!AI66+Dic!AI66</f>
        <v>0</v>
      </c>
      <c r="AJ66" s="76" t="n">
        <f aca="false">Ene!AJ66+Feb!AJ66+Mar!AJ66+Abr!AJ66+May!AJ66+Jun!AJ66+Jul!AJ66+Ago!AJ66+Set!AJ66+Oct!AJ66+Nov!AJ66+Dic!AJ66</f>
        <v>0</v>
      </c>
      <c r="AK66" s="76" t="n">
        <f aca="false">Ene!AK66+Feb!AK66+Mar!AK66+Abr!AK66+May!AK66+Jun!AK66+Jul!AK66+Ago!AK66+Set!AK66+Oct!AK66+Nov!AK66+Dic!AK66</f>
        <v>0</v>
      </c>
      <c r="AL66" s="76" t="n">
        <f aca="false">Ene!AL66+Feb!AL66+Mar!AL66+Abr!AL66+May!AL66+Jun!AL66+Jul!AL66+Ago!AL66+Set!AL66+Oct!AL66+Nov!AL66+Dic!AL66</f>
        <v>0</v>
      </c>
      <c r="AM66" s="76" t="n">
        <f aca="false">Ene!AM66+Feb!AM66+Mar!AM66+Abr!AM66+May!AM66+Jun!AM66+Jul!AM66+Ago!AM66+Set!AM66+Oct!AM66+Nov!AM66+Dic!AM66</f>
        <v>0</v>
      </c>
      <c r="AN66" s="76" t="n">
        <f aca="false">Ene!AN66+Feb!AN66+Mar!AN66+Abr!AN66+May!AN66+Jun!AN66+Jul!AN66+Ago!AN66+Set!AN66+Oct!AN66+Nov!AN66+Dic!AN66</f>
        <v>0</v>
      </c>
      <c r="AO66" s="76" t="n">
        <f aca="false">Ene!AO66+Feb!AO66+Mar!AO66+Abr!AO66+May!AO66+Jun!AO66+Jul!AO66+Ago!AO66+Set!AO66+Oct!AO66+Nov!AO66+Dic!AO66</f>
        <v>0</v>
      </c>
      <c r="AP66" s="76" t="n">
        <f aca="false">Ene!AP66+Feb!AP66+Mar!AP66+Abr!AP66+May!AP66+Jun!AP66+Jul!AP66+Ago!AP66+Set!AP66+Oct!AP66+Nov!AP66+Dic!AP66</f>
        <v>0</v>
      </c>
      <c r="AQ66" s="76" t="n">
        <f aca="false">Ene!AQ66+Feb!AQ66+Mar!AQ66+Abr!AQ66+May!AQ66+Jun!AQ66+Jul!AQ66+Ago!AQ66+Set!AQ66+Oct!AQ66+Nov!AQ66+Dic!AQ66</f>
        <v>0</v>
      </c>
      <c r="AR66" s="76" t="n">
        <f aca="false">Ene!AR66+Feb!AR66+Mar!AR66+Abr!AR66+May!AR66+Jun!AR66+Jul!AR66+Ago!AR66+Set!AR66+Oct!AR66+Nov!AR66+Dic!AR66</f>
        <v>0</v>
      </c>
      <c r="AS66" s="76" t="n">
        <f aca="false">Ene!AS66+Feb!AS66+Mar!AS66+Abr!AS66+May!AS66+Jun!AS66+Jul!AS66+Ago!AS66+Set!AS66+Oct!AS66+Nov!AS66+Dic!AS66</f>
        <v>0</v>
      </c>
      <c r="AT66" s="76" t="n">
        <f aca="false">Ene!AT66+Feb!AT66+Mar!AT66+Abr!AT66+May!AT66+Jun!AT66+Jul!AT66+Ago!AT66+Set!AT66+Oct!AT66+Nov!AT66+Dic!AT66</f>
        <v>0</v>
      </c>
      <c r="AU66" s="76" t="n">
        <f aca="false">Ene!AU66+Feb!AU66+Mar!AU66+Abr!AU66+May!AU66+Jun!AU66+Jul!AU66+Ago!AU66+Set!AU66+Oct!AU66+Nov!AU66+Dic!AU66</f>
        <v>0</v>
      </c>
      <c r="AV66" s="76" t="n">
        <f aca="false">Ene!AV66+Feb!AV66+Mar!AV66+Abr!AV66+May!AV66+Jun!AV66+Jul!AV66+Ago!AV66+Set!AV66+Oct!AV66+Nov!AV66+Dic!AV66</f>
        <v>0</v>
      </c>
      <c r="AW66" s="76" t="n">
        <f aca="false">Ene!AW66+Feb!AW66+Mar!AW66+Abr!AW66+May!AW66+Jun!AW66+Jul!AW66+Ago!AW66+Set!AW66+Oct!AW66+Nov!AW66+Dic!AW66</f>
        <v>0</v>
      </c>
      <c r="AX66" s="76" t="n">
        <f aca="false">Ene!AX66+Feb!AX66+Mar!AX66+Abr!AX66+May!AX66+Jun!AX66+Jul!AX66+Ago!AX66+Set!AX66+Oct!AX66+Nov!AX66+Dic!AX66</f>
        <v>0</v>
      </c>
      <c r="AY66" s="76" t="n">
        <f aca="false">Ene!AY66+Feb!AY66+Mar!AY66+Abr!AY66+May!AY66+Jun!AY66+Jul!AY66+Ago!AY66+Set!AY66+Oct!AY66+Nov!AY66+Dic!AY66</f>
        <v>0</v>
      </c>
      <c r="AZ66" s="76" t="n">
        <f aca="false">Ene!AZ66+Feb!AZ66+Mar!AZ66+Abr!AZ66+May!AZ66+Jun!AZ66+Jul!AZ66+Ago!AZ66+Set!AZ66+Oct!AZ66+Nov!AZ66+Dic!AZ66</f>
        <v>0</v>
      </c>
      <c r="BA66" s="76" t="n">
        <f aca="false">Ene!BA66+Feb!BA66+Mar!BA66+Abr!BA66+May!BA66+Jun!BA66+Jul!BA66+Ago!BA66+Set!BA66+Oct!BA66+Nov!BA66+Dic!BA66</f>
        <v>0</v>
      </c>
      <c r="BB66" s="76" t="n">
        <f aca="false">Ene!BB66+Feb!BB66+Mar!BB66+Abr!BB66+May!BB66+Jun!BB66+Jul!BB66+Ago!BB66+Set!BB66+Oct!BB66+Nov!BB66+Dic!BB66</f>
        <v>0</v>
      </c>
      <c r="BC66" s="76" t="n">
        <f aca="false">Ene!BC66+Feb!BC66+Mar!BC66+Abr!BC66+May!BC66+Jun!BC66+Jul!BC66+Ago!BC66+Set!BC66+Oct!BC66+Nov!BC66+Dic!BC66</f>
        <v>0</v>
      </c>
      <c r="BD66" s="76" t="n">
        <f aca="false">Ene!BD66+Feb!BD66+Mar!BD66+Abr!BD66+May!BD66+Jun!BD66+Jul!BD66+Ago!BD66+Set!BD66+Oct!BD66+Nov!BD66+Dic!BD66</f>
        <v>0</v>
      </c>
      <c r="BE66" s="76" t="n">
        <f aca="false">Ene!BE66+Feb!BE66+Mar!BE66+Abr!BE66+May!BE66+Jun!BE66+Jul!BE66+Ago!BE66+Set!BE66+Oct!BE66+Nov!BE66+Dic!BE66</f>
        <v>0</v>
      </c>
      <c r="BF66" s="76" t="n">
        <f aca="false">Ene!BF66+Feb!BF66+Mar!BF66+Abr!BF66+May!BF66+Jun!BF66+Jul!BF66+Ago!BF66+Set!BF66+Oct!BF66+Nov!BF66+Dic!BF66</f>
        <v>0</v>
      </c>
      <c r="BG66" s="76" t="n">
        <f aca="false">Ene!BG66+Feb!BG66+Mar!BG66+Abr!BG66+May!BG66+Jun!BG66+Jul!BG66+Ago!BG66+Set!BG66+Oct!BG66+Nov!BG66+Dic!BG66</f>
        <v>0</v>
      </c>
      <c r="BH66" s="76" t="n">
        <f aca="false">Ene!BH66+Feb!BH66+Mar!BH66+Abr!BH66+May!BH66+Jun!BH66+Jul!BH66+Ago!BH66+Set!BH66+Oct!BH66+Nov!BH66+Dic!BH66</f>
        <v>0</v>
      </c>
      <c r="BI66" s="76" t="n">
        <f aca="false">Ene!BI66+Feb!BI66+Mar!BI66+Abr!BI66+May!BI66+Jun!BI66+Jul!BI66+Ago!BI66+Set!BI66+Oct!BI66+Nov!BI66+Dic!BI66</f>
        <v>0</v>
      </c>
      <c r="BJ66" s="76" t="n">
        <f aca="false">Ene!BJ66+Feb!BJ66+Mar!BJ66+Abr!BJ66+May!BJ66+Jun!BJ66+Jul!BJ66+Ago!BJ66+Set!BJ66+Oct!BJ66+Nov!BJ66+Dic!BJ66</f>
        <v>0</v>
      </c>
      <c r="BK66" s="76" t="n">
        <f aca="false">Ene!BK66+Feb!BK66+Mar!BK66+Abr!BK66+May!BK66+Jun!BK66+Jul!BK66+Ago!BK66+Set!BK66+Oct!BK66+Nov!BK66+Dic!BK66</f>
        <v>0</v>
      </c>
      <c r="BL66" s="76" t="n">
        <f aca="false">Ene!BL66+Feb!BL66+Mar!BL66+Abr!BL66+May!BL66+Jun!BL66+Jul!BL66+Ago!BL66+Set!BL66+Oct!BL66+Nov!BL66+Dic!BL66</f>
        <v>0</v>
      </c>
      <c r="BM66" s="76" t="n">
        <f aca="false">Ene!BM66+Feb!BM66+Mar!BM66+Abr!BM66+May!BM66+Jun!BM66+Jul!BM66+Ago!BM66+Set!BM66+Oct!BM66+Nov!BM66+Dic!BM66</f>
        <v>0</v>
      </c>
      <c r="BN66" s="76" t="n">
        <f aca="false">Ene!BN66+Feb!BN66+Mar!BN66+Abr!BN66+May!BN66+Jun!BN66+Jul!BN66+Ago!BN66+Set!BN66+Oct!BN66+Nov!BN66+Dic!BN66</f>
        <v>0</v>
      </c>
      <c r="BO66" s="76" t="n">
        <f aca="false">Ene!BO66+Feb!BO66+Mar!BO66+Abr!BO66+May!BO66+Jun!BO66+Jul!BO66+Ago!BO66+Set!BO66+Oct!BO66+Nov!BO66+Dic!BO66</f>
        <v>0</v>
      </c>
      <c r="BP66" s="76" t="n">
        <f aca="false">Ene!BP66+Feb!BP66+Mar!BP66+Abr!BP66+May!BP66+Jun!BP66+Jul!BP66+Ago!BP66+Set!BP66+Oct!BP66+Nov!BP66+Dic!BP66</f>
        <v>0</v>
      </c>
      <c r="BQ66" s="76" t="n">
        <f aca="false">Ene!BQ66+Feb!BQ66+Mar!BQ66+Abr!BQ66+May!BQ66+Jun!BQ66+Jul!BQ66+Ago!BQ66+Set!BQ66+Oct!BQ66+Nov!BQ66+Dic!BQ66</f>
        <v>0</v>
      </c>
      <c r="BR66" s="76" t="n">
        <f aca="false">Ene!BR66+Feb!BR66+Mar!BR66+Abr!BR66+May!BR66+Jun!BR66+Jul!BR66+Ago!BR66+Set!BR66+Oct!BR66+Nov!BR66+Dic!BR66</f>
        <v>0</v>
      </c>
      <c r="BS66" s="76" t="n">
        <f aca="false">Ene!BS66+Feb!BS66+Mar!BS66+Abr!BS66+May!BS66+Jun!BS66+Jul!BS66+Ago!BS66+Set!BS66+Oct!BS66+Nov!BS66+Dic!BS66</f>
        <v>0</v>
      </c>
      <c r="BT66" s="76" t="n">
        <f aca="false">Ene!BT66+Feb!BT66+Mar!BT66+Abr!BT66+May!BT66+Jun!BT66+Jul!BT66+Ago!BT66+Set!BT66+Oct!BT66+Nov!BT66+Dic!BT66</f>
        <v>0</v>
      </c>
      <c r="BU66" s="76" t="n">
        <f aca="false">Ene!BU66+Feb!BU66+Mar!BU66+Abr!BU66+May!BU66+Jun!BU66+Jul!BU66+Ago!BU66+Set!BU66+Oct!BU66+Nov!BU66+Dic!BU66</f>
        <v>0</v>
      </c>
      <c r="BV66" s="76" t="n">
        <f aca="false">Ene!BV66+Feb!BV66+Mar!BV66+Abr!BV66+May!BV66+Jun!BV66+Jul!BV66+Ago!BV66+Set!BV66+Oct!BV66+Nov!BV66+Dic!BV66</f>
        <v>0</v>
      </c>
      <c r="BW66" s="76" t="n">
        <f aca="false">Ene!BW66+Feb!BW66+Mar!BW66+Abr!BW66+May!BW66+Jun!BW66+Jul!BW66+Ago!BW66+Set!BW66+Oct!BW66+Nov!BW66+Dic!BW66</f>
        <v>0</v>
      </c>
      <c r="BX66" s="76" t="n">
        <f aca="false">Ene!BX66+Feb!BX66+Mar!BX66+Abr!BX66+May!BX66+Jun!BX66+Jul!BX66+Ago!BX66+Set!BX66+Oct!BX66+Nov!BX66+Dic!BX66</f>
        <v>0</v>
      </c>
      <c r="BY66" s="76" t="n">
        <f aca="false">Ene!BY66+Feb!BY66+Mar!BY66+Abr!BY66+May!BY66+Jun!BY66+Jul!BY66+Ago!BY66+Set!BY66+Oct!BY66+Nov!BY66+Dic!BY66</f>
        <v>0</v>
      </c>
      <c r="BZ66" s="76" t="n">
        <f aca="false">Ene!BZ66+Feb!BZ66+Mar!BZ66+Abr!BZ66+May!BZ66+Jun!BZ66+Jul!BZ66+Ago!BZ66+Set!BZ66+Oct!BZ66+Nov!BZ66+Dic!BZ66</f>
        <v>0</v>
      </c>
      <c r="CA66" s="76" t="n">
        <f aca="false">Ene!CA66+Feb!CA66+Mar!CA66+Abr!CA66+May!CA66+Jun!CA66+Jul!CA66+Ago!CA66+Set!CA66+Oct!CA66+Nov!CA66+Dic!CA66</f>
        <v>0</v>
      </c>
      <c r="CB66" s="76" t="n">
        <f aca="false">Ene!CB66+Feb!CB66+Mar!CB66+Abr!CB66+May!CB66+Jun!CB66+Jul!CB66+Ago!CB66+Set!CB66+Oct!CB66+Nov!CB66+Dic!CB66</f>
        <v>0</v>
      </c>
      <c r="CC66" s="76" t="n">
        <f aca="false">Ene!CC66+Feb!CC66+Mar!CC66+Abr!CC66+May!CC66+Jun!CC66+Jul!CC66+Ago!CC66+Set!CC66+Oct!CC66+Nov!CC66+Dic!CC66</f>
        <v>0</v>
      </c>
      <c r="CD66" s="76" t="n">
        <f aca="false">Ene!CD66+Feb!CD66+Mar!CD66+Abr!CD66+May!CD66+Jun!CD66+Jul!CD66+Ago!CD66+Set!CD66+Oct!CD66+Nov!CD66+Dic!CD66</f>
        <v>0</v>
      </c>
      <c r="CE66" s="76" t="n">
        <f aca="false">Ene!CE66+Feb!CE66+Mar!CE66+Abr!CE66+May!CE66+Jun!CE66+Jul!CE66+Ago!CE66+Set!CE66+Oct!CE66+Nov!CE66+Dic!CE66</f>
        <v>0</v>
      </c>
      <c r="CF66" s="76" t="n">
        <f aca="false">Ene!CF66+Feb!CF66+Mar!CF66+Abr!CF66+May!CF66+Jun!CF66+Jul!CF66+Ago!CF66+Set!CF66+Oct!CF66+Nov!CF66+Dic!CF66</f>
        <v>0</v>
      </c>
      <c r="CG66" s="76" t="n">
        <f aca="false">Ene!CG66+Feb!CG66+Mar!CG66+Abr!CG66+May!CG66+Jun!CG66+Jul!CG66+Ago!CG66+Set!CG66+Oct!CG66+Nov!CG66+Dic!CG66</f>
        <v>0</v>
      </c>
      <c r="CH66" s="76" t="n">
        <f aca="false">Ene!CH66+Feb!CH66+Mar!CH66+Abr!CH66+May!CH66+Jun!CH66+Jul!CH66+Ago!CH66+Set!CH66+Oct!CH66+Nov!CH66+Dic!CH66</f>
        <v>0</v>
      </c>
      <c r="CI66" s="76" t="n">
        <f aca="false">Ene!CI66+Feb!CI66+Mar!CI66+Abr!CI66+May!CI66+Jun!CI66+Jul!CI66+Ago!CI66+Set!CI66+Oct!CI66+Nov!CI66+Dic!CI66</f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 t="n">
        <f aca="false">Ene!N67+Feb!N67+Mar!N67+Abr!N67+May!N67+Jun!N67+Jul!N67+Ago!N67+Set!N67+Oct!N67+Nov!N67+Dic!N67</f>
        <v>0</v>
      </c>
      <c r="O67" s="76" t="n">
        <f aca="false">Ene!O67+Feb!O67+Mar!O67+Abr!O67+May!O67+Jun!O67+Jul!O67+Ago!O67+Set!O67+Oct!O67+Nov!O67+Dic!O67</f>
        <v>0</v>
      </c>
      <c r="P67" s="76" t="n">
        <f aca="false">Ene!P67+Feb!P67+Mar!P67+Abr!P67+May!P67+Jun!P67+Jul!P67+Ago!P67+Set!P67+Oct!P67+Nov!P67+Dic!P67</f>
        <v>0</v>
      </c>
      <c r="Q67" s="76" t="n">
        <f aca="false">Ene!Q67+Feb!Q67+Mar!Q67+Abr!Q67+May!Q67+Jun!Q67+Jul!Q67+Ago!Q67+Set!Q67+Oct!Q67+Nov!Q67+Dic!Q67</f>
        <v>0</v>
      </c>
      <c r="R67" s="76" t="n">
        <f aca="false">Ene!R67+Feb!R67+Mar!R67+Abr!R67+May!R67+Jun!R67+Jul!R67+Ago!R67+Set!R67+Oct!R67+Nov!R67+Dic!R67</f>
        <v>0</v>
      </c>
      <c r="S67" s="76" t="n">
        <f aca="false">Ene!S67+Feb!S67+Mar!S67+Abr!S67+May!S67+Jun!S67+Jul!S67+Ago!S67+Set!S67+Oct!S67+Nov!S67+Dic!S67</f>
        <v>0</v>
      </c>
      <c r="T67" s="76" t="n">
        <f aca="false">Ene!T67+Feb!T67+Mar!T67+Abr!T67+May!T67+Jun!T67+Jul!T67+Ago!T67+Set!T67+Oct!T67+Nov!T67+Dic!T67</f>
        <v>0</v>
      </c>
      <c r="U67" s="76" t="n">
        <f aca="false">Ene!U67+Feb!U67+Mar!U67+Abr!U67+May!U67+Jun!U67+Jul!U67+Ago!U67+Set!U67+Oct!U67+Nov!U67+Dic!U67</f>
        <v>0</v>
      </c>
      <c r="V67" s="76" t="n">
        <f aca="false">Ene!V67+Feb!V67+Mar!V67+Abr!V67+May!V67+Jun!V67+Jul!V67+Ago!V67+Set!V67+Oct!V67+Nov!V67+Dic!V67</f>
        <v>0</v>
      </c>
      <c r="W67" s="76" t="n">
        <f aca="false">Ene!W67+Feb!W67+Mar!W67+Abr!W67+May!W67+Jun!W67+Jul!W67+Ago!W67+Set!W67+Oct!W67+Nov!W67+Dic!W67</f>
        <v>0</v>
      </c>
      <c r="X67" s="76" t="n">
        <f aca="false">Ene!X67+Feb!X67+Mar!X67+Abr!X67+May!X67+Jun!X67+Jul!X67+Ago!X67+Set!X67+Oct!X67+Nov!X67+Dic!X67</f>
        <v>0</v>
      </c>
      <c r="Y67" s="76" t="n">
        <f aca="false">Ene!Y67+Feb!Y67+Mar!Y67+Abr!Y67+May!Y67+Jun!Y67+Jul!Y67+Ago!Y67+Set!Y67+Oct!Y67+Nov!Y67+Dic!Y67</f>
        <v>0</v>
      </c>
      <c r="Z67" s="76" t="n">
        <f aca="false">Ene!Z67+Feb!Z67+Mar!Z67+Abr!Z67+May!Z67+Jun!Z67+Jul!Z67+Ago!Z67+Set!Z67+Oct!Z67+Nov!Z67+Dic!Z67</f>
        <v>0</v>
      </c>
      <c r="AA67" s="76" t="n">
        <f aca="false">Ene!AA67+Feb!AA67+Mar!AA67+Abr!AA67+May!AA67+Jun!AA67+Jul!AA67+Ago!AA67+Set!AA67+Oct!AA67+Nov!AA67+Dic!AA67</f>
        <v>0</v>
      </c>
      <c r="AB67" s="76" t="n">
        <f aca="false">Ene!AB67+Feb!AB67+Mar!AB67+Abr!AB67+May!AB67+Jun!AB67+Jul!AB67+Ago!AB67+Set!AB67+Oct!AB67+Nov!AB67+Dic!AB67</f>
        <v>0</v>
      </c>
      <c r="AC67" s="76" t="n">
        <f aca="false">Ene!AC67+Feb!AC67+Mar!AC67+Abr!AC67+May!AC67+Jun!AC67+Jul!AC67+Ago!AC67+Set!AC67+Oct!AC67+Nov!AC67+Dic!AC67</f>
        <v>0</v>
      </c>
      <c r="AD67" s="76" t="n">
        <f aca="false">Ene!AD67+Feb!AD67+Mar!AD67+Abr!AD67+May!AD67+Jun!AD67+Jul!AD67+Ago!AD67+Set!AD67+Oct!AD67+Nov!AD67+Dic!AD67</f>
        <v>0</v>
      </c>
      <c r="AE67" s="76" t="n">
        <f aca="false">Ene!AE67+Feb!AE67+Mar!AE67+Abr!AE67+May!AE67+Jun!AE67+Jul!AE67+Ago!AE67+Set!AE67+Oct!AE67+Nov!AE67+Dic!AE67</f>
        <v>0</v>
      </c>
      <c r="AF67" s="76" t="n">
        <f aca="false">Ene!AF67+Feb!AF67+Mar!AF67+Abr!AF67+May!AF67+Jun!AF67+Jul!AF67+Ago!AF67+Set!AF67+Oct!AF67+Nov!AF67+Dic!AF67</f>
        <v>0</v>
      </c>
      <c r="AG67" s="76" t="n">
        <f aca="false">Ene!AG67+Feb!AG67+Mar!AG67+Abr!AG67+May!AG67+Jun!AG67+Jul!AG67+Ago!AG67+Set!AG67+Oct!AG67+Nov!AG67+Dic!AG67</f>
        <v>0</v>
      </c>
      <c r="AH67" s="76" t="n">
        <f aca="false">Ene!AH67+Feb!AH67+Mar!AH67+Abr!AH67+May!AH67+Jun!AH67+Jul!AH67+Ago!AH67+Set!AH67+Oct!AH67+Nov!AH67+Dic!AH67</f>
        <v>0</v>
      </c>
      <c r="AI67" s="76" t="n">
        <f aca="false">Ene!AI67+Feb!AI67+Mar!AI67+Abr!AI67+May!AI67+Jun!AI67+Jul!AI67+Ago!AI67+Set!AI67+Oct!AI67+Nov!AI67+Dic!AI67</f>
        <v>0</v>
      </c>
      <c r="AJ67" s="76" t="n">
        <f aca="false">Ene!AJ67+Feb!AJ67+Mar!AJ67+Abr!AJ67+May!AJ67+Jun!AJ67+Jul!AJ67+Ago!AJ67+Set!AJ67+Oct!AJ67+Nov!AJ67+Dic!AJ67</f>
        <v>0</v>
      </c>
      <c r="AK67" s="76" t="n">
        <f aca="false">Ene!AK67+Feb!AK67+Mar!AK67+Abr!AK67+May!AK67+Jun!AK67+Jul!AK67+Ago!AK67+Set!AK67+Oct!AK67+Nov!AK67+Dic!AK67</f>
        <v>0</v>
      </c>
      <c r="AL67" s="76" t="n">
        <f aca="false">Ene!AL67+Feb!AL67+Mar!AL67+Abr!AL67+May!AL67+Jun!AL67+Jul!AL67+Ago!AL67+Set!AL67+Oct!AL67+Nov!AL67+Dic!AL67</f>
        <v>0</v>
      </c>
      <c r="AM67" s="76" t="n">
        <f aca="false">Ene!AM67+Feb!AM67+Mar!AM67+Abr!AM67+May!AM67+Jun!AM67+Jul!AM67+Ago!AM67+Set!AM67+Oct!AM67+Nov!AM67+Dic!AM67</f>
        <v>0</v>
      </c>
      <c r="AN67" s="76" t="n">
        <f aca="false">Ene!AN67+Feb!AN67+Mar!AN67+Abr!AN67+May!AN67+Jun!AN67+Jul!AN67+Ago!AN67+Set!AN67+Oct!AN67+Nov!AN67+Dic!AN67</f>
        <v>0</v>
      </c>
      <c r="AO67" s="76" t="n">
        <f aca="false">Ene!AO67+Feb!AO67+Mar!AO67+Abr!AO67+May!AO67+Jun!AO67+Jul!AO67+Ago!AO67+Set!AO67+Oct!AO67+Nov!AO67+Dic!AO67</f>
        <v>0</v>
      </c>
      <c r="AP67" s="76" t="n">
        <f aca="false">Ene!AP67+Feb!AP67+Mar!AP67+Abr!AP67+May!AP67+Jun!AP67+Jul!AP67+Ago!AP67+Set!AP67+Oct!AP67+Nov!AP67+Dic!AP67</f>
        <v>0</v>
      </c>
      <c r="AQ67" s="76" t="n">
        <f aca="false">Ene!AQ67+Feb!AQ67+Mar!AQ67+Abr!AQ67+May!AQ67+Jun!AQ67+Jul!AQ67+Ago!AQ67+Set!AQ67+Oct!AQ67+Nov!AQ67+Dic!AQ67</f>
        <v>0</v>
      </c>
      <c r="AR67" s="76" t="n">
        <f aca="false">Ene!AR67+Feb!AR67+Mar!AR67+Abr!AR67+May!AR67+Jun!AR67+Jul!AR67+Ago!AR67+Set!AR67+Oct!AR67+Nov!AR67+Dic!AR67</f>
        <v>0</v>
      </c>
      <c r="AS67" s="76" t="n">
        <f aca="false">Ene!AS67+Feb!AS67+Mar!AS67+Abr!AS67+May!AS67+Jun!AS67+Jul!AS67+Ago!AS67+Set!AS67+Oct!AS67+Nov!AS67+Dic!AS67</f>
        <v>0</v>
      </c>
      <c r="AT67" s="76" t="n">
        <f aca="false">Ene!AT67+Feb!AT67+Mar!AT67+Abr!AT67+May!AT67+Jun!AT67+Jul!AT67+Ago!AT67+Set!AT67+Oct!AT67+Nov!AT67+Dic!AT67</f>
        <v>0</v>
      </c>
      <c r="AU67" s="76" t="n">
        <f aca="false">Ene!AU67+Feb!AU67+Mar!AU67+Abr!AU67+May!AU67+Jun!AU67+Jul!AU67+Ago!AU67+Set!AU67+Oct!AU67+Nov!AU67+Dic!AU67</f>
        <v>0</v>
      </c>
      <c r="AV67" s="76" t="n">
        <f aca="false">Ene!AV67+Feb!AV67+Mar!AV67+Abr!AV67+May!AV67+Jun!AV67+Jul!AV67+Ago!AV67+Set!AV67+Oct!AV67+Nov!AV67+Dic!AV67</f>
        <v>0</v>
      </c>
      <c r="AW67" s="76" t="n">
        <f aca="false">Ene!AW67+Feb!AW67+Mar!AW67+Abr!AW67+May!AW67+Jun!AW67+Jul!AW67+Ago!AW67+Set!AW67+Oct!AW67+Nov!AW67+Dic!AW67</f>
        <v>0</v>
      </c>
      <c r="AX67" s="76" t="n">
        <f aca="false">Ene!AX67+Feb!AX67+Mar!AX67+Abr!AX67+May!AX67+Jun!AX67+Jul!AX67+Ago!AX67+Set!AX67+Oct!AX67+Nov!AX67+Dic!AX67</f>
        <v>0</v>
      </c>
      <c r="AY67" s="76" t="n">
        <f aca="false">Ene!AY67+Feb!AY67+Mar!AY67+Abr!AY67+May!AY67+Jun!AY67+Jul!AY67+Ago!AY67+Set!AY67+Oct!AY67+Nov!AY67+Dic!AY67</f>
        <v>0</v>
      </c>
      <c r="AZ67" s="76" t="n">
        <f aca="false">Ene!AZ67+Feb!AZ67+Mar!AZ67+Abr!AZ67+May!AZ67+Jun!AZ67+Jul!AZ67+Ago!AZ67+Set!AZ67+Oct!AZ67+Nov!AZ67+Dic!AZ67</f>
        <v>0</v>
      </c>
      <c r="BA67" s="76" t="n">
        <f aca="false">Ene!BA67+Feb!BA67+Mar!BA67+Abr!BA67+May!BA67+Jun!BA67+Jul!BA67+Ago!BA67+Set!BA67+Oct!BA67+Nov!BA67+Dic!BA67</f>
        <v>0</v>
      </c>
      <c r="BB67" s="76" t="n">
        <f aca="false">Ene!BB67+Feb!BB67+Mar!BB67+Abr!BB67+May!BB67+Jun!BB67+Jul!BB67+Ago!BB67+Set!BB67+Oct!BB67+Nov!BB67+Dic!BB67</f>
        <v>0</v>
      </c>
      <c r="BC67" s="76" t="n">
        <f aca="false">Ene!BC67+Feb!BC67+Mar!BC67+Abr!BC67+May!BC67+Jun!BC67+Jul!BC67+Ago!BC67+Set!BC67+Oct!BC67+Nov!BC67+Dic!BC67</f>
        <v>0</v>
      </c>
      <c r="BD67" s="76" t="n">
        <f aca="false">Ene!BD67+Feb!BD67+Mar!BD67+Abr!BD67+May!BD67+Jun!BD67+Jul!BD67+Ago!BD67+Set!BD67+Oct!BD67+Nov!BD67+Dic!BD67</f>
        <v>0</v>
      </c>
      <c r="BE67" s="76" t="n">
        <f aca="false">Ene!BE67+Feb!BE67+Mar!BE67+Abr!BE67+May!BE67+Jun!BE67+Jul!BE67+Ago!BE67+Set!BE67+Oct!BE67+Nov!BE67+Dic!BE67</f>
        <v>0</v>
      </c>
      <c r="BF67" s="76" t="n">
        <f aca="false">Ene!BF67+Feb!BF67+Mar!BF67+Abr!BF67+May!BF67+Jun!BF67+Jul!BF67+Ago!BF67+Set!BF67+Oct!BF67+Nov!BF67+Dic!BF67</f>
        <v>0</v>
      </c>
      <c r="BG67" s="76" t="n">
        <f aca="false">Ene!BG67+Feb!BG67+Mar!BG67+Abr!BG67+May!BG67+Jun!BG67+Jul!BG67+Ago!BG67+Set!BG67+Oct!BG67+Nov!BG67+Dic!BG67</f>
        <v>0</v>
      </c>
      <c r="BH67" s="76" t="n">
        <f aca="false">Ene!BH67+Feb!BH67+Mar!BH67+Abr!BH67+May!BH67+Jun!BH67+Jul!BH67+Ago!BH67+Set!BH67+Oct!BH67+Nov!BH67+Dic!BH67</f>
        <v>0</v>
      </c>
      <c r="BI67" s="76" t="n">
        <f aca="false">Ene!BI67+Feb!BI67+Mar!BI67+Abr!BI67+May!BI67+Jun!BI67+Jul!BI67+Ago!BI67+Set!BI67+Oct!BI67+Nov!BI67+Dic!BI67</f>
        <v>0</v>
      </c>
      <c r="BJ67" s="76" t="n">
        <f aca="false">Ene!BJ67+Feb!BJ67+Mar!BJ67+Abr!BJ67+May!BJ67+Jun!BJ67+Jul!BJ67+Ago!BJ67+Set!BJ67+Oct!BJ67+Nov!BJ67+Dic!BJ67</f>
        <v>0</v>
      </c>
      <c r="BK67" s="76" t="n">
        <f aca="false">Ene!BK67+Feb!BK67+Mar!BK67+Abr!BK67+May!BK67+Jun!BK67+Jul!BK67+Ago!BK67+Set!BK67+Oct!BK67+Nov!BK67+Dic!BK67</f>
        <v>0</v>
      </c>
      <c r="BL67" s="76" t="n">
        <f aca="false">Ene!BL67+Feb!BL67+Mar!BL67+Abr!BL67+May!BL67+Jun!BL67+Jul!BL67+Ago!BL67+Set!BL67+Oct!BL67+Nov!BL67+Dic!BL67</f>
        <v>0</v>
      </c>
      <c r="BM67" s="76" t="n">
        <f aca="false">Ene!BM67+Feb!BM67+Mar!BM67+Abr!BM67+May!BM67+Jun!BM67+Jul!BM67+Ago!BM67+Set!BM67+Oct!BM67+Nov!BM67+Dic!BM67</f>
        <v>0</v>
      </c>
      <c r="BN67" s="76" t="n">
        <f aca="false">Ene!BN67+Feb!BN67+Mar!BN67+Abr!BN67+May!BN67+Jun!BN67+Jul!BN67+Ago!BN67+Set!BN67+Oct!BN67+Nov!BN67+Dic!BN67</f>
        <v>0</v>
      </c>
      <c r="BO67" s="76" t="n">
        <f aca="false">Ene!BO67+Feb!BO67+Mar!BO67+Abr!BO67+May!BO67+Jun!BO67+Jul!BO67+Ago!BO67+Set!BO67+Oct!BO67+Nov!BO67+Dic!BO67</f>
        <v>0</v>
      </c>
      <c r="BP67" s="76" t="n">
        <f aca="false">Ene!BP67+Feb!BP67+Mar!BP67+Abr!BP67+May!BP67+Jun!BP67+Jul!BP67+Ago!BP67+Set!BP67+Oct!BP67+Nov!BP67+Dic!BP67</f>
        <v>0</v>
      </c>
      <c r="BQ67" s="76" t="n">
        <f aca="false">Ene!BQ67+Feb!BQ67+Mar!BQ67+Abr!BQ67+May!BQ67+Jun!BQ67+Jul!BQ67+Ago!BQ67+Set!BQ67+Oct!BQ67+Nov!BQ67+Dic!BQ67</f>
        <v>0</v>
      </c>
      <c r="BR67" s="76" t="n">
        <f aca="false">Ene!BR67+Feb!BR67+Mar!BR67+Abr!BR67+May!BR67+Jun!BR67+Jul!BR67+Ago!BR67+Set!BR67+Oct!BR67+Nov!BR67+Dic!BR67</f>
        <v>0</v>
      </c>
      <c r="BS67" s="76" t="n">
        <f aca="false">Ene!BS67+Feb!BS67+Mar!BS67+Abr!BS67+May!BS67+Jun!BS67+Jul!BS67+Ago!BS67+Set!BS67+Oct!BS67+Nov!BS67+Dic!BS67</f>
        <v>0</v>
      </c>
      <c r="BT67" s="76" t="n">
        <f aca="false">Ene!BT67+Feb!BT67+Mar!BT67+Abr!BT67+May!BT67+Jun!BT67+Jul!BT67+Ago!BT67+Set!BT67+Oct!BT67+Nov!BT67+Dic!BT67</f>
        <v>0</v>
      </c>
      <c r="BU67" s="76" t="n">
        <f aca="false">Ene!BU67+Feb!BU67+Mar!BU67+Abr!BU67+May!BU67+Jun!BU67+Jul!BU67+Ago!BU67+Set!BU67+Oct!BU67+Nov!BU67+Dic!BU67</f>
        <v>0</v>
      </c>
      <c r="BV67" s="76" t="n">
        <f aca="false">Ene!BV67+Feb!BV67+Mar!BV67+Abr!BV67+May!BV67+Jun!BV67+Jul!BV67+Ago!BV67+Set!BV67+Oct!BV67+Nov!BV67+Dic!BV67</f>
        <v>0</v>
      </c>
      <c r="BW67" s="76" t="n">
        <f aca="false">Ene!BW67+Feb!BW67+Mar!BW67+Abr!BW67+May!BW67+Jun!BW67+Jul!BW67+Ago!BW67+Set!BW67+Oct!BW67+Nov!BW67+Dic!BW67</f>
        <v>0</v>
      </c>
      <c r="BX67" s="76" t="n">
        <f aca="false">Ene!BX67+Feb!BX67+Mar!BX67+Abr!BX67+May!BX67+Jun!BX67+Jul!BX67+Ago!BX67+Set!BX67+Oct!BX67+Nov!BX67+Dic!BX67</f>
        <v>0</v>
      </c>
      <c r="BY67" s="76" t="n">
        <f aca="false">Ene!BY67+Feb!BY67+Mar!BY67+Abr!BY67+May!BY67+Jun!BY67+Jul!BY67+Ago!BY67+Set!BY67+Oct!BY67+Nov!BY67+Dic!BY67</f>
        <v>0</v>
      </c>
      <c r="BZ67" s="76" t="n">
        <f aca="false">Ene!BZ67+Feb!BZ67+Mar!BZ67+Abr!BZ67+May!BZ67+Jun!BZ67+Jul!BZ67+Ago!BZ67+Set!BZ67+Oct!BZ67+Nov!BZ67+Dic!BZ67</f>
        <v>0</v>
      </c>
      <c r="CA67" s="76" t="n">
        <f aca="false">Ene!CA67+Feb!CA67+Mar!CA67+Abr!CA67+May!CA67+Jun!CA67+Jul!CA67+Ago!CA67+Set!CA67+Oct!CA67+Nov!CA67+Dic!CA67</f>
        <v>0</v>
      </c>
      <c r="CB67" s="76" t="n">
        <f aca="false">Ene!CB67+Feb!CB67+Mar!CB67+Abr!CB67+May!CB67+Jun!CB67+Jul!CB67+Ago!CB67+Set!CB67+Oct!CB67+Nov!CB67+Dic!CB67</f>
        <v>0</v>
      </c>
      <c r="CC67" s="76" t="n">
        <f aca="false">Ene!CC67+Feb!CC67+Mar!CC67+Abr!CC67+May!CC67+Jun!CC67+Jul!CC67+Ago!CC67+Set!CC67+Oct!CC67+Nov!CC67+Dic!CC67</f>
        <v>0</v>
      </c>
      <c r="CD67" s="76" t="n">
        <f aca="false">Ene!CD67+Feb!CD67+Mar!CD67+Abr!CD67+May!CD67+Jun!CD67+Jul!CD67+Ago!CD67+Set!CD67+Oct!CD67+Nov!CD67+Dic!CD67</f>
        <v>0</v>
      </c>
      <c r="CE67" s="76" t="n">
        <f aca="false">Ene!CE67+Feb!CE67+Mar!CE67+Abr!CE67+May!CE67+Jun!CE67+Jul!CE67+Ago!CE67+Set!CE67+Oct!CE67+Nov!CE67+Dic!CE67</f>
        <v>0</v>
      </c>
      <c r="CF67" s="76" t="n">
        <f aca="false">Ene!CF67+Feb!CF67+Mar!CF67+Abr!CF67+May!CF67+Jun!CF67+Jul!CF67+Ago!CF67+Set!CF67+Oct!CF67+Nov!CF67+Dic!CF67</f>
        <v>0</v>
      </c>
      <c r="CG67" s="76" t="n">
        <f aca="false">Ene!CG67+Feb!CG67+Mar!CG67+Abr!CG67+May!CG67+Jun!CG67+Jul!CG67+Ago!CG67+Set!CG67+Oct!CG67+Nov!CG67+Dic!CG67</f>
        <v>0</v>
      </c>
      <c r="CH67" s="76" t="n">
        <f aca="false">Ene!CH67+Feb!CH67+Mar!CH67+Abr!CH67+May!CH67+Jun!CH67+Jul!CH67+Ago!CH67+Set!CH67+Oct!CH67+Nov!CH67+Dic!CH67</f>
        <v>0</v>
      </c>
      <c r="CI67" s="76" t="n">
        <f aca="false">Ene!CI67+Feb!CI67+Mar!CI67+Abr!CI67+May!CI67+Jun!CI67+Jul!CI67+Ago!CI67+Set!CI67+Oct!CI67+Nov!CI67+Dic!CI67</f>
        <v>0</v>
      </c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f aca="false">Ene!N68+Feb!N68+Mar!N68+Abr!N68+May!N68+Jun!N68+Jul!N68+Ago!N68+Set!N68+Oct!N68+Nov!N68+Dic!N68</f>
        <v>0</v>
      </c>
      <c r="O68" s="76" t="n">
        <f aca="false">Ene!O68+Feb!O68+Mar!O68+Abr!O68+May!O68+Jun!O68+Jul!O68+Ago!O68+Set!O68+Oct!O68+Nov!O68+Dic!O68</f>
        <v>0</v>
      </c>
      <c r="P68" s="76" t="n">
        <f aca="false">Ene!P68+Feb!P68+Mar!P68+Abr!P68+May!P68+Jun!P68+Jul!P68+Ago!P68+Set!P68+Oct!P68+Nov!P68+Dic!P68</f>
        <v>0</v>
      </c>
      <c r="Q68" s="76" t="n">
        <f aca="false">Ene!Q68+Feb!Q68+Mar!Q68+Abr!Q68+May!Q68+Jun!Q68+Jul!Q68+Ago!Q68+Set!Q68+Oct!Q68+Nov!Q68+Dic!Q68</f>
        <v>0</v>
      </c>
      <c r="R68" s="76" t="n">
        <f aca="false">Ene!R68+Feb!R68+Mar!R68+Abr!R68+May!R68+Jun!R68+Jul!R68+Ago!R68+Set!R68+Oct!R68+Nov!R68+Dic!R68</f>
        <v>0</v>
      </c>
      <c r="S68" s="76" t="n">
        <f aca="false">Ene!S68+Feb!S68+Mar!S68+Abr!S68+May!S68+Jun!S68+Jul!S68+Ago!S68+Set!S68+Oct!S68+Nov!S68+Dic!S68</f>
        <v>0</v>
      </c>
      <c r="T68" s="76" t="n">
        <f aca="false">Ene!T68+Feb!T68+Mar!T68+Abr!T68+May!T68+Jun!T68+Jul!T68+Ago!T68+Set!T68+Oct!T68+Nov!T68+Dic!T68</f>
        <v>0</v>
      </c>
      <c r="U68" s="76" t="n">
        <f aca="false">Ene!U68+Feb!U68+Mar!U68+Abr!U68+May!U68+Jun!U68+Jul!U68+Ago!U68+Set!U68+Oct!U68+Nov!U68+Dic!U68</f>
        <v>0</v>
      </c>
      <c r="V68" s="76" t="n">
        <f aca="false">Ene!V68+Feb!V68+Mar!V68+Abr!V68+May!V68+Jun!V68+Jul!V68+Ago!V68+Set!V68+Oct!V68+Nov!V68+Dic!V68</f>
        <v>0</v>
      </c>
      <c r="W68" s="76" t="n">
        <f aca="false">Ene!W68+Feb!W68+Mar!W68+Abr!W68+May!W68+Jun!W68+Jul!W68+Ago!W68+Set!W68+Oct!W68+Nov!W68+Dic!W68</f>
        <v>0</v>
      </c>
      <c r="X68" s="76" t="n">
        <f aca="false">Ene!X68+Feb!X68+Mar!X68+Abr!X68+May!X68+Jun!X68+Jul!X68+Ago!X68+Set!X68+Oct!X68+Nov!X68+Dic!X68</f>
        <v>0</v>
      </c>
      <c r="Y68" s="76" t="n">
        <f aca="false">Ene!Y68+Feb!Y68+Mar!Y68+Abr!Y68+May!Y68+Jun!Y68+Jul!Y68+Ago!Y68+Set!Y68+Oct!Y68+Nov!Y68+Dic!Y68</f>
        <v>0</v>
      </c>
      <c r="Z68" s="76" t="n">
        <f aca="false">Ene!Z68+Feb!Z68+Mar!Z68+Abr!Z68+May!Z68+Jun!Z68+Jul!Z68+Ago!Z68+Set!Z68+Oct!Z68+Nov!Z68+Dic!Z68</f>
        <v>0</v>
      </c>
      <c r="AA68" s="76" t="n">
        <f aca="false">Ene!AA68+Feb!AA68+Mar!AA68+Abr!AA68+May!AA68+Jun!AA68+Jul!AA68+Ago!AA68+Set!AA68+Oct!AA68+Nov!AA68+Dic!AA68</f>
        <v>0</v>
      </c>
      <c r="AB68" s="76" t="n">
        <f aca="false">Ene!AB68+Feb!AB68+Mar!AB68+Abr!AB68+May!AB68+Jun!AB68+Jul!AB68+Ago!AB68+Set!AB68+Oct!AB68+Nov!AB68+Dic!AB68</f>
        <v>0</v>
      </c>
      <c r="AC68" s="76" t="n">
        <f aca="false">Ene!AC68+Feb!AC68+Mar!AC68+Abr!AC68+May!AC68+Jun!AC68+Jul!AC68+Ago!AC68+Set!AC68+Oct!AC68+Nov!AC68+Dic!AC68</f>
        <v>0</v>
      </c>
      <c r="AD68" s="76" t="n">
        <f aca="false">Ene!AD68+Feb!AD68+Mar!AD68+Abr!AD68+May!AD68+Jun!AD68+Jul!AD68+Ago!AD68+Set!AD68+Oct!AD68+Nov!AD68+Dic!AD68</f>
        <v>0</v>
      </c>
      <c r="AE68" s="76" t="n">
        <f aca="false">Ene!AE68+Feb!AE68+Mar!AE68+Abr!AE68+May!AE68+Jun!AE68+Jul!AE68+Ago!AE68+Set!AE68+Oct!AE68+Nov!AE68+Dic!AE68</f>
        <v>0</v>
      </c>
      <c r="AF68" s="76" t="n">
        <f aca="false">Ene!AF68+Feb!AF68+Mar!AF68+Abr!AF68+May!AF68+Jun!AF68+Jul!AF68+Ago!AF68+Set!AF68+Oct!AF68+Nov!AF68+Dic!AF68</f>
        <v>0</v>
      </c>
      <c r="AG68" s="76" t="n">
        <f aca="false">Ene!AG68+Feb!AG68+Mar!AG68+Abr!AG68+May!AG68+Jun!AG68+Jul!AG68+Ago!AG68+Set!AG68+Oct!AG68+Nov!AG68+Dic!AG68</f>
        <v>0</v>
      </c>
      <c r="AH68" s="76" t="n">
        <f aca="false">Ene!AH68+Feb!AH68+Mar!AH68+Abr!AH68+May!AH68+Jun!AH68+Jul!AH68+Ago!AH68+Set!AH68+Oct!AH68+Nov!AH68+Dic!AH68</f>
        <v>0</v>
      </c>
      <c r="AI68" s="76" t="n">
        <f aca="false">Ene!AI68+Feb!AI68+Mar!AI68+Abr!AI68+May!AI68+Jun!AI68+Jul!AI68+Ago!AI68+Set!AI68+Oct!AI68+Nov!AI68+Dic!AI68</f>
        <v>0</v>
      </c>
      <c r="AJ68" s="76" t="n">
        <f aca="false">Ene!AJ68+Feb!AJ68+Mar!AJ68+Abr!AJ68+May!AJ68+Jun!AJ68+Jul!AJ68+Ago!AJ68+Set!AJ68+Oct!AJ68+Nov!AJ68+Dic!AJ68</f>
        <v>0</v>
      </c>
      <c r="AK68" s="76" t="n">
        <f aca="false">Ene!AK68+Feb!AK68+Mar!AK68+Abr!AK68+May!AK68+Jun!AK68+Jul!AK68+Ago!AK68+Set!AK68+Oct!AK68+Nov!AK68+Dic!AK68</f>
        <v>0</v>
      </c>
      <c r="AL68" s="76" t="n">
        <f aca="false">Ene!AL68+Feb!AL68+Mar!AL68+Abr!AL68+May!AL68+Jun!AL68+Jul!AL68+Ago!AL68+Set!AL68+Oct!AL68+Nov!AL68+Dic!AL68</f>
        <v>0</v>
      </c>
      <c r="AM68" s="76" t="n">
        <f aca="false">Ene!AM68+Feb!AM68+Mar!AM68+Abr!AM68+May!AM68+Jun!AM68+Jul!AM68+Ago!AM68+Set!AM68+Oct!AM68+Nov!AM68+Dic!AM68</f>
        <v>0</v>
      </c>
      <c r="AN68" s="76" t="n">
        <f aca="false">Ene!AN68+Feb!AN68+Mar!AN68+Abr!AN68+May!AN68+Jun!AN68+Jul!AN68+Ago!AN68+Set!AN68+Oct!AN68+Nov!AN68+Dic!AN68</f>
        <v>0</v>
      </c>
      <c r="AO68" s="76" t="n">
        <f aca="false">Ene!AO68+Feb!AO68+Mar!AO68+Abr!AO68+May!AO68+Jun!AO68+Jul!AO68+Ago!AO68+Set!AO68+Oct!AO68+Nov!AO68+Dic!AO68</f>
        <v>0</v>
      </c>
      <c r="AP68" s="76" t="n">
        <f aca="false">Ene!AP68+Feb!AP68+Mar!AP68+Abr!AP68+May!AP68+Jun!AP68+Jul!AP68+Ago!AP68+Set!AP68+Oct!AP68+Nov!AP68+Dic!AP68</f>
        <v>0</v>
      </c>
      <c r="AQ68" s="76" t="n">
        <f aca="false">Ene!AQ68+Feb!AQ68+Mar!AQ68+Abr!AQ68+May!AQ68+Jun!AQ68+Jul!AQ68+Ago!AQ68+Set!AQ68+Oct!AQ68+Nov!AQ68+Dic!AQ68</f>
        <v>0</v>
      </c>
      <c r="AR68" s="76" t="n">
        <f aca="false">Ene!AR68+Feb!AR68+Mar!AR68+Abr!AR68+May!AR68+Jun!AR68+Jul!AR68+Ago!AR68+Set!AR68+Oct!AR68+Nov!AR68+Dic!AR68</f>
        <v>0</v>
      </c>
      <c r="AS68" s="76" t="n">
        <f aca="false">Ene!AS68+Feb!AS68+Mar!AS68+Abr!AS68+May!AS68+Jun!AS68+Jul!AS68+Ago!AS68+Set!AS68+Oct!AS68+Nov!AS68+Dic!AS68</f>
        <v>0</v>
      </c>
      <c r="AT68" s="76" t="n">
        <f aca="false">Ene!AT68+Feb!AT68+Mar!AT68+Abr!AT68+May!AT68+Jun!AT68+Jul!AT68+Ago!AT68+Set!AT68+Oct!AT68+Nov!AT68+Dic!AT68</f>
        <v>0</v>
      </c>
      <c r="AU68" s="76" t="n">
        <f aca="false">Ene!AU68+Feb!AU68+Mar!AU68+Abr!AU68+May!AU68+Jun!AU68+Jul!AU68+Ago!AU68+Set!AU68+Oct!AU68+Nov!AU68+Dic!AU68</f>
        <v>0</v>
      </c>
      <c r="AV68" s="76" t="n">
        <f aca="false">Ene!AV68+Feb!AV68+Mar!AV68+Abr!AV68+May!AV68+Jun!AV68+Jul!AV68+Ago!AV68+Set!AV68+Oct!AV68+Nov!AV68+Dic!AV68</f>
        <v>0</v>
      </c>
      <c r="AW68" s="76" t="n">
        <f aca="false">Ene!AW68+Feb!AW68+Mar!AW68+Abr!AW68+May!AW68+Jun!AW68+Jul!AW68+Ago!AW68+Set!AW68+Oct!AW68+Nov!AW68+Dic!AW68</f>
        <v>0</v>
      </c>
      <c r="AX68" s="76" t="n">
        <f aca="false">Ene!AX68+Feb!AX68+Mar!AX68+Abr!AX68+May!AX68+Jun!AX68+Jul!AX68+Ago!AX68+Set!AX68+Oct!AX68+Nov!AX68+Dic!AX68</f>
        <v>0</v>
      </c>
      <c r="AY68" s="76" t="n">
        <f aca="false">Ene!AY68+Feb!AY68+Mar!AY68+Abr!AY68+May!AY68+Jun!AY68+Jul!AY68+Ago!AY68+Set!AY68+Oct!AY68+Nov!AY68+Dic!AY68</f>
        <v>0</v>
      </c>
      <c r="AZ68" s="76" t="n">
        <f aca="false">Ene!AZ68+Feb!AZ68+Mar!AZ68+Abr!AZ68+May!AZ68+Jun!AZ68+Jul!AZ68+Ago!AZ68+Set!AZ68+Oct!AZ68+Nov!AZ68+Dic!AZ68</f>
        <v>0</v>
      </c>
      <c r="BA68" s="76" t="n">
        <f aca="false">Ene!BA68+Feb!BA68+Mar!BA68+Abr!BA68+May!BA68+Jun!BA68+Jul!BA68+Ago!BA68+Set!BA68+Oct!BA68+Nov!BA68+Dic!BA68</f>
        <v>0</v>
      </c>
      <c r="BB68" s="76" t="n">
        <f aca="false">Ene!BB68+Feb!BB68+Mar!BB68+Abr!BB68+May!BB68+Jun!BB68+Jul!BB68+Ago!BB68+Set!BB68+Oct!BB68+Nov!BB68+Dic!BB68</f>
        <v>0</v>
      </c>
      <c r="BC68" s="76" t="n">
        <f aca="false">Ene!BC68+Feb!BC68+Mar!BC68+Abr!BC68+May!BC68+Jun!BC68+Jul!BC68+Ago!BC68+Set!BC68+Oct!BC68+Nov!BC68+Dic!BC68</f>
        <v>0</v>
      </c>
      <c r="BD68" s="76" t="n">
        <f aca="false">Ene!BD68+Feb!BD68+Mar!BD68+Abr!BD68+May!BD68+Jun!BD68+Jul!BD68+Ago!BD68+Set!BD68+Oct!BD68+Nov!BD68+Dic!BD68</f>
        <v>0</v>
      </c>
      <c r="BE68" s="76" t="n">
        <f aca="false">Ene!BE68+Feb!BE68+Mar!BE68+Abr!BE68+May!BE68+Jun!BE68+Jul!BE68+Ago!BE68+Set!BE68+Oct!BE68+Nov!BE68+Dic!BE68</f>
        <v>0</v>
      </c>
      <c r="BF68" s="76" t="n">
        <f aca="false">Ene!BF68+Feb!BF68+Mar!BF68+Abr!BF68+May!BF68+Jun!BF68+Jul!BF68+Ago!BF68+Set!BF68+Oct!BF68+Nov!BF68+Dic!BF68</f>
        <v>0</v>
      </c>
      <c r="BG68" s="76" t="n">
        <f aca="false">Ene!BG68+Feb!BG68+Mar!BG68+Abr!BG68+May!BG68+Jun!BG68+Jul!BG68+Ago!BG68+Set!BG68+Oct!BG68+Nov!BG68+Dic!BG68</f>
        <v>0</v>
      </c>
      <c r="BH68" s="76" t="n">
        <f aca="false">Ene!BH68+Feb!BH68+Mar!BH68+Abr!BH68+May!BH68+Jun!BH68+Jul!BH68+Ago!BH68+Set!BH68+Oct!BH68+Nov!BH68+Dic!BH68</f>
        <v>0</v>
      </c>
      <c r="BI68" s="76" t="n">
        <f aca="false">Ene!BI68+Feb!BI68+Mar!BI68+Abr!BI68+May!BI68+Jun!BI68+Jul!BI68+Ago!BI68+Set!BI68+Oct!BI68+Nov!BI68+Dic!BI68</f>
        <v>0</v>
      </c>
      <c r="BJ68" s="76" t="n">
        <f aca="false">Ene!BJ68+Feb!BJ68+Mar!BJ68+Abr!BJ68+May!BJ68+Jun!BJ68+Jul!BJ68+Ago!BJ68+Set!BJ68+Oct!BJ68+Nov!BJ68+Dic!BJ68</f>
        <v>0</v>
      </c>
      <c r="BK68" s="76" t="n">
        <f aca="false">Ene!BK68+Feb!BK68+Mar!BK68+Abr!BK68+May!BK68+Jun!BK68+Jul!BK68+Ago!BK68+Set!BK68+Oct!BK68+Nov!BK68+Dic!BK68</f>
        <v>0</v>
      </c>
      <c r="BL68" s="76" t="n">
        <f aca="false">Ene!BL68+Feb!BL68+Mar!BL68+Abr!BL68+May!BL68+Jun!BL68+Jul!BL68+Ago!BL68+Set!BL68+Oct!BL68+Nov!BL68+Dic!BL68</f>
        <v>0</v>
      </c>
      <c r="BM68" s="76" t="n">
        <f aca="false">Ene!BM68+Feb!BM68+Mar!BM68+Abr!BM68+May!BM68+Jun!BM68+Jul!BM68+Ago!BM68+Set!BM68+Oct!BM68+Nov!BM68+Dic!BM68</f>
        <v>0</v>
      </c>
      <c r="BN68" s="76" t="n">
        <f aca="false">Ene!BN68+Feb!BN68+Mar!BN68+Abr!BN68+May!BN68+Jun!BN68+Jul!BN68+Ago!BN68+Set!BN68+Oct!BN68+Nov!BN68+Dic!BN68</f>
        <v>0</v>
      </c>
      <c r="BO68" s="76" t="n">
        <f aca="false">Ene!BO68+Feb!BO68+Mar!BO68+Abr!BO68+May!BO68+Jun!BO68+Jul!BO68+Ago!BO68+Set!BO68+Oct!BO68+Nov!BO68+Dic!BO68</f>
        <v>0</v>
      </c>
      <c r="BP68" s="76" t="n">
        <f aca="false">Ene!BP68+Feb!BP68+Mar!BP68+Abr!BP68+May!BP68+Jun!BP68+Jul!BP68+Ago!BP68+Set!BP68+Oct!BP68+Nov!BP68+Dic!BP68</f>
        <v>0</v>
      </c>
      <c r="BQ68" s="76" t="n">
        <f aca="false">Ene!BQ68+Feb!BQ68+Mar!BQ68+Abr!BQ68+May!BQ68+Jun!BQ68+Jul!BQ68+Ago!BQ68+Set!BQ68+Oct!BQ68+Nov!BQ68+Dic!BQ68</f>
        <v>0</v>
      </c>
      <c r="BR68" s="76" t="n">
        <f aca="false">Ene!BR68+Feb!BR68+Mar!BR68+Abr!BR68+May!BR68+Jun!BR68+Jul!BR68+Ago!BR68+Set!BR68+Oct!BR68+Nov!BR68+Dic!BR68</f>
        <v>0</v>
      </c>
      <c r="BS68" s="76" t="n">
        <f aca="false">Ene!BS68+Feb!BS68+Mar!BS68+Abr!BS68+May!BS68+Jun!BS68+Jul!BS68+Ago!BS68+Set!BS68+Oct!BS68+Nov!BS68+Dic!BS68</f>
        <v>0</v>
      </c>
      <c r="BT68" s="76" t="n">
        <f aca="false">Ene!BT68+Feb!BT68+Mar!BT68+Abr!BT68+May!BT68+Jun!BT68+Jul!BT68+Ago!BT68+Set!BT68+Oct!BT68+Nov!BT68+Dic!BT68</f>
        <v>0</v>
      </c>
      <c r="BU68" s="76" t="n">
        <f aca="false">Ene!BU68+Feb!BU68+Mar!BU68+Abr!BU68+May!BU68+Jun!BU68+Jul!BU68+Ago!BU68+Set!BU68+Oct!BU68+Nov!BU68+Dic!BU68</f>
        <v>0</v>
      </c>
      <c r="BV68" s="76" t="n">
        <f aca="false">Ene!BV68+Feb!BV68+Mar!BV68+Abr!BV68+May!BV68+Jun!BV68+Jul!BV68+Ago!BV68+Set!BV68+Oct!BV68+Nov!BV68+Dic!BV68</f>
        <v>0</v>
      </c>
      <c r="BW68" s="76" t="n">
        <f aca="false">Ene!BW68+Feb!BW68+Mar!BW68+Abr!BW68+May!BW68+Jun!BW68+Jul!BW68+Ago!BW68+Set!BW68+Oct!BW68+Nov!BW68+Dic!BW68</f>
        <v>0</v>
      </c>
      <c r="BX68" s="76" t="n">
        <f aca="false">Ene!BX68+Feb!BX68+Mar!BX68+Abr!BX68+May!BX68+Jun!BX68+Jul!BX68+Ago!BX68+Set!BX68+Oct!BX68+Nov!BX68+Dic!BX68</f>
        <v>0</v>
      </c>
      <c r="BY68" s="76" t="n">
        <f aca="false">Ene!BY68+Feb!BY68+Mar!BY68+Abr!BY68+May!BY68+Jun!BY68+Jul!BY68+Ago!BY68+Set!BY68+Oct!BY68+Nov!BY68+Dic!BY68</f>
        <v>0</v>
      </c>
      <c r="BZ68" s="76" t="n">
        <f aca="false">Ene!BZ68+Feb!BZ68+Mar!BZ68+Abr!BZ68+May!BZ68+Jun!BZ68+Jul!BZ68+Ago!BZ68+Set!BZ68+Oct!BZ68+Nov!BZ68+Dic!BZ68</f>
        <v>0</v>
      </c>
      <c r="CA68" s="76" t="n">
        <f aca="false">Ene!CA68+Feb!CA68+Mar!CA68+Abr!CA68+May!CA68+Jun!CA68+Jul!CA68+Ago!CA68+Set!CA68+Oct!CA68+Nov!CA68+Dic!CA68</f>
        <v>0</v>
      </c>
      <c r="CB68" s="76" t="n">
        <f aca="false">Ene!CB68+Feb!CB68+Mar!CB68+Abr!CB68+May!CB68+Jun!CB68+Jul!CB68+Ago!CB68+Set!CB68+Oct!CB68+Nov!CB68+Dic!CB68</f>
        <v>0</v>
      </c>
      <c r="CC68" s="76" t="n">
        <f aca="false">Ene!CC68+Feb!CC68+Mar!CC68+Abr!CC68+May!CC68+Jun!CC68+Jul!CC68+Ago!CC68+Set!CC68+Oct!CC68+Nov!CC68+Dic!CC68</f>
        <v>0</v>
      </c>
      <c r="CD68" s="76" t="n">
        <f aca="false">Ene!CD68+Feb!CD68+Mar!CD68+Abr!CD68+May!CD68+Jun!CD68+Jul!CD68+Ago!CD68+Set!CD68+Oct!CD68+Nov!CD68+Dic!CD68</f>
        <v>0</v>
      </c>
      <c r="CE68" s="76" t="n">
        <f aca="false">Ene!CE68+Feb!CE68+Mar!CE68+Abr!CE68+May!CE68+Jun!CE68+Jul!CE68+Ago!CE68+Set!CE68+Oct!CE68+Nov!CE68+Dic!CE68</f>
        <v>0</v>
      </c>
      <c r="CF68" s="76" t="n">
        <f aca="false">Ene!CF68+Feb!CF68+Mar!CF68+Abr!CF68+May!CF68+Jun!CF68+Jul!CF68+Ago!CF68+Set!CF68+Oct!CF68+Nov!CF68+Dic!CF68</f>
        <v>0</v>
      </c>
      <c r="CG68" s="76" t="n">
        <f aca="false">Ene!CG68+Feb!CG68+Mar!CG68+Abr!CG68+May!CG68+Jun!CG68+Jul!CG68+Ago!CG68+Set!CG68+Oct!CG68+Nov!CG68+Dic!CG68</f>
        <v>0</v>
      </c>
      <c r="CH68" s="76" t="n">
        <f aca="false">Ene!CH68+Feb!CH68+Mar!CH68+Abr!CH68+May!CH68+Jun!CH68+Jul!CH68+Ago!CH68+Set!CH68+Oct!CH68+Nov!CH68+Dic!CH68</f>
        <v>0</v>
      </c>
      <c r="CI68" s="76" t="n">
        <f aca="false">Ene!CI68+Feb!CI68+Mar!CI68+Abr!CI68+May!CI68+Jun!CI68+Jul!CI68+Ago!CI68+Set!CI68+Oct!CI68+Nov!CI68+Dic!CI68</f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f aca="false">Ene!N69+Feb!N69+Mar!N69+Abr!N69+May!N69+Jun!N69+Jul!N69+Ago!N69+Set!N69+Oct!N69+Nov!N69+Dic!N69</f>
        <v>0</v>
      </c>
      <c r="O69" s="76" t="n">
        <f aca="false">Ene!O69+Feb!O69+Mar!O69+Abr!O69+May!O69+Jun!O69+Jul!O69+Ago!O69+Set!O69+Oct!O69+Nov!O69+Dic!O69</f>
        <v>0</v>
      </c>
      <c r="P69" s="76" t="n">
        <f aca="false">Ene!P69+Feb!P69+Mar!P69+Abr!P69+May!P69+Jun!P69+Jul!P69+Ago!P69+Set!P69+Oct!P69+Nov!P69+Dic!P69</f>
        <v>0</v>
      </c>
      <c r="Q69" s="76" t="n">
        <f aca="false">Ene!Q69+Feb!Q69+Mar!Q69+Abr!Q69+May!Q69+Jun!Q69+Jul!Q69+Ago!Q69+Set!Q69+Oct!Q69+Nov!Q69+Dic!Q69</f>
        <v>0</v>
      </c>
      <c r="R69" s="76" t="n">
        <f aca="false">Ene!R69+Feb!R69+Mar!R69+Abr!R69+May!R69+Jun!R69+Jul!R69+Ago!R69+Set!R69+Oct!R69+Nov!R69+Dic!R69</f>
        <v>0</v>
      </c>
      <c r="S69" s="76" t="n">
        <f aca="false">Ene!S69+Feb!S69+Mar!S69+Abr!S69+May!S69+Jun!S69+Jul!S69+Ago!S69+Set!S69+Oct!S69+Nov!S69+Dic!S69</f>
        <v>0</v>
      </c>
      <c r="T69" s="76" t="n">
        <f aca="false">Ene!T69+Feb!T69+Mar!T69+Abr!T69+May!T69+Jun!T69+Jul!T69+Ago!T69+Set!T69+Oct!T69+Nov!T69+Dic!T69</f>
        <v>0</v>
      </c>
      <c r="U69" s="76" t="n">
        <f aca="false">Ene!U69+Feb!U69+Mar!U69+Abr!U69+May!U69+Jun!U69+Jul!U69+Ago!U69+Set!U69+Oct!U69+Nov!U69+Dic!U69</f>
        <v>0</v>
      </c>
      <c r="V69" s="76" t="n">
        <f aca="false">Ene!V69+Feb!V69+Mar!V69+Abr!V69+May!V69+Jun!V69+Jul!V69+Ago!V69+Set!V69+Oct!V69+Nov!V69+Dic!V69</f>
        <v>0</v>
      </c>
      <c r="W69" s="76" t="n">
        <f aca="false">Ene!W69+Feb!W69+Mar!W69+Abr!W69+May!W69+Jun!W69+Jul!W69+Ago!W69+Set!W69+Oct!W69+Nov!W69+Dic!W69</f>
        <v>0</v>
      </c>
      <c r="X69" s="76" t="n">
        <f aca="false">Ene!X69+Feb!X69+Mar!X69+Abr!X69+May!X69+Jun!X69+Jul!X69+Ago!X69+Set!X69+Oct!X69+Nov!X69+Dic!X69</f>
        <v>0</v>
      </c>
      <c r="Y69" s="76" t="n">
        <f aca="false">Ene!Y69+Feb!Y69+Mar!Y69+Abr!Y69+May!Y69+Jun!Y69+Jul!Y69+Ago!Y69+Set!Y69+Oct!Y69+Nov!Y69+Dic!Y69</f>
        <v>0</v>
      </c>
      <c r="Z69" s="76" t="n">
        <f aca="false">Ene!Z69+Feb!Z69+Mar!Z69+Abr!Z69+May!Z69+Jun!Z69+Jul!Z69+Ago!Z69+Set!Z69+Oct!Z69+Nov!Z69+Dic!Z69</f>
        <v>0</v>
      </c>
      <c r="AA69" s="76" t="n">
        <f aca="false">Ene!AA69+Feb!AA69+Mar!AA69+Abr!AA69+May!AA69+Jun!AA69+Jul!AA69+Ago!AA69+Set!AA69+Oct!AA69+Nov!AA69+Dic!AA69</f>
        <v>0</v>
      </c>
      <c r="AB69" s="76" t="n">
        <f aca="false">Ene!AB69+Feb!AB69+Mar!AB69+Abr!AB69+May!AB69+Jun!AB69+Jul!AB69+Ago!AB69+Set!AB69+Oct!AB69+Nov!AB69+Dic!AB69</f>
        <v>0</v>
      </c>
      <c r="AC69" s="76" t="n">
        <f aca="false">Ene!AC69+Feb!AC69+Mar!AC69+Abr!AC69+May!AC69+Jun!AC69+Jul!AC69+Ago!AC69+Set!AC69+Oct!AC69+Nov!AC69+Dic!AC69</f>
        <v>0</v>
      </c>
      <c r="AD69" s="76" t="n">
        <f aca="false">Ene!AD69+Feb!AD69+Mar!AD69+Abr!AD69+May!AD69+Jun!AD69+Jul!AD69+Ago!AD69+Set!AD69+Oct!AD69+Nov!AD69+Dic!AD69</f>
        <v>0</v>
      </c>
      <c r="AE69" s="76" t="n">
        <f aca="false">Ene!AE69+Feb!AE69+Mar!AE69+Abr!AE69+May!AE69+Jun!AE69+Jul!AE69+Ago!AE69+Set!AE69+Oct!AE69+Nov!AE69+Dic!AE69</f>
        <v>0</v>
      </c>
      <c r="AF69" s="76" t="n">
        <f aca="false">Ene!AF69+Feb!AF69+Mar!AF69+Abr!AF69+May!AF69+Jun!AF69+Jul!AF69+Ago!AF69+Set!AF69+Oct!AF69+Nov!AF69+Dic!AF69</f>
        <v>0</v>
      </c>
      <c r="AG69" s="76" t="n">
        <f aca="false">Ene!AG69+Feb!AG69+Mar!AG69+Abr!AG69+May!AG69+Jun!AG69+Jul!AG69+Ago!AG69+Set!AG69+Oct!AG69+Nov!AG69+Dic!AG69</f>
        <v>0</v>
      </c>
      <c r="AH69" s="76" t="n">
        <f aca="false">Ene!AH69+Feb!AH69+Mar!AH69+Abr!AH69+May!AH69+Jun!AH69+Jul!AH69+Ago!AH69+Set!AH69+Oct!AH69+Nov!AH69+Dic!AH69</f>
        <v>0</v>
      </c>
      <c r="AI69" s="76" t="n">
        <f aca="false">Ene!AI69+Feb!AI69+Mar!AI69+Abr!AI69+May!AI69+Jun!AI69+Jul!AI69+Ago!AI69+Set!AI69+Oct!AI69+Nov!AI69+Dic!AI69</f>
        <v>0</v>
      </c>
      <c r="AJ69" s="76" t="n">
        <f aca="false">Ene!AJ69+Feb!AJ69+Mar!AJ69+Abr!AJ69+May!AJ69+Jun!AJ69+Jul!AJ69+Ago!AJ69+Set!AJ69+Oct!AJ69+Nov!AJ69+Dic!AJ69</f>
        <v>0</v>
      </c>
      <c r="AK69" s="76" t="n">
        <f aca="false">Ene!AK69+Feb!AK69+Mar!AK69+Abr!AK69+May!AK69+Jun!AK69+Jul!AK69+Ago!AK69+Set!AK69+Oct!AK69+Nov!AK69+Dic!AK69</f>
        <v>0</v>
      </c>
      <c r="AL69" s="76" t="n">
        <f aca="false">Ene!AL69+Feb!AL69+Mar!AL69+Abr!AL69+May!AL69+Jun!AL69+Jul!AL69+Ago!AL69+Set!AL69+Oct!AL69+Nov!AL69+Dic!AL69</f>
        <v>0</v>
      </c>
      <c r="AM69" s="76" t="n">
        <f aca="false">Ene!AM69+Feb!AM69+Mar!AM69+Abr!AM69+May!AM69+Jun!AM69+Jul!AM69+Ago!AM69+Set!AM69+Oct!AM69+Nov!AM69+Dic!AM69</f>
        <v>0</v>
      </c>
      <c r="AN69" s="76" t="n">
        <f aca="false">Ene!AN69+Feb!AN69+Mar!AN69+Abr!AN69+May!AN69+Jun!AN69+Jul!AN69+Ago!AN69+Set!AN69+Oct!AN69+Nov!AN69+Dic!AN69</f>
        <v>0</v>
      </c>
      <c r="AO69" s="76" t="n">
        <f aca="false">Ene!AO69+Feb!AO69+Mar!AO69+Abr!AO69+May!AO69+Jun!AO69+Jul!AO69+Ago!AO69+Set!AO69+Oct!AO69+Nov!AO69+Dic!AO69</f>
        <v>0</v>
      </c>
      <c r="AP69" s="76" t="n">
        <f aca="false">Ene!AP69+Feb!AP69+Mar!AP69+Abr!AP69+May!AP69+Jun!AP69+Jul!AP69+Ago!AP69+Set!AP69+Oct!AP69+Nov!AP69+Dic!AP69</f>
        <v>0</v>
      </c>
      <c r="AQ69" s="76" t="n">
        <f aca="false">Ene!AQ69+Feb!AQ69+Mar!AQ69+Abr!AQ69+May!AQ69+Jun!AQ69+Jul!AQ69+Ago!AQ69+Set!AQ69+Oct!AQ69+Nov!AQ69+Dic!AQ69</f>
        <v>0</v>
      </c>
      <c r="AR69" s="76" t="n">
        <f aca="false">Ene!AR69+Feb!AR69+Mar!AR69+Abr!AR69+May!AR69+Jun!AR69+Jul!AR69+Ago!AR69+Set!AR69+Oct!AR69+Nov!AR69+Dic!AR69</f>
        <v>0</v>
      </c>
      <c r="AS69" s="76" t="n">
        <f aca="false">Ene!AS69+Feb!AS69+Mar!AS69+Abr!AS69+May!AS69+Jun!AS69+Jul!AS69+Ago!AS69+Set!AS69+Oct!AS69+Nov!AS69+Dic!AS69</f>
        <v>0</v>
      </c>
      <c r="AT69" s="76" t="n">
        <f aca="false">Ene!AT69+Feb!AT69+Mar!AT69+Abr!AT69+May!AT69+Jun!AT69+Jul!AT69+Ago!AT69+Set!AT69+Oct!AT69+Nov!AT69+Dic!AT69</f>
        <v>0</v>
      </c>
      <c r="AU69" s="76" t="n">
        <f aca="false">Ene!AU69+Feb!AU69+Mar!AU69+Abr!AU69+May!AU69+Jun!AU69+Jul!AU69+Ago!AU69+Set!AU69+Oct!AU69+Nov!AU69+Dic!AU69</f>
        <v>0</v>
      </c>
      <c r="AV69" s="76" t="n">
        <f aca="false">Ene!AV69+Feb!AV69+Mar!AV69+Abr!AV69+May!AV69+Jun!AV69+Jul!AV69+Ago!AV69+Set!AV69+Oct!AV69+Nov!AV69+Dic!AV69</f>
        <v>0</v>
      </c>
      <c r="AW69" s="76" t="n">
        <f aca="false">Ene!AW69+Feb!AW69+Mar!AW69+Abr!AW69+May!AW69+Jun!AW69+Jul!AW69+Ago!AW69+Set!AW69+Oct!AW69+Nov!AW69+Dic!AW69</f>
        <v>0</v>
      </c>
      <c r="AX69" s="76" t="n">
        <f aca="false">Ene!AX69+Feb!AX69+Mar!AX69+Abr!AX69+May!AX69+Jun!AX69+Jul!AX69+Ago!AX69+Set!AX69+Oct!AX69+Nov!AX69+Dic!AX69</f>
        <v>0</v>
      </c>
      <c r="AY69" s="76" t="n">
        <f aca="false">Ene!AY69+Feb!AY69+Mar!AY69+Abr!AY69+May!AY69+Jun!AY69+Jul!AY69+Ago!AY69+Set!AY69+Oct!AY69+Nov!AY69+Dic!AY69</f>
        <v>0</v>
      </c>
      <c r="AZ69" s="76" t="n">
        <f aca="false">Ene!AZ69+Feb!AZ69+Mar!AZ69+Abr!AZ69+May!AZ69+Jun!AZ69+Jul!AZ69+Ago!AZ69+Set!AZ69+Oct!AZ69+Nov!AZ69+Dic!AZ69</f>
        <v>0</v>
      </c>
      <c r="BA69" s="76" t="n">
        <f aca="false">Ene!BA69+Feb!BA69+Mar!BA69+Abr!BA69+May!BA69+Jun!BA69+Jul!BA69+Ago!BA69+Set!BA69+Oct!BA69+Nov!BA69+Dic!BA69</f>
        <v>0</v>
      </c>
      <c r="BB69" s="76" t="n">
        <f aca="false">Ene!BB69+Feb!BB69+Mar!BB69+Abr!BB69+May!BB69+Jun!BB69+Jul!BB69+Ago!BB69+Set!BB69+Oct!BB69+Nov!BB69+Dic!BB69</f>
        <v>0</v>
      </c>
      <c r="BC69" s="76" t="n">
        <f aca="false">Ene!BC69+Feb!BC69+Mar!BC69+Abr!BC69+May!BC69+Jun!BC69+Jul!BC69+Ago!BC69+Set!BC69+Oct!BC69+Nov!BC69+Dic!BC69</f>
        <v>0</v>
      </c>
      <c r="BD69" s="76" t="n">
        <f aca="false">Ene!BD69+Feb!BD69+Mar!BD69+Abr!BD69+May!BD69+Jun!BD69+Jul!BD69+Ago!BD69+Set!BD69+Oct!BD69+Nov!BD69+Dic!BD69</f>
        <v>0</v>
      </c>
      <c r="BE69" s="76" t="n">
        <f aca="false">Ene!BE69+Feb!BE69+Mar!BE69+Abr!BE69+May!BE69+Jun!BE69+Jul!BE69+Ago!BE69+Set!BE69+Oct!BE69+Nov!BE69+Dic!BE69</f>
        <v>0</v>
      </c>
      <c r="BF69" s="76" t="n">
        <f aca="false">Ene!BF69+Feb!BF69+Mar!BF69+Abr!BF69+May!BF69+Jun!BF69+Jul!BF69+Ago!BF69+Set!BF69+Oct!BF69+Nov!BF69+Dic!BF69</f>
        <v>0</v>
      </c>
      <c r="BG69" s="76" t="n">
        <f aca="false">Ene!BG69+Feb!BG69+Mar!BG69+Abr!BG69+May!BG69+Jun!BG69+Jul!BG69+Ago!BG69+Set!BG69+Oct!BG69+Nov!BG69+Dic!BG69</f>
        <v>0</v>
      </c>
      <c r="BH69" s="76" t="n">
        <f aca="false">Ene!BH69+Feb!BH69+Mar!BH69+Abr!BH69+May!BH69+Jun!BH69+Jul!BH69+Ago!BH69+Set!BH69+Oct!BH69+Nov!BH69+Dic!BH69</f>
        <v>0</v>
      </c>
      <c r="BI69" s="76" t="n">
        <f aca="false">Ene!BI69+Feb!BI69+Mar!BI69+Abr!BI69+May!BI69+Jun!BI69+Jul!BI69+Ago!BI69+Set!BI69+Oct!BI69+Nov!BI69+Dic!BI69</f>
        <v>0</v>
      </c>
      <c r="BJ69" s="76" t="n">
        <f aca="false">Ene!BJ69+Feb!BJ69+Mar!BJ69+Abr!BJ69+May!BJ69+Jun!BJ69+Jul!BJ69+Ago!BJ69+Set!BJ69+Oct!BJ69+Nov!BJ69+Dic!BJ69</f>
        <v>0</v>
      </c>
      <c r="BK69" s="76" t="n">
        <f aca="false">Ene!BK69+Feb!BK69+Mar!BK69+Abr!BK69+May!BK69+Jun!BK69+Jul!BK69+Ago!BK69+Set!BK69+Oct!BK69+Nov!BK69+Dic!BK69</f>
        <v>0</v>
      </c>
      <c r="BL69" s="76" t="n">
        <f aca="false">Ene!BL69+Feb!BL69+Mar!BL69+Abr!BL69+May!BL69+Jun!BL69+Jul!BL69+Ago!BL69+Set!BL69+Oct!BL69+Nov!BL69+Dic!BL69</f>
        <v>0</v>
      </c>
      <c r="BM69" s="76" t="n">
        <f aca="false">Ene!BM69+Feb!BM69+Mar!BM69+Abr!BM69+May!BM69+Jun!BM69+Jul!BM69+Ago!BM69+Set!BM69+Oct!BM69+Nov!BM69+Dic!BM69</f>
        <v>0</v>
      </c>
      <c r="BN69" s="76" t="n">
        <f aca="false">Ene!BN69+Feb!BN69+Mar!BN69+Abr!BN69+May!BN69+Jun!BN69+Jul!BN69+Ago!BN69+Set!BN69+Oct!BN69+Nov!BN69+Dic!BN69</f>
        <v>0</v>
      </c>
      <c r="BO69" s="76" t="n">
        <f aca="false">Ene!BO69+Feb!BO69+Mar!BO69+Abr!BO69+May!BO69+Jun!BO69+Jul!BO69+Ago!BO69+Set!BO69+Oct!BO69+Nov!BO69+Dic!BO69</f>
        <v>0</v>
      </c>
      <c r="BP69" s="76" t="n">
        <f aca="false">Ene!BP69+Feb!BP69+Mar!BP69+Abr!BP69+May!BP69+Jun!BP69+Jul!BP69+Ago!BP69+Set!BP69+Oct!BP69+Nov!BP69+Dic!BP69</f>
        <v>0</v>
      </c>
      <c r="BQ69" s="76" t="n">
        <f aca="false">Ene!BQ69+Feb!BQ69+Mar!BQ69+Abr!BQ69+May!BQ69+Jun!BQ69+Jul!BQ69+Ago!BQ69+Set!BQ69+Oct!BQ69+Nov!BQ69+Dic!BQ69</f>
        <v>0</v>
      </c>
      <c r="BR69" s="76" t="n">
        <f aca="false">Ene!BR69+Feb!BR69+Mar!BR69+Abr!BR69+May!BR69+Jun!BR69+Jul!BR69+Ago!BR69+Set!BR69+Oct!BR69+Nov!BR69+Dic!BR69</f>
        <v>0</v>
      </c>
      <c r="BS69" s="76" t="n">
        <f aca="false">Ene!BS69+Feb!BS69+Mar!BS69+Abr!BS69+May!BS69+Jun!BS69+Jul!BS69+Ago!BS69+Set!BS69+Oct!BS69+Nov!BS69+Dic!BS69</f>
        <v>0</v>
      </c>
      <c r="BT69" s="76" t="n">
        <f aca="false">Ene!BT69+Feb!BT69+Mar!BT69+Abr!BT69+May!BT69+Jun!BT69+Jul!BT69+Ago!BT69+Set!BT69+Oct!BT69+Nov!BT69+Dic!BT69</f>
        <v>0</v>
      </c>
      <c r="BU69" s="76" t="n">
        <f aca="false">Ene!BU69+Feb!BU69+Mar!BU69+Abr!BU69+May!BU69+Jun!BU69+Jul!BU69+Ago!BU69+Set!BU69+Oct!BU69+Nov!BU69+Dic!BU69</f>
        <v>0</v>
      </c>
      <c r="BV69" s="76" t="n">
        <f aca="false">Ene!BV69+Feb!BV69+Mar!BV69+Abr!BV69+May!BV69+Jun!BV69+Jul!BV69+Ago!BV69+Set!BV69+Oct!BV69+Nov!BV69+Dic!BV69</f>
        <v>0</v>
      </c>
      <c r="BW69" s="76" t="n">
        <f aca="false">Ene!BW69+Feb!BW69+Mar!BW69+Abr!BW69+May!BW69+Jun!BW69+Jul!BW69+Ago!BW69+Set!BW69+Oct!BW69+Nov!BW69+Dic!BW69</f>
        <v>0</v>
      </c>
      <c r="BX69" s="76" t="n">
        <f aca="false">Ene!BX69+Feb!BX69+Mar!BX69+Abr!BX69+May!BX69+Jun!BX69+Jul!BX69+Ago!BX69+Set!BX69+Oct!BX69+Nov!BX69+Dic!BX69</f>
        <v>0</v>
      </c>
      <c r="BY69" s="76" t="n">
        <f aca="false">Ene!BY69+Feb!BY69+Mar!BY69+Abr!BY69+May!BY69+Jun!BY69+Jul!BY69+Ago!BY69+Set!BY69+Oct!BY69+Nov!BY69+Dic!BY69</f>
        <v>0</v>
      </c>
      <c r="BZ69" s="76" t="n">
        <f aca="false">Ene!BZ69+Feb!BZ69+Mar!BZ69+Abr!BZ69+May!BZ69+Jun!BZ69+Jul!BZ69+Ago!BZ69+Set!BZ69+Oct!BZ69+Nov!BZ69+Dic!BZ69</f>
        <v>0</v>
      </c>
      <c r="CA69" s="76" t="n">
        <f aca="false">Ene!CA69+Feb!CA69+Mar!CA69+Abr!CA69+May!CA69+Jun!CA69+Jul!CA69+Ago!CA69+Set!CA69+Oct!CA69+Nov!CA69+Dic!CA69</f>
        <v>0</v>
      </c>
      <c r="CB69" s="76" t="n">
        <f aca="false">Ene!CB69+Feb!CB69+Mar!CB69+Abr!CB69+May!CB69+Jun!CB69+Jul!CB69+Ago!CB69+Set!CB69+Oct!CB69+Nov!CB69+Dic!CB69</f>
        <v>0</v>
      </c>
      <c r="CC69" s="76" t="n">
        <f aca="false">Ene!CC69+Feb!CC69+Mar!CC69+Abr!CC69+May!CC69+Jun!CC69+Jul!CC69+Ago!CC69+Set!CC69+Oct!CC69+Nov!CC69+Dic!CC69</f>
        <v>0</v>
      </c>
      <c r="CD69" s="76" t="n">
        <f aca="false">Ene!CD69+Feb!CD69+Mar!CD69+Abr!CD69+May!CD69+Jun!CD69+Jul!CD69+Ago!CD69+Set!CD69+Oct!CD69+Nov!CD69+Dic!CD69</f>
        <v>0</v>
      </c>
      <c r="CE69" s="76" t="n">
        <f aca="false">Ene!CE69+Feb!CE69+Mar!CE69+Abr!CE69+May!CE69+Jun!CE69+Jul!CE69+Ago!CE69+Set!CE69+Oct!CE69+Nov!CE69+Dic!CE69</f>
        <v>0</v>
      </c>
      <c r="CF69" s="76" t="n">
        <f aca="false">Ene!CF69+Feb!CF69+Mar!CF69+Abr!CF69+May!CF69+Jun!CF69+Jul!CF69+Ago!CF69+Set!CF69+Oct!CF69+Nov!CF69+Dic!CF69</f>
        <v>0</v>
      </c>
      <c r="CG69" s="76" t="n">
        <f aca="false">Ene!CG69+Feb!CG69+Mar!CG69+Abr!CG69+May!CG69+Jun!CG69+Jul!CG69+Ago!CG69+Set!CG69+Oct!CG69+Nov!CG69+Dic!CG69</f>
        <v>0</v>
      </c>
      <c r="CH69" s="76" t="n">
        <f aca="false">Ene!CH69+Feb!CH69+Mar!CH69+Abr!CH69+May!CH69+Jun!CH69+Jul!CH69+Ago!CH69+Set!CH69+Oct!CH69+Nov!CH69+Dic!CH69</f>
        <v>0</v>
      </c>
      <c r="CI69" s="76" t="n">
        <f aca="false">Ene!CI69+Feb!CI69+Mar!CI69+Abr!CI69+May!CI69+Jun!CI69+Jul!CI69+Ago!CI69+Set!CI69+Oct!CI69+Nov!CI69+Dic!CI69</f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f aca="false">Ene!N70+Feb!N70+Mar!N70+Abr!N70+May!N70+Jun!N70+Jul!N70+Ago!N70+Set!N70+Oct!N70+Nov!N70+Dic!N70</f>
        <v>0</v>
      </c>
      <c r="O70" s="76" t="n">
        <f aca="false">Ene!O70+Feb!O70+Mar!O70+Abr!O70+May!O70+Jun!O70+Jul!O70+Ago!O70+Set!O70+Oct!O70+Nov!O70+Dic!O70</f>
        <v>0</v>
      </c>
      <c r="P70" s="76" t="n">
        <f aca="false">Ene!P70+Feb!P70+Mar!P70+Abr!P70+May!P70+Jun!P70+Jul!P70+Ago!P70+Set!P70+Oct!P70+Nov!P70+Dic!P70</f>
        <v>0</v>
      </c>
      <c r="Q70" s="76" t="n">
        <f aca="false">Ene!Q70+Feb!Q70+Mar!Q70+Abr!Q70+May!Q70+Jun!Q70+Jul!Q70+Ago!Q70+Set!Q70+Oct!Q70+Nov!Q70+Dic!Q70</f>
        <v>0</v>
      </c>
      <c r="R70" s="76" t="n">
        <f aca="false">Ene!R70+Feb!R70+Mar!R70+Abr!R70+May!R70+Jun!R70+Jul!R70+Ago!R70+Set!R70+Oct!R70+Nov!R70+Dic!R70</f>
        <v>0</v>
      </c>
      <c r="S70" s="76" t="n">
        <f aca="false">Ene!S70+Feb!S70+Mar!S70+Abr!S70+May!S70+Jun!S70+Jul!S70+Ago!S70+Set!S70+Oct!S70+Nov!S70+Dic!S70</f>
        <v>0</v>
      </c>
      <c r="T70" s="76" t="n">
        <f aca="false">Ene!T70+Feb!T70+Mar!T70+Abr!T70+May!T70+Jun!T70+Jul!T70+Ago!T70+Set!T70+Oct!T70+Nov!T70+Dic!T70</f>
        <v>0</v>
      </c>
      <c r="U70" s="76" t="n">
        <f aca="false">Ene!U70+Feb!U70+Mar!U70+Abr!U70+May!U70+Jun!U70+Jul!U70+Ago!U70+Set!U70+Oct!U70+Nov!U70+Dic!U70</f>
        <v>0</v>
      </c>
      <c r="V70" s="76" t="n">
        <f aca="false">Ene!V70+Feb!V70+Mar!V70+Abr!V70+May!V70+Jun!V70+Jul!V70+Ago!V70+Set!V70+Oct!V70+Nov!V70+Dic!V70</f>
        <v>0</v>
      </c>
      <c r="W70" s="76" t="n">
        <f aca="false">Ene!W70+Feb!W70+Mar!W70+Abr!W70+May!W70+Jun!W70+Jul!W70+Ago!W70+Set!W70+Oct!W70+Nov!W70+Dic!W70</f>
        <v>0</v>
      </c>
      <c r="X70" s="76" t="n">
        <f aca="false">Ene!X70+Feb!X70+Mar!X70+Abr!X70+May!X70+Jun!X70+Jul!X70+Ago!X70+Set!X70+Oct!X70+Nov!X70+Dic!X70</f>
        <v>0</v>
      </c>
      <c r="Y70" s="76" t="n">
        <f aca="false">Ene!Y70+Feb!Y70+Mar!Y70+Abr!Y70+May!Y70+Jun!Y70+Jul!Y70+Ago!Y70+Set!Y70+Oct!Y70+Nov!Y70+Dic!Y70</f>
        <v>0</v>
      </c>
      <c r="Z70" s="76" t="n">
        <f aca="false">Ene!Z70+Feb!Z70+Mar!Z70+Abr!Z70+May!Z70+Jun!Z70+Jul!Z70+Ago!Z70+Set!Z70+Oct!Z70+Nov!Z70+Dic!Z70</f>
        <v>0</v>
      </c>
      <c r="AA70" s="76" t="n">
        <f aca="false">Ene!AA70+Feb!AA70+Mar!AA70+Abr!AA70+May!AA70+Jun!AA70+Jul!AA70+Ago!AA70+Set!AA70+Oct!AA70+Nov!AA70+Dic!AA70</f>
        <v>0</v>
      </c>
      <c r="AB70" s="76" t="n">
        <f aca="false">Ene!AB70+Feb!AB70+Mar!AB70+Abr!AB70+May!AB70+Jun!AB70+Jul!AB70+Ago!AB70+Set!AB70+Oct!AB70+Nov!AB70+Dic!AB70</f>
        <v>0</v>
      </c>
      <c r="AC70" s="76" t="n">
        <f aca="false">Ene!AC70+Feb!AC70+Mar!AC70+Abr!AC70+May!AC70+Jun!AC70+Jul!AC70+Ago!AC70+Set!AC70+Oct!AC70+Nov!AC70+Dic!AC70</f>
        <v>0</v>
      </c>
      <c r="AD70" s="76" t="n">
        <f aca="false">Ene!AD70+Feb!AD70+Mar!AD70+Abr!AD70+May!AD70+Jun!AD70+Jul!AD70+Ago!AD70+Set!AD70+Oct!AD70+Nov!AD70+Dic!AD70</f>
        <v>0</v>
      </c>
      <c r="AE70" s="76" t="n">
        <f aca="false">Ene!AE70+Feb!AE70+Mar!AE70+Abr!AE70+May!AE70+Jun!AE70+Jul!AE70+Ago!AE70+Set!AE70+Oct!AE70+Nov!AE70+Dic!AE70</f>
        <v>0</v>
      </c>
      <c r="AF70" s="76" t="n">
        <f aca="false">Ene!AF70+Feb!AF70+Mar!AF70+Abr!AF70+May!AF70+Jun!AF70+Jul!AF70+Ago!AF70+Set!AF70+Oct!AF70+Nov!AF70+Dic!AF70</f>
        <v>0</v>
      </c>
      <c r="AG70" s="76" t="n">
        <f aca="false">Ene!AG70+Feb!AG70+Mar!AG70+Abr!AG70+May!AG70+Jun!AG70+Jul!AG70+Ago!AG70+Set!AG70+Oct!AG70+Nov!AG70+Dic!AG70</f>
        <v>0</v>
      </c>
      <c r="AH70" s="76" t="n">
        <f aca="false">Ene!AH70+Feb!AH70+Mar!AH70+Abr!AH70+May!AH70+Jun!AH70+Jul!AH70+Ago!AH70+Set!AH70+Oct!AH70+Nov!AH70+Dic!AH70</f>
        <v>0</v>
      </c>
      <c r="AI70" s="76" t="n">
        <f aca="false">Ene!AI70+Feb!AI70+Mar!AI70+Abr!AI70+May!AI70+Jun!AI70+Jul!AI70+Ago!AI70+Set!AI70+Oct!AI70+Nov!AI70+Dic!AI70</f>
        <v>0</v>
      </c>
      <c r="AJ70" s="76" t="n">
        <f aca="false">Ene!AJ70+Feb!AJ70+Mar!AJ70+Abr!AJ70+May!AJ70+Jun!AJ70+Jul!AJ70+Ago!AJ70+Set!AJ70+Oct!AJ70+Nov!AJ70+Dic!AJ70</f>
        <v>0</v>
      </c>
      <c r="AK70" s="76" t="n">
        <f aca="false">Ene!AK70+Feb!AK70+Mar!AK70+Abr!AK70+May!AK70+Jun!AK70+Jul!AK70+Ago!AK70+Set!AK70+Oct!AK70+Nov!AK70+Dic!AK70</f>
        <v>0</v>
      </c>
      <c r="AL70" s="76" t="n">
        <f aca="false">Ene!AL70+Feb!AL70+Mar!AL70+Abr!AL70+May!AL70+Jun!AL70+Jul!AL70+Ago!AL70+Set!AL70+Oct!AL70+Nov!AL70+Dic!AL70</f>
        <v>0</v>
      </c>
      <c r="AM70" s="76" t="n">
        <f aca="false">Ene!AM70+Feb!AM70+Mar!AM70+Abr!AM70+May!AM70+Jun!AM70+Jul!AM70+Ago!AM70+Set!AM70+Oct!AM70+Nov!AM70+Dic!AM70</f>
        <v>0</v>
      </c>
      <c r="AN70" s="76" t="n">
        <f aca="false">Ene!AN70+Feb!AN70+Mar!AN70+Abr!AN70+May!AN70+Jun!AN70+Jul!AN70+Ago!AN70+Set!AN70+Oct!AN70+Nov!AN70+Dic!AN70</f>
        <v>0</v>
      </c>
      <c r="AO70" s="76" t="n">
        <f aca="false">Ene!AO70+Feb!AO70+Mar!AO70+Abr!AO70+May!AO70+Jun!AO70+Jul!AO70+Ago!AO70+Set!AO70+Oct!AO70+Nov!AO70+Dic!AO70</f>
        <v>0</v>
      </c>
      <c r="AP70" s="76" t="n">
        <f aca="false">Ene!AP70+Feb!AP70+Mar!AP70+Abr!AP70+May!AP70+Jun!AP70+Jul!AP70+Ago!AP70+Set!AP70+Oct!AP70+Nov!AP70+Dic!AP70</f>
        <v>0</v>
      </c>
      <c r="AQ70" s="76" t="n">
        <f aca="false">Ene!AQ70+Feb!AQ70+Mar!AQ70+Abr!AQ70+May!AQ70+Jun!AQ70+Jul!AQ70+Ago!AQ70+Set!AQ70+Oct!AQ70+Nov!AQ70+Dic!AQ70</f>
        <v>0</v>
      </c>
      <c r="AR70" s="76" t="n">
        <f aca="false">Ene!AR70+Feb!AR70+Mar!AR70+Abr!AR70+May!AR70+Jun!AR70+Jul!AR70+Ago!AR70+Set!AR70+Oct!AR70+Nov!AR70+Dic!AR70</f>
        <v>0</v>
      </c>
      <c r="AS70" s="76" t="n">
        <f aca="false">Ene!AS70+Feb!AS70+Mar!AS70+Abr!AS70+May!AS70+Jun!AS70+Jul!AS70+Ago!AS70+Set!AS70+Oct!AS70+Nov!AS70+Dic!AS70</f>
        <v>0</v>
      </c>
      <c r="AT70" s="76" t="n">
        <f aca="false">Ene!AT70+Feb!AT70+Mar!AT70+Abr!AT70+May!AT70+Jun!AT70+Jul!AT70+Ago!AT70+Set!AT70+Oct!AT70+Nov!AT70+Dic!AT70</f>
        <v>0</v>
      </c>
      <c r="AU70" s="76" t="n">
        <f aca="false">Ene!AU70+Feb!AU70+Mar!AU70+Abr!AU70+May!AU70+Jun!AU70+Jul!AU70+Ago!AU70+Set!AU70+Oct!AU70+Nov!AU70+Dic!AU70</f>
        <v>0</v>
      </c>
      <c r="AV70" s="76" t="n">
        <f aca="false">Ene!AV70+Feb!AV70+Mar!AV70+Abr!AV70+May!AV70+Jun!AV70+Jul!AV70+Ago!AV70+Set!AV70+Oct!AV70+Nov!AV70+Dic!AV70</f>
        <v>0</v>
      </c>
      <c r="AW70" s="76" t="n">
        <f aca="false">Ene!AW70+Feb!AW70+Mar!AW70+Abr!AW70+May!AW70+Jun!AW70+Jul!AW70+Ago!AW70+Set!AW70+Oct!AW70+Nov!AW70+Dic!AW70</f>
        <v>0</v>
      </c>
      <c r="AX70" s="76" t="n">
        <f aca="false">Ene!AX70+Feb!AX70+Mar!AX70+Abr!AX70+May!AX70+Jun!AX70+Jul!AX70+Ago!AX70+Set!AX70+Oct!AX70+Nov!AX70+Dic!AX70</f>
        <v>0</v>
      </c>
      <c r="AY70" s="76" t="n">
        <f aca="false">Ene!AY70+Feb!AY70+Mar!AY70+Abr!AY70+May!AY70+Jun!AY70+Jul!AY70+Ago!AY70+Set!AY70+Oct!AY70+Nov!AY70+Dic!AY70</f>
        <v>0</v>
      </c>
      <c r="AZ70" s="76" t="n">
        <f aca="false">Ene!AZ70+Feb!AZ70+Mar!AZ70+Abr!AZ70+May!AZ70+Jun!AZ70+Jul!AZ70+Ago!AZ70+Set!AZ70+Oct!AZ70+Nov!AZ70+Dic!AZ70</f>
        <v>0</v>
      </c>
      <c r="BA70" s="76" t="n">
        <f aca="false">Ene!BA70+Feb!BA70+Mar!BA70+Abr!BA70+May!BA70+Jun!BA70+Jul!BA70+Ago!BA70+Set!BA70+Oct!BA70+Nov!BA70+Dic!BA70</f>
        <v>0</v>
      </c>
      <c r="BB70" s="76" t="n">
        <f aca="false">Ene!BB70+Feb!BB70+Mar!BB70+Abr!BB70+May!BB70+Jun!BB70+Jul!BB70+Ago!BB70+Set!BB70+Oct!BB70+Nov!BB70+Dic!BB70</f>
        <v>0</v>
      </c>
      <c r="BC70" s="76" t="n">
        <f aca="false">Ene!BC70+Feb!BC70+Mar!BC70+Abr!BC70+May!BC70+Jun!BC70+Jul!BC70+Ago!BC70+Set!BC70+Oct!BC70+Nov!BC70+Dic!BC70</f>
        <v>0</v>
      </c>
      <c r="BD70" s="76" t="n">
        <f aca="false">Ene!BD70+Feb!BD70+Mar!BD70+Abr!BD70+May!BD70+Jun!BD70+Jul!BD70+Ago!BD70+Set!BD70+Oct!BD70+Nov!BD70+Dic!BD70</f>
        <v>0</v>
      </c>
      <c r="BE70" s="76" t="n">
        <f aca="false">Ene!BE70+Feb!BE70+Mar!BE70+Abr!BE70+May!BE70+Jun!BE70+Jul!BE70+Ago!BE70+Set!BE70+Oct!BE70+Nov!BE70+Dic!BE70</f>
        <v>0</v>
      </c>
      <c r="BF70" s="76" t="n">
        <f aca="false">Ene!BF70+Feb!BF70+Mar!BF70+Abr!BF70+May!BF70+Jun!BF70+Jul!BF70+Ago!BF70+Set!BF70+Oct!BF70+Nov!BF70+Dic!BF70</f>
        <v>0</v>
      </c>
      <c r="BG70" s="76" t="n">
        <f aca="false">Ene!BG70+Feb!BG70+Mar!BG70+Abr!BG70+May!BG70+Jun!BG70+Jul!BG70+Ago!BG70+Set!BG70+Oct!BG70+Nov!BG70+Dic!BG70</f>
        <v>0</v>
      </c>
      <c r="BH70" s="76" t="n">
        <f aca="false">Ene!BH70+Feb!BH70+Mar!BH70+Abr!BH70+May!BH70+Jun!BH70+Jul!BH70+Ago!BH70+Set!BH70+Oct!BH70+Nov!BH70+Dic!BH70</f>
        <v>0</v>
      </c>
      <c r="BI70" s="76" t="n">
        <f aca="false">Ene!BI70+Feb!BI70+Mar!BI70+Abr!BI70+May!BI70+Jun!BI70+Jul!BI70+Ago!BI70+Set!BI70+Oct!BI70+Nov!BI70+Dic!BI70</f>
        <v>0</v>
      </c>
      <c r="BJ70" s="76" t="n">
        <f aca="false">Ene!BJ70+Feb!BJ70+Mar!BJ70+Abr!BJ70+May!BJ70+Jun!BJ70+Jul!BJ70+Ago!BJ70+Set!BJ70+Oct!BJ70+Nov!BJ70+Dic!BJ70</f>
        <v>0</v>
      </c>
      <c r="BK70" s="76" t="n">
        <f aca="false">Ene!BK70+Feb!BK70+Mar!BK70+Abr!BK70+May!BK70+Jun!BK70+Jul!BK70+Ago!BK70+Set!BK70+Oct!BK70+Nov!BK70+Dic!BK70</f>
        <v>0</v>
      </c>
      <c r="BL70" s="76" t="n">
        <f aca="false">Ene!BL70+Feb!BL70+Mar!BL70+Abr!BL70+May!BL70+Jun!BL70+Jul!BL70+Ago!BL70+Set!BL70+Oct!BL70+Nov!BL70+Dic!BL70</f>
        <v>0</v>
      </c>
      <c r="BM70" s="76" t="n">
        <f aca="false">Ene!BM70+Feb!BM70+Mar!BM70+Abr!BM70+May!BM70+Jun!BM70+Jul!BM70+Ago!BM70+Set!BM70+Oct!BM70+Nov!BM70+Dic!BM70</f>
        <v>0</v>
      </c>
      <c r="BN70" s="76" t="n">
        <f aca="false">Ene!BN70+Feb!BN70+Mar!BN70+Abr!BN70+May!BN70+Jun!BN70+Jul!BN70+Ago!BN70+Set!BN70+Oct!BN70+Nov!BN70+Dic!BN70</f>
        <v>0</v>
      </c>
      <c r="BO70" s="76" t="n">
        <f aca="false">Ene!BO70+Feb!BO70+Mar!BO70+Abr!BO70+May!BO70+Jun!BO70+Jul!BO70+Ago!BO70+Set!BO70+Oct!BO70+Nov!BO70+Dic!BO70</f>
        <v>0</v>
      </c>
      <c r="BP70" s="76" t="n">
        <f aca="false">Ene!BP70+Feb!BP70+Mar!BP70+Abr!BP70+May!BP70+Jun!BP70+Jul!BP70+Ago!BP70+Set!BP70+Oct!BP70+Nov!BP70+Dic!BP70</f>
        <v>0</v>
      </c>
      <c r="BQ70" s="76" t="n">
        <f aca="false">Ene!BQ70+Feb!BQ70+Mar!BQ70+Abr!BQ70+May!BQ70+Jun!BQ70+Jul!BQ70+Ago!BQ70+Set!BQ70+Oct!BQ70+Nov!BQ70+Dic!BQ70</f>
        <v>0</v>
      </c>
      <c r="BR70" s="76" t="n">
        <f aca="false">Ene!BR70+Feb!BR70+Mar!BR70+Abr!BR70+May!BR70+Jun!BR70+Jul!BR70+Ago!BR70+Set!BR70+Oct!BR70+Nov!BR70+Dic!BR70</f>
        <v>0</v>
      </c>
      <c r="BS70" s="76" t="n">
        <f aca="false">Ene!BS70+Feb!BS70+Mar!BS70+Abr!BS70+May!BS70+Jun!BS70+Jul!BS70+Ago!BS70+Set!BS70+Oct!BS70+Nov!BS70+Dic!BS70</f>
        <v>0</v>
      </c>
      <c r="BT70" s="76" t="n">
        <f aca="false">Ene!BT70+Feb!BT70+Mar!BT70+Abr!BT70+May!BT70+Jun!BT70+Jul!BT70+Ago!BT70+Set!BT70+Oct!BT70+Nov!BT70+Dic!BT70</f>
        <v>0</v>
      </c>
      <c r="BU70" s="76" t="n">
        <f aca="false">Ene!BU70+Feb!BU70+Mar!BU70+Abr!BU70+May!BU70+Jun!BU70+Jul!BU70+Ago!BU70+Set!BU70+Oct!BU70+Nov!BU70+Dic!BU70</f>
        <v>0</v>
      </c>
      <c r="BV70" s="76" t="n">
        <f aca="false">Ene!BV70+Feb!BV70+Mar!BV70+Abr!BV70+May!BV70+Jun!BV70+Jul!BV70+Ago!BV70+Set!BV70+Oct!BV70+Nov!BV70+Dic!BV70</f>
        <v>0</v>
      </c>
      <c r="BW70" s="76" t="n">
        <f aca="false">Ene!BW70+Feb!BW70+Mar!BW70+Abr!BW70+May!BW70+Jun!BW70+Jul!BW70+Ago!BW70+Set!BW70+Oct!BW70+Nov!BW70+Dic!BW70</f>
        <v>0</v>
      </c>
      <c r="BX70" s="76" t="n">
        <f aca="false">Ene!BX70+Feb!BX70+Mar!BX70+Abr!BX70+May!BX70+Jun!BX70+Jul!BX70+Ago!BX70+Set!BX70+Oct!BX70+Nov!BX70+Dic!BX70</f>
        <v>0</v>
      </c>
      <c r="BY70" s="76" t="n">
        <f aca="false">Ene!BY70+Feb!BY70+Mar!BY70+Abr!BY70+May!BY70+Jun!BY70+Jul!BY70+Ago!BY70+Set!BY70+Oct!BY70+Nov!BY70+Dic!BY70</f>
        <v>0</v>
      </c>
      <c r="BZ70" s="76" t="n">
        <f aca="false">Ene!BZ70+Feb!BZ70+Mar!BZ70+Abr!BZ70+May!BZ70+Jun!BZ70+Jul!BZ70+Ago!BZ70+Set!BZ70+Oct!BZ70+Nov!BZ70+Dic!BZ70</f>
        <v>0</v>
      </c>
      <c r="CA70" s="76" t="n">
        <f aca="false">Ene!CA70+Feb!CA70+Mar!CA70+Abr!CA70+May!CA70+Jun!CA70+Jul!CA70+Ago!CA70+Set!CA70+Oct!CA70+Nov!CA70+Dic!CA70</f>
        <v>0</v>
      </c>
      <c r="CB70" s="76" t="n">
        <f aca="false">Ene!CB70+Feb!CB70+Mar!CB70+Abr!CB70+May!CB70+Jun!CB70+Jul!CB70+Ago!CB70+Set!CB70+Oct!CB70+Nov!CB70+Dic!CB70</f>
        <v>0</v>
      </c>
      <c r="CC70" s="76" t="n">
        <f aca="false">Ene!CC70+Feb!CC70+Mar!CC70+Abr!CC70+May!CC70+Jun!CC70+Jul!CC70+Ago!CC70+Set!CC70+Oct!CC70+Nov!CC70+Dic!CC70</f>
        <v>0</v>
      </c>
      <c r="CD70" s="76" t="n">
        <f aca="false">Ene!CD70+Feb!CD70+Mar!CD70+Abr!CD70+May!CD70+Jun!CD70+Jul!CD70+Ago!CD70+Set!CD70+Oct!CD70+Nov!CD70+Dic!CD70</f>
        <v>0</v>
      </c>
      <c r="CE70" s="76" t="n">
        <f aca="false">Ene!CE70+Feb!CE70+Mar!CE70+Abr!CE70+May!CE70+Jun!CE70+Jul!CE70+Ago!CE70+Set!CE70+Oct!CE70+Nov!CE70+Dic!CE70</f>
        <v>0</v>
      </c>
      <c r="CF70" s="76" t="n">
        <f aca="false">Ene!CF70+Feb!CF70+Mar!CF70+Abr!CF70+May!CF70+Jun!CF70+Jul!CF70+Ago!CF70+Set!CF70+Oct!CF70+Nov!CF70+Dic!CF70</f>
        <v>0</v>
      </c>
      <c r="CG70" s="76" t="n">
        <f aca="false">Ene!CG70+Feb!CG70+Mar!CG70+Abr!CG70+May!CG70+Jun!CG70+Jul!CG70+Ago!CG70+Set!CG70+Oct!CG70+Nov!CG70+Dic!CG70</f>
        <v>0</v>
      </c>
      <c r="CH70" s="76" t="n">
        <f aca="false">Ene!CH70+Feb!CH70+Mar!CH70+Abr!CH70+May!CH70+Jun!CH70+Jul!CH70+Ago!CH70+Set!CH70+Oct!CH70+Nov!CH70+Dic!CH70</f>
        <v>0</v>
      </c>
      <c r="CI70" s="76" t="n">
        <f aca="false">Ene!CI70+Feb!CI70+Mar!CI70+Abr!CI70+May!CI70+Jun!CI70+Jul!CI70+Ago!CI70+Set!CI70+Oct!CI70+Nov!CI70+Dic!CI70</f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f aca="false">Ene!N71+Feb!N71+Mar!N71+Abr!N71+May!N71+Jun!N71+Jul!N71+Ago!N71+Set!N71+Oct!N71+Nov!N71+Dic!N71</f>
        <v>0</v>
      </c>
      <c r="O71" s="76" t="n">
        <f aca="false">Ene!O71+Feb!O71+Mar!O71+Abr!O71+May!O71+Jun!O71+Jul!O71+Ago!O71+Set!O71+Oct!O71+Nov!O71+Dic!O71</f>
        <v>0</v>
      </c>
      <c r="P71" s="76" t="n">
        <f aca="false">Ene!P71+Feb!P71+Mar!P71+Abr!P71+May!P71+Jun!P71+Jul!P71+Ago!P71+Set!P71+Oct!P71+Nov!P71+Dic!P71</f>
        <v>0</v>
      </c>
      <c r="Q71" s="76" t="n">
        <f aca="false">Ene!Q71+Feb!Q71+Mar!Q71+Abr!Q71+May!Q71+Jun!Q71+Jul!Q71+Ago!Q71+Set!Q71+Oct!Q71+Nov!Q71+Dic!Q71</f>
        <v>0</v>
      </c>
      <c r="R71" s="76" t="n">
        <f aca="false">Ene!R71+Feb!R71+Mar!R71+Abr!R71+May!R71+Jun!R71+Jul!R71+Ago!R71+Set!R71+Oct!R71+Nov!R71+Dic!R71</f>
        <v>0</v>
      </c>
      <c r="S71" s="76" t="n">
        <f aca="false">Ene!S71+Feb!S71+Mar!S71+Abr!S71+May!S71+Jun!S71+Jul!S71+Ago!S71+Set!S71+Oct!S71+Nov!S71+Dic!S71</f>
        <v>0</v>
      </c>
      <c r="T71" s="76" t="n">
        <f aca="false">Ene!T71+Feb!T71+Mar!T71+Abr!T71+May!T71+Jun!T71+Jul!T71+Ago!T71+Set!T71+Oct!T71+Nov!T71+Dic!T71</f>
        <v>0</v>
      </c>
      <c r="U71" s="76" t="n">
        <f aca="false">Ene!U71+Feb!U71+Mar!U71+Abr!U71+May!U71+Jun!U71+Jul!U71+Ago!U71+Set!U71+Oct!U71+Nov!U71+Dic!U71</f>
        <v>0</v>
      </c>
      <c r="V71" s="76" t="n">
        <f aca="false">Ene!V71+Feb!V71+Mar!V71+Abr!V71+May!V71+Jun!V71+Jul!V71+Ago!V71+Set!V71+Oct!V71+Nov!V71+Dic!V71</f>
        <v>0</v>
      </c>
      <c r="W71" s="76" t="n">
        <f aca="false">Ene!W71+Feb!W71+Mar!W71+Abr!W71+May!W71+Jun!W71+Jul!W71+Ago!W71+Set!W71+Oct!W71+Nov!W71+Dic!W71</f>
        <v>0</v>
      </c>
      <c r="X71" s="76" t="n">
        <f aca="false">Ene!X71+Feb!X71+Mar!X71+Abr!X71+May!X71+Jun!X71+Jul!X71+Ago!X71+Set!X71+Oct!X71+Nov!X71+Dic!X71</f>
        <v>0</v>
      </c>
      <c r="Y71" s="76" t="n">
        <f aca="false">Ene!Y71+Feb!Y71+Mar!Y71+Abr!Y71+May!Y71+Jun!Y71+Jul!Y71+Ago!Y71+Set!Y71+Oct!Y71+Nov!Y71+Dic!Y71</f>
        <v>0</v>
      </c>
      <c r="Z71" s="76" t="n">
        <f aca="false">Ene!Z71+Feb!Z71+Mar!Z71+Abr!Z71+May!Z71+Jun!Z71+Jul!Z71+Ago!Z71+Set!Z71+Oct!Z71+Nov!Z71+Dic!Z71</f>
        <v>0</v>
      </c>
      <c r="AA71" s="76" t="n">
        <f aca="false">Ene!AA71+Feb!AA71+Mar!AA71+Abr!AA71+May!AA71+Jun!AA71+Jul!AA71+Ago!AA71+Set!AA71+Oct!AA71+Nov!AA71+Dic!AA71</f>
        <v>0</v>
      </c>
      <c r="AB71" s="76" t="n">
        <f aca="false">Ene!AB71+Feb!AB71+Mar!AB71+Abr!AB71+May!AB71+Jun!AB71+Jul!AB71+Ago!AB71+Set!AB71+Oct!AB71+Nov!AB71+Dic!AB71</f>
        <v>0</v>
      </c>
      <c r="AC71" s="76" t="n">
        <f aca="false">Ene!AC71+Feb!AC71+Mar!AC71+Abr!AC71+May!AC71+Jun!AC71+Jul!AC71+Ago!AC71+Set!AC71+Oct!AC71+Nov!AC71+Dic!AC71</f>
        <v>0</v>
      </c>
      <c r="AD71" s="76" t="n">
        <f aca="false">Ene!AD71+Feb!AD71+Mar!AD71+Abr!AD71+May!AD71+Jun!AD71+Jul!AD71+Ago!AD71+Set!AD71+Oct!AD71+Nov!AD71+Dic!AD71</f>
        <v>0</v>
      </c>
      <c r="AE71" s="76" t="n">
        <f aca="false">Ene!AE71+Feb!AE71+Mar!AE71+Abr!AE71+May!AE71+Jun!AE71+Jul!AE71+Ago!AE71+Set!AE71+Oct!AE71+Nov!AE71+Dic!AE71</f>
        <v>0</v>
      </c>
      <c r="AF71" s="76" t="n">
        <f aca="false">Ene!AF71+Feb!AF71+Mar!AF71+Abr!AF71+May!AF71+Jun!AF71+Jul!AF71+Ago!AF71+Set!AF71+Oct!AF71+Nov!AF71+Dic!AF71</f>
        <v>0</v>
      </c>
      <c r="AG71" s="76" t="n">
        <f aca="false">Ene!AG71+Feb!AG71+Mar!AG71+Abr!AG71+May!AG71+Jun!AG71+Jul!AG71+Ago!AG71+Set!AG71+Oct!AG71+Nov!AG71+Dic!AG71</f>
        <v>0</v>
      </c>
      <c r="AH71" s="76" t="n">
        <f aca="false">Ene!AH71+Feb!AH71+Mar!AH71+Abr!AH71+May!AH71+Jun!AH71+Jul!AH71+Ago!AH71+Set!AH71+Oct!AH71+Nov!AH71+Dic!AH71</f>
        <v>0</v>
      </c>
      <c r="AI71" s="76" t="n">
        <f aca="false">Ene!AI71+Feb!AI71+Mar!AI71+Abr!AI71+May!AI71+Jun!AI71+Jul!AI71+Ago!AI71+Set!AI71+Oct!AI71+Nov!AI71+Dic!AI71</f>
        <v>0</v>
      </c>
      <c r="AJ71" s="76" t="n">
        <f aca="false">Ene!AJ71+Feb!AJ71+Mar!AJ71+Abr!AJ71+May!AJ71+Jun!AJ71+Jul!AJ71+Ago!AJ71+Set!AJ71+Oct!AJ71+Nov!AJ71+Dic!AJ71</f>
        <v>0</v>
      </c>
      <c r="AK71" s="76" t="n">
        <f aca="false">Ene!AK71+Feb!AK71+Mar!AK71+Abr!AK71+May!AK71+Jun!AK71+Jul!AK71+Ago!AK71+Set!AK71+Oct!AK71+Nov!AK71+Dic!AK71</f>
        <v>0</v>
      </c>
      <c r="AL71" s="76" t="n">
        <f aca="false">Ene!AL71+Feb!AL71+Mar!AL71+Abr!AL71+May!AL71+Jun!AL71+Jul!AL71+Ago!AL71+Set!AL71+Oct!AL71+Nov!AL71+Dic!AL71</f>
        <v>0</v>
      </c>
      <c r="AM71" s="76" t="n">
        <f aca="false">Ene!AM71+Feb!AM71+Mar!AM71+Abr!AM71+May!AM71+Jun!AM71+Jul!AM71+Ago!AM71+Set!AM71+Oct!AM71+Nov!AM71+Dic!AM71</f>
        <v>0</v>
      </c>
      <c r="AN71" s="76" t="n">
        <f aca="false">Ene!AN71+Feb!AN71+Mar!AN71+Abr!AN71+May!AN71+Jun!AN71+Jul!AN71+Ago!AN71+Set!AN71+Oct!AN71+Nov!AN71+Dic!AN71</f>
        <v>0</v>
      </c>
      <c r="AO71" s="76" t="n">
        <f aca="false">Ene!AO71+Feb!AO71+Mar!AO71+Abr!AO71+May!AO71+Jun!AO71+Jul!AO71+Ago!AO71+Set!AO71+Oct!AO71+Nov!AO71+Dic!AO71</f>
        <v>0</v>
      </c>
      <c r="AP71" s="76" t="n">
        <f aca="false">Ene!AP71+Feb!AP71+Mar!AP71+Abr!AP71+May!AP71+Jun!AP71+Jul!AP71+Ago!AP71+Set!AP71+Oct!AP71+Nov!AP71+Dic!AP71</f>
        <v>0</v>
      </c>
      <c r="AQ71" s="76" t="n">
        <f aca="false">Ene!AQ71+Feb!AQ71+Mar!AQ71+Abr!AQ71+May!AQ71+Jun!AQ71+Jul!AQ71+Ago!AQ71+Set!AQ71+Oct!AQ71+Nov!AQ71+Dic!AQ71</f>
        <v>0</v>
      </c>
      <c r="AR71" s="76" t="n">
        <f aca="false">Ene!AR71+Feb!AR71+Mar!AR71+Abr!AR71+May!AR71+Jun!AR71+Jul!AR71+Ago!AR71+Set!AR71+Oct!AR71+Nov!AR71+Dic!AR71</f>
        <v>0</v>
      </c>
      <c r="AS71" s="76" t="n">
        <f aca="false">Ene!AS71+Feb!AS71+Mar!AS71+Abr!AS71+May!AS71+Jun!AS71+Jul!AS71+Ago!AS71+Set!AS71+Oct!AS71+Nov!AS71+Dic!AS71</f>
        <v>0</v>
      </c>
      <c r="AT71" s="76" t="n">
        <f aca="false">Ene!AT71+Feb!AT71+Mar!AT71+Abr!AT71+May!AT71+Jun!AT71+Jul!AT71+Ago!AT71+Set!AT71+Oct!AT71+Nov!AT71+Dic!AT71</f>
        <v>0</v>
      </c>
      <c r="AU71" s="76" t="n">
        <f aca="false">Ene!AU71+Feb!AU71+Mar!AU71+Abr!AU71+May!AU71+Jun!AU71+Jul!AU71+Ago!AU71+Set!AU71+Oct!AU71+Nov!AU71+Dic!AU71</f>
        <v>0</v>
      </c>
      <c r="AV71" s="76" t="n">
        <f aca="false">Ene!AV71+Feb!AV71+Mar!AV71+Abr!AV71+May!AV71+Jun!AV71+Jul!AV71+Ago!AV71+Set!AV71+Oct!AV71+Nov!AV71+Dic!AV71</f>
        <v>0</v>
      </c>
      <c r="AW71" s="76" t="n">
        <f aca="false">Ene!AW71+Feb!AW71+Mar!AW71+Abr!AW71+May!AW71+Jun!AW71+Jul!AW71+Ago!AW71+Set!AW71+Oct!AW71+Nov!AW71+Dic!AW71</f>
        <v>0</v>
      </c>
      <c r="AX71" s="76" t="n">
        <f aca="false">Ene!AX71+Feb!AX71+Mar!AX71+Abr!AX71+May!AX71+Jun!AX71+Jul!AX71+Ago!AX71+Set!AX71+Oct!AX71+Nov!AX71+Dic!AX71</f>
        <v>0</v>
      </c>
      <c r="AY71" s="76" t="n">
        <f aca="false">Ene!AY71+Feb!AY71+Mar!AY71+Abr!AY71+May!AY71+Jun!AY71+Jul!AY71+Ago!AY71+Set!AY71+Oct!AY71+Nov!AY71+Dic!AY71</f>
        <v>0</v>
      </c>
      <c r="AZ71" s="76" t="n">
        <f aca="false">Ene!AZ71+Feb!AZ71+Mar!AZ71+Abr!AZ71+May!AZ71+Jun!AZ71+Jul!AZ71+Ago!AZ71+Set!AZ71+Oct!AZ71+Nov!AZ71+Dic!AZ71</f>
        <v>0</v>
      </c>
      <c r="BA71" s="76" t="n">
        <f aca="false">Ene!BA71+Feb!BA71+Mar!BA71+Abr!BA71+May!BA71+Jun!BA71+Jul!BA71+Ago!BA71+Set!BA71+Oct!BA71+Nov!BA71+Dic!BA71</f>
        <v>0</v>
      </c>
      <c r="BB71" s="76" t="n">
        <f aca="false">Ene!BB71+Feb!BB71+Mar!BB71+Abr!BB71+May!BB71+Jun!BB71+Jul!BB71+Ago!BB71+Set!BB71+Oct!BB71+Nov!BB71+Dic!BB71</f>
        <v>0</v>
      </c>
      <c r="BC71" s="76" t="n">
        <f aca="false">Ene!BC71+Feb!BC71+Mar!BC71+Abr!BC71+May!BC71+Jun!BC71+Jul!BC71+Ago!BC71+Set!BC71+Oct!BC71+Nov!BC71+Dic!BC71</f>
        <v>0</v>
      </c>
      <c r="BD71" s="76" t="n">
        <f aca="false">Ene!BD71+Feb!BD71+Mar!BD71+Abr!BD71+May!BD71+Jun!BD71+Jul!BD71+Ago!BD71+Set!BD71+Oct!BD71+Nov!BD71+Dic!BD71</f>
        <v>0</v>
      </c>
      <c r="BE71" s="76" t="n">
        <f aca="false">Ene!BE71+Feb!BE71+Mar!BE71+Abr!BE71+May!BE71+Jun!BE71+Jul!BE71+Ago!BE71+Set!BE71+Oct!BE71+Nov!BE71+Dic!BE71</f>
        <v>0</v>
      </c>
      <c r="BF71" s="76" t="n">
        <f aca="false">Ene!BF71+Feb!BF71+Mar!BF71+Abr!BF71+May!BF71+Jun!BF71+Jul!BF71+Ago!BF71+Set!BF71+Oct!BF71+Nov!BF71+Dic!BF71</f>
        <v>0</v>
      </c>
      <c r="BG71" s="76" t="n">
        <f aca="false">Ene!BG71+Feb!BG71+Mar!BG71+Abr!BG71+May!BG71+Jun!BG71+Jul!BG71+Ago!BG71+Set!BG71+Oct!BG71+Nov!BG71+Dic!BG71</f>
        <v>0</v>
      </c>
      <c r="BH71" s="76" t="n">
        <f aca="false">Ene!BH71+Feb!BH71+Mar!BH71+Abr!BH71+May!BH71+Jun!BH71+Jul!BH71+Ago!BH71+Set!BH71+Oct!BH71+Nov!BH71+Dic!BH71</f>
        <v>0</v>
      </c>
      <c r="BI71" s="76" t="n">
        <f aca="false">Ene!BI71+Feb!BI71+Mar!BI71+Abr!BI71+May!BI71+Jun!BI71+Jul!BI71+Ago!BI71+Set!BI71+Oct!BI71+Nov!BI71+Dic!BI71</f>
        <v>0</v>
      </c>
      <c r="BJ71" s="76" t="n">
        <f aca="false">Ene!BJ71+Feb!BJ71+Mar!BJ71+Abr!BJ71+May!BJ71+Jun!BJ71+Jul!BJ71+Ago!BJ71+Set!BJ71+Oct!BJ71+Nov!BJ71+Dic!BJ71</f>
        <v>0</v>
      </c>
      <c r="BK71" s="76" t="n">
        <f aca="false">Ene!BK71+Feb!BK71+Mar!BK71+Abr!BK71+May!BK71+Jun!BK71+Jul!BK71+Ago!BK71+Set!BK71+Oct!BK71+Nov!BK71+Dic!BK71</f>
        <v>0</v>
      </c>
      <c r="BL71" s="76" t="n">
        <f aca="false">Ene!BL71+Feb!BL71+Mar!BL71+Abr!BL71+May!BL71+Jun!BL71+Jul!BL71+Ago!BL71+Set!BL71+Oct!BL71+Nov!BL71+Dic!BL71</f>
        <v>0</v>
      </c>
      <c r="BM71" s="76" t="n">
        <f aca="false">Ene!BM71+Feb!BM71+Mar!BM71+Abr!BM71+May!BM71+Jun!BM71+Jul!BM71+Ago!BM71+Set!BM71+Oct!BM71+Nov!BM71+Dic!BM71</f>
        <v>0</v>
      </c>
      <c r="BN71" s="76" t="n">
        <f aca="false">Ene!BN71+Feb!BN71+Mar!BN71+Abr!BN71+May!BN71+Jun!BN71+Jul!BN71+Ago!BN71+Set!BN71+Oct!BN71+Nov!BN71+Dic!BN71</f>
        <v>0</v>
      </c>
      <c r="BO71" s="76" t="n">
        <f aca="false">Ene!BO71+Feb!BO71+Mar!BO71+Abr!BO71+May!BO71+Jun!BO71+Jul!BO71+Ago!BO71+Set!BO71+Oct!BO71+Nov!BO71+Dic!BO71</f>
        <v>0</v>
      </c>
      <c r="BP71" s="76" t="n">
        <f aca="false">Ene!BP71+Feb!BP71+Mar!BP71+Abr!BP71+May!BP71+Jun!BP71+Jul!BP71+Ago!BP71+Set!BP71+Oct!BP71+Nov!BP71+Dic!BP71</f>
        <v>0</v>
      </c>
      <c r="BQ71" s="76" t="n">
        <f aca="false">Ene!BQ71+Feb!BQ71+Mar!BQ71+Abr!BQ71+May!BQ71+Jun!BQ71+Jul!BQ71+Ago!BQ71+Set!BQ71+Oct!BQ71+Nov!BQ71+Dic!BQ71</f>
        <v>0</v>
      </c>
      <c r="BR71" s="76" t="n">
        <f aca="false">Ene!BR71+Feb!BR71+Mar!BR71+Abr!BR71+May!BR71+Jun!BR71+Jul!BR71+Ago!BR71+Set!BR71+Oct!BR71+Nov!BR71+Dic!BR71</f>
        <v>0</v>
      </c>
      <c r="BS71" s="76" t="n">
        <f aca="false">Ene!BS71+Feb!BS71+Mar!BS71+Abr!BS71+May!BS71+Jun!BS71+Jul!BS71+Ago!BS71+Set!BS71+Oct!BS71+Nov!BS71+Dic!BS71</f>
        <v>0</v>
      </c>
      <c r="BT71" s="76" t="n">
        <f aca="false">Ene!BT71+Feb!BT71+Mar!BT71+Abr!BT71+May!BT71+Jun!BT71+Jul!BT71+Ago!BT71+Set!BT71+Oct!BT71+Nov!BT71+Dic!BT71</f>
        <v>0</v>
      </c>
      <c r="BU71" s="76" t="n">
        <f aca="false">Ene!BU71+Feb!BU71+Mar!BU71+Abr!BU71+May!BU71+Jun!BU71+Jul!BU71+Ago!BU71+Set!BU71+Oct!BU71+Nov!BU71+Dic!BU71</f>
        <v>0</v>
      </c>
      <c r="BV71" s="76" t="n">
        <f aca="false">Ene!BV71+Feb!BV71+Mar!BV71+Abr!BV71+May!BV71+Jun!BV71+Jul!BV71+Ago!BV71+Set!BV71+Oct!BV71+Nov!BV71+Dic!BV71</f>
        <v>0</v>
      </c>
      <c r="BW71" s="76" t="n">
        <f aca="false">Ene!BW71+Feb!BW71+Mar!BW71+Abr!BW71+May!BW71+Jun!BW71+Jul!BW71+Ago!BW71+Set!BW71+Oct!BW71+Nov!BW71+Dic!BW71</f>
        <v>0</v>
      </c>
      <c r="BX71" s="76" t="n">
        <f aca="false">Ene!BX71+Feb!BX71+Mar!BX71+Abr!BX71+May!BX71+Jun!BX71+Jul!BX71+Ago!BX71+Set!BX71+Oct!BX71+Nov!BX71+Dic!BX71</f>
        <v>0</v>
      </c>
      <c r="BY71" s="76" t="n">
        <f aca="false">Ene!BY71+Feb!BY71+Mar!BY71+Abr!BY71+May!BY71+Jun!BY71+Jul!BY71+Ago!BY71+Set!BY71+Oct!BY71+Nov!BY71+Dic!BY71</f>
        <v>0</v>
      </c>
      <c r="BZ71" s="76" t="n">
        <f aca="false">Ene!BZ71+Feb!BZ71+Mar!BZ71+Abr!BZ71+May!BZ71+Jun!BZ71+Jul!BZ71+Ago!BZ71+Set!BZ71+Oct!BZ71+Nov!BZ71+Dic!BZ71</f>
        <v>0</v>
      </c>
      <c r="CA71" s="76" t="n">
        <f aca="false">Ene!CA71+Feb!CA71+Mar!CA71+Abr!CA71+May!CA71+Jun!CA71+Jul!CA71+Ago!CA71+Set!CA71+Oct!CA71+Nov!CA71+Dic!CA71</f>
        <v>0</v>
      </c>
      <c r="CB71" s="76" t="n">
        <f aca="false">Ene!CB71+Feb!CB71+Mar!CB71+Abr!CB71+May!CB71+Jun!CB71+Jul!CB71+Ago!CB71+Set!CB71+Oct!CB71+Nov!CB71+Dic!CB71</f>
        <v>0</v>
      </c>
      <c r="CC71" s="76" t="n">
        <f aca="false">Ene!CC71+Feb!CC71+Mar!CC71+Abr!CC71+May!CC71+Jun!CC71+Jul!CC71+Ago!CC71+Set!CC71+Oct!CC71+Nov!CC71+Dic!CC71</f>
        <v>0</v>
      </c>
      <c r="CD71" s="76" t="n">
        <f aca="false">Ene!CD71+Feb!CD71+Mar!CD71+Abr!CD71+May!CD71+Jun!CD71+Jul!CD71+Ago!CD71+Set!CD71+Oct!CD71+Nov!CD71+Dic!CD71</f>
        <v>0</v>
      </c>
      <c r="CE71" s="76" t="n">
        <f aca="false">Ene!CE71+Feb!CE71+Mar!CE71+Abr!CE71+May!CE71+Jun!CE71+Jul!CE71+Ago!CE71+Set!CE71+Oct!CE71+Nov!CE71+Dic!CE71</f>
        <v>0</v>
      </c>
      <c r="CF71" s="76" t="n">
        <f aca="false">Ene!CF71+Feb!CF71+Mar!CF71+Abr!CF71+May!CF71+Jun!CF71+Jul!CF71+Ago!CF71+Set!CF71+Oct!CF71+Nov!CF71+Dic!CF71</f>
        <v>0</v>
      </c>
      <c r="CG71" s="76" t="n">
        <f aca="false">Ene!CG71+Feb!CG71+Mar!CG71+Abr!CG71+May!CG71+Jun!CG71+Jul!CG71+Ago!CG71+Set!CG71+Oct!CG71+Nov!CG71+Dic!CG71</f>
        <v>0</v>
      </c>
      <c r="CH71" s="76" t="n">
        <f aca="false">Ene!CH71+Feb!CH71+Mar!CH71+Abr!CH71+May!CH71+Jun!CH71+Jul!CH71+Ago!CH71+Set!CH71+Oct!CH71+Nov!CH71+Dic!CH71</f>
        <v>0</v>
      </c>
      <c r="CI71" s="76" t="n">
        <f aca="false">Ene!CI71+Feb!CI71+Mar!CI71+Abr!CI71+May!CI71+Jun!CI71+Jul!CI71+Ago!CI71+Set!CI71+Oct!CI71+Nov!CI71+Dic!CI71</f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f aca="false">Ene!N72+Feb!N72+Mar!N72+Abr!N72+May!N72+Jun!N72+Jul!N72+Ago!N72+Set!N72+Oct!N72+Nov!N72+Dic!N72</f>
        <v>0</v>
      </c>
      <c r="O72" s="76" t="n">
        <f aca="false">Ene!O72+Feb!O72+Mar!O72+Abr!O72+May!O72+Jun!O72+Jul!O72+Ago!O72+Set!O72+Oct!O72+Nov!O72+Dic!O72</f>
        <v>0</v>
      </c>
      <c r="P72" s="76" t="n">
        <f aca="false">Ene!P72+Feb!P72+Mar!P72+Abr!P72+May!P72+Jun!P72+Jul!P72+Ago!P72+Set!P72+Oct!P72+Nov!P72+Dic!P72</f>
        <v>0</v>
      </c>
      <c r="Q72" s="76" t="n">
        <f aca="false">Ene!Q72+Feb!Q72+Mar!Q72+Abr!Q72+May!Q72+Jun!Q72+Jul!Q72+Ago!Q72+Set!Q72+Oct!Q72+Nov!Q72+Dic!Q72</f>
        <v>0</v>
      </c>
      <c r="R72" s="76" t="n">
        <f aca="false">Ene!R72+Feb!R72+Mar!R72+Abr!R72+May!R72+Jun!R72+Jul!R72+Ago!R72+Set!R72+Oct!R72+Nov!R72+Dic!R72</f>
        <v>0</v>
      </c>
      <c r="S72" s="76" t="n">
        <f aca="false">Ene!S72+Feb!S72+Mar!S72+Abr!S72+May!S72+Jun!S72+Jul!S72+Ago!S72+Set!S72+Oct!S72+Nov!S72+Dic!S72</f>
        <v>0</v>
      </c>
      <c r="T72" s="76" t="n">
        <f aca="false">Ene!T72+Feb!T72+Mar!T72+Abr!T72+May!T72+Jun!T72+Jul!T72+Ago!T72+Set!T72+Oct!T72+Nov!T72+Dic!T72</f>
        <v>0</v>
      </c>
      <c r="U72" s="76" t="n">
        <f aca="false">Ene!U72+Feb!U72+Mar!U72+Abr!U72+May!U72+Jun!U72+Jul!U72+Ago!U72+Set!U72+Oct!U72+Nov!U72+Dic!U72</f>
        <v>0</v>
      </c>
      <c r="V72" s="76" t="n">
        <f aca="false">Ene!V72+Feb!V72+Mar!V72+Abr!V72+May!V72+Jun!V72+Jul!V72+Ago!V72+Set!V72+Oct!V72+Nov!V72+Dic!V72</f>
        <v>0</v>
      </c>
      <c r="W72" s="76" t="n">
        <f aca="false">Ene!W72+Feb!W72+Mar!W72+Abr!W72+May!W72+Jun!W72+Jul!W72+Ago!W72+Set!W72+Oct!W72+Nov!W72+Dic!W72</f>
        <v>0</v>
      </c>
      <c r="X72" s="76" t="n">
        <f aca="false">Ene!X72+Feb!X72+Mar!X72+Abr!X72+May!X72+Jun!X72+Jul!X72+Ago!X72+Set!X72+Oct!X72+Nov!X72+Dic!X72</f>
        <v>0</v>
      </c>
      <c r="Y72" s="76" t="n">
        <f aca="false">Ene!Y72+Feb!Y72+Mar!Y72+Abr!Y72+May!Y72+Jun!Y72+Jul!Y72+Ago!Y72+Set!Y72+Oct!Y72+Nov!Y72+Dic!Y72</f>
        <v>0</v>
      </c>
      <c r="Z72" s="76" t="n">
        <f aca="false">Ene!Z72+Feb!Z72+Mar!Z72+Abr!Z72+May!Z72+Jun!Z72+Jul!Z72+Ago!Z72+Set!Z72+Oct!Z72+Nov!Z72+Dic!Z72</f>
        <v>0</v>
      </c>
      <c r="AA72" s="76" t="n">
        <f aca="false">Ene!AA72+Feb!AA72+Mar!AA72+Abr!AA72+May!AA72+Jun!AA72+Jul!AA72+Ago!AA72+Set!AA72+Oct!AA72+Nov!AA72+Dic!AA72</f>
        <v>0</v>
      </c>
      <c r="AB72" s="76" t="n">
        <f aca="false">Ene!AB72+Feb!AB72+Mar!AB72+Abr!AB72+May!AB72+Jun!AB72+Jul!AB72+Ago!AB72+Set!AB72+Oct!AB72+Nov!AB72+Dic!AB72</f>
        <v>0</v>
      </c>
      <c r="AC72" s="76" t="n">
        <f aca="false">Ene!AC72+Feb!AC72+Mar!AC72+Abr!AC72+May!AC72+Jun!AC72+Jul!AC72+Ago!AC72+Set!AC72+Oct!AC72+Nov!AC72+Dic!AC72</f>
        <v>0</v>
      </c>
      <c r="AD72" s="76" t="n">
        <f aca="false">Ene!AD72+Feb!AD72+Mar!AD72+Abr!AD72+May!AD72+Jun!AD72+Jul!AD72+Ago!AD72+Set!AD72+Oct!AD72+Nov!AD72+Dic!AD72</f>
        <v>0</v>
      </c>
      <c r="AE72" s="76" t="n">
        <f aca="false">Ene!AE72+Feb!AE72+Mar!AE72+Abr!AE72+May!AE72+Jun!AE72+Jul!AE72+Ago!AE72+Set!AE72+Oct!AE72+Nov!AE72+Dic!AE72</f>
        <v>0</v>
      </c>
      <c r="AF72" s="76" t="n">
        <f aca="false">Ene!AF72+Feb!AF72+Mar!AF72+Abr!AF72+May!AF72+Jun!AF72+Jul!AF72+Ago!AF72+Set!AF72+Oct!AF72+Nov!AF72+Dic!AF72</f>
        <v>0</v>
      </c>
      <c r="AG72" s="76" t="n">
        <f aca="false">Ene!AG72+Feb!AG72+Mar!AG72+Abr!AG72+May!AG72+Jun!AG72+Jul!AG72+Ago!AG72+Set!AG72+Oct!AG72+Nov!AG72+Dic!AG72</f>
        <v>0</v>
      </c>
      <c r="AH72" s="76" t="n">
        <f aca="false">Ene!AH72+Feb!AH72+Mar!AH72+Abr!AH72+May!AH72+Jun!AH72+Jul!AH72+Ago!AH72+Set!AH72+Oct!AH72+Nov!AH72+Dic!AH72</f>
        <v>0</v>
      </c>
      <c r="AI72" s="76" t="n">
        <f aca="false">Ene!AI72+Feb!AI72+Mar!AI72+Abr!AI72+May!AI72+Jun!AI72+Jul!AI72+Ago!AI72+Set!AI72+Oct!AI72+Nov!AI72+Dic!AI72</f>
        <v>0</v>
      </c>
      <c r="AJ72" s="76" t="n">
        <f aca="false">Ene!AJ72+Feb!AJ72+Mar!AJ72+Abr!AJ72+May!AJ72+Jun!AJ72+Jul!AJ72+Ago!AJ72+Set!AJ72+Oct!AJ72+Nov!AJ72+Dic!AJ72</f>
        <v>0</v>
      </c>
      <c r="AK72" s="76" t="n">
        <f aca="false">Ene!AK72+Feb!AK72+Mar!AK72+Abr!AK72+May!AK72+Jun!AK72+Jul!AK72+Ago!AK72+Set!AK72+Oct!AK72+Nov!AK72+Dic!AK72</f>
        <v>0</v>
      </c>
      <c r="AL72" s="76" t="n">
        <f aca="false">Ene!AL72+Feb!AL72+Mar!AL72+Abr!AL72+May!AL72+Jun!AL72+Jul!AL72+Ago!AL72+Set!AL72+Oct!AL72+Nov!AL72+Dic!AL72</f>
        <v>0</v>
      </c>
      <c r="AM72" s="76" t="n">
        <f aca="false">Ene!AM72+Feb!AM72+Mar!AM72+Abr!AM72+May!AM72+Jun!AM72+Jul!AM72+Ago!AM72+Set!AM72+Oct!AM72+Nov!AM72+Dic!AM72</f>
        <v>0</v>
      </c>
      <c r="AN72" s="76" t="n">
        <f aca="false">Ene!AN72+Feb!AN72+Mar!AN72+Abr!AN72+May!AN72+Jun!AN72+Jul!AN72+Ago!AN72+Set!AN72+Oct!AN72+Nov!AN72+Dic!AN72</f>
        <v>0</v>
      </c>
      <c r="AO72" s="76" t="n">
        <f aca="false">Ene!AO72+Feb!AO72+Mar!AO72+Abr!AO72+May!AO72+Jun!AO72+Jul!AO72+Ago!AO72+Set!AO72+Oct!AO72+Nov!AO72+Dic!AO72</f>
        <v>0</v>
      </c>
      <c r="AP72" s="76" t="n">
        <f aca="false">Ene!AP72+Feb!AP72+Mar!AP72+Abr!AP72+May!AP72+Jun!AP72+Jul!AP72+Ago!AP72+Set!AP72+Oct!AP72+Nov!AP72+Dic!AP72</f>
        <v>0</v>
      </c>
      <c r="AQ72" s="76" t="n">
        <f aca="false">Ene!AQ72+Feb!AQ72+Mar!AQ72+Abr!AQ72+May!AQ72+Jun!AQ72+Jul!AQ72+Ago!AQ72+Set!AQ72+Oct!AQ72+Nov!AQ72+Dic!AQ72</f>
        <v>0</v>
      </c>
      <c r="AR72" s="76" t="n">
        <f aca="false">Ene!AR72+Feb!AR72+Mar!AR72+Abr!AR72+May!AR72+Jun!AR72+Jul!AR72+Ago!AR72+Set!AR72+Oct!AR72+Nov!AR72+Dic!AR72</f>
        <v>0</v>
      </c>
      <c r="AS72" s="76" t="n">
        <f aca="false">Ene!AS72+Feb!AS72+Mar!AS72+Abr!AS72+May!AS72+Jun!AS72+Jul!AS72+Ago!AS72+Set!AS72+Oct!AS72+Nov!AS72+Dic!AS72</f>
        <v>0</v>
      </c>
      <c r="AT72" s="76" t="n">
        <f aca="false">Ene!AT72+Feb!AT72+Mar!AT72+Abr!AT72+May!AT72+Jun!AT72+Jul!AT72+Ago!AT72+Set!AT72+Oct!AT72+Nov!AT72+Dic!AT72</f>
        <v>0</v>
      </c>
      <c r="AU72" s="76" t="n">
        <f aca="false">Ene!AU72+Feb!AU72+Mar!AU72+Abr!AU72+May!AU72+Jun!AU72+Jul!AU72+Ago!AU72+Set!AU72+Oct!AU72+Nov!AU72+Dic!AU72</f>
        <v>0</v>
      </c>
      <c r="AV72" s="76" t="n">
        <f aca="false">Ene!AV72+Feb!AV72+Mar!AV72+Abr!AV72+May!AV72+Jun!AV72+Jul!AV72+Ago!AV72+Set!AV72+Oct!AV72+Nov!AV72+Dic!AV72</f>
        <v>0</v>
      </c>
      <c r="AW72" s="76" t="n">
        <f aca="false">Ene!AW72+Feb!AW72+Mar!AW72+Abr!AW72+May!AW72+Jun!AW72+Jul!AW72+Ago!AW72+Set!AW72+Oct!AW72+Nov!AW72+Dic!AW72</f>
        <v>0</v>
      </c>
      <c r="AX72" s="76" t="n">
        <f aca="false">Ene!AX72+Feb!AX72+Mar!AX72+Abr!AX72+May!AX72+Jun!AX72+Jul!AX72+Ago!AX72+Set!AX72+Oct!AX72+Nov!AX72+Dic!AX72</f>
        <v>0</v>
      </c>
      <c r="AY72" s="76" t="n">
        <f aca="false">Ene!AY72+Feb!AY72+Mar!AY72+Abr!AY72+May!AY72+Jun!AY72+Jul!AY72+Ago!AY72+Set!AY72+Oct!AY72+Nov!AY72+Dic!AY72</f>
        <v>0</v>
      </c>
      <c r="AZ72" s="76" t="n">
        <f aca="false">Ene!AZ72+Feb!AZ72+Mar!AZ72+Abr!AZ72+May!AZ72+Jun!AZ72+Jul!AZ72+Ago!AZ72+Set!AZ72+Oct!AZ72+Nov!AZ72+Dic!AZ72</f>
        <v>0</v>
      </c>
      <c r="BA72" s="76" t="n">
        <f aca="false">Ene!BA72+Feb!BA72+Mar!BA72+Abr!BA72+May!BA72+Jun!BA72+Jul!BA72+Ago!BA72+Set!BA72+Oct!BA72+Nov!BA72+Dic!BA72</f>
        <v>0</v>
      </c>
      <c r="BB72" s="76" t="n">
        <f aca="false">Ene!BB72+Feb!BB72+Mar!BB72+Abr!BB72+May!BB72+Jun!BB72+Jul!BB72+Ago!BB72+Set!BB72+Oct!BB72+Nov!BB72+Dic!BB72</f>
        <v>0</v>
      </c>
      <c r="BC72" s="76" t="n">
        <f aca="false">Ene!BC72+Feb!BC72+Mar!BC72+Abr!BC72+May!BC72+Jun!BC72+Jul!BC72+Ago!BC72+Set!BC72+Oct!BC72+Nov!BC72+Dic!BC72</f>
        <v>0</v>
      </c>
      <c r="BD72" s="76" t="n">
        <f aca="false">Ene!BD72+Feb!BD72+Mar!BD72+Abr!BD72+May!BD72+Jun!BD72+Jul!BD72+Ago!BD72+Set!BD72+Oct!BD72+Nov!BD72+Dic!BD72</f>
        <v>0</v>
      </c>
      <c r="BE72" s="76" t="n">
        <f aca="false">Ene!BE72+Feb!BE72+Mar!BE72+Abr!BE72+May!BE72+Jun!BE72+Jul!BE72+Ago!BE72+Set!BE72+Oct!BE72+Nov!BE72+Dic!BE72</f>
        <v>0</v>
      </c>
      <c r="BF72" s="76" t="n">
        <f aca="false">Ene!BF72+Feb!BF72+Mar!BF72+Abr!BF72+May!BF72+Jun!BF72+Jul!BF72+Ago!BF72+Set!BF72+Oct!BF72+Nov!BF72+Dic!BF72</f>
        <v>0</v>
      </c>
      <c r="BG72" s="76" t="n">
        <f aca="false">Ene!BG72+Feb!BG72+Mar!BG72+Abr!BG72+May!BG72+Jun!BG72+Jul!BG72+Ago!BG72+Set!BG72+Oct!BG72+Nov!BG72+Dic!BG72</f>
        <v>0</v>
      </c>
      <c r="BH72" s="76" t="n">
        <f aca="false">Ene!BH72+Feb!BH72+Mar!BH72+Abr!BH72+May!BH72+Jun!BH72+Jul!BH72+Ago!BH72+Set!BH72+Oct!BH72+Nov!BH72+Dic!BH72</f>
        <v>0</v>
      </c>
      <c r="BI72" s="76" t="n">
        <f aca="false">Ene!BI72+Feb!BI72+Mar!BI72+Abr!BI72+May!BI72+Jun!BI72+Jul!BI72+Ago!BI72+Set!BI72+Oct!BI72+Nov!BI72+Dic!BI72</f>
        <v>0</v>
      </c>
      <c r="BJ72" s="76" t="n">
        <f aca="false">Ene!BJ72+Feb!BJ72+Mar!BJ72+Abr!BJ72+May!BJ72+Jun!BJ72+Jul!BJ72+Ago!BJ72+Set!BJ72+Oct!BJ72+Nov!BJ72+Dic!BJ72</f>
        <v>0</v>
      </c>
      <c r="BK72" s="76" t="n">
        <f aca="false">Ene!BK72+Feb!BK72+Mar!BK72+Abr!BK72+May!BK72+Jun!BK72+Jul!BK72+Ago!BK72+Set!BK72+Oct!BK72+Nov!BK72+Dic!BK72</f>
        <v>0</v>
      </c>
      <c r="BL72" s="76" t="n">
        <f aca="false">Ene!BL72+Feb!BL72+Mar!BL72+Abr!BL72+May!BL72+Jun!BL72+Jul!BL72+Ago!BL72+Set!BL72+Oct!BL72+Nov!BL72+Dic!BL72</f>
        <v>0</v>
      </c>
      <c r="BM72" s="76" t="n">
        <f aca="false">Ene!BM72+Feb!BM72+Mar!BM72+Abr!BM72+May!BM72+Jun!BM72+Jul!BM72+Ago!BM72+Set!BM72+Oct!BM72+Nov!BM72+Dic!BM72</f>
        <v>0</v>
      </c>
      <c r="BN72" s="76" t="n">
        <f aca="false">Ene!BN72+Feb!BN72+Mar!BN72+Abr!BN72+May!BN72+Jun!BN72+Jul!BN72+Ago!BN72+Set!BN72+Oct!BN72+Nov!BN72+Dic!BN72</f>
        <v>0</v>
      </c>
      <c r="BO72" s="76" t="n">
        <f aca="false">Ene!BO72+Feb!BO72+Mar!BO72+Abr!BO72+May!BO72+Jun!BO72+Jul!BO72+Ago!BO72+Set!BO72+Oct!BO72+Nov!BO72+Dic!BO72</f>
        <v>0</v>
      </c>
      <c r="BP72" s="76" t="n">
        <f aca="false">Ene!BP72+Feb!BP72+Mar!BP72+Abr!BP72+May!BP72+Jun!BP72+Jul!BP72+Ago!BP72+Set!BP72+Oct!BP72+Nov!BP72+Dic!BP72</f>
        <v>0</v>
      </c>
      <c r="BQ72" s="76" t="n">
        <f aca="false">Ene!BQ72+Feb!BQ72+Mar!BQ72+Abr!BQ72+May!BQ72+Jun!BQ72+Jul!BQ72+Ago!BQ72+Set!BQ72+Oct!BQ72+Nov!BQ72+Dic!BQ72</f>
        <v>0</v>
      </c>
      <c r="BR72" s="76" t="n">
        <f aca="false">Ene!BR72+Feb!BR72+Mar!BR72+Abr!BR72+May!BR72+Jun!BR72+Jul!BR72+Ago!BR72+Set!BR72+Oct!BR72+Nov!BR72+Dic!BR72</f>
        <v>0</v>
      </c>
      <c r="BS72" s="76" t="n">
        <f aca="false">Ene!BS72+Feb!BS72+Mar!BS72+Abr!BS72+May!BS72+Jun!BS72+Jul!BS72+Ago!BS72+Set!BS72+Oct!BS72+Nov!BS72+Dic!BS72</f>
        <v>0</v>
      </c>
      <c r="BT72" s="76" t="n">
        <f aca="false">Ene!BT72+Feb!BT72+Mar!BT72+Abr!BT72+May!BT72+Jun!BT72+Jul!BT72+Ago!BT72+Set!BT72+Oct!BT72+Nov!BT72+Dic!BT72</f>
        <v>0</v>
      </c>
      <c r="BU72" s="76" t="n">
        <f aca="false">Ene!BU72+Feb!BU72+Mar!BU72+Abr!BU72+May!BU72+Jun!BU72+Jul!BU72+Ago!BU72+Set!BU72+Oct!BU72+Nov!BU72+Dic!BU72</f>
        <v>0</v>
      </c>
      <c r="BV72" s="76" t="n">
        <f aca="false">Ene!BV72+Feb!BV72+Mar!BV72+Abr!BV72+May!BV72+Jun!BV72+Jul!BV72+Ago!BV72+Set!BV72+Oct!BV72+Nov!BV72+Dic!BV72</f>
        <v>0</v>
      </c>
      <c r="BW72" s="76" t="n">
        <f aca="false">Ene!BW72+Feb!BW72+Mar!BW72+Abr!BW72+May!BW72+Jun!BW72+Jul!BW72+Ago!BW72+Set!BW72+Oct!BW72+Nov!BW72+Dic!BW72</f>
        <v>0</v>
      </c>
      <c r="BX72" s="76" t="n">
        <f aca="false">Ene!BX72+Feb!BX72+Mar!BX72+Abr!BX72+May!BX72+Jun!BX72+Jul!BX72+Ago!BX72+Set!BX72+Oct!BX72+Nov!BX72+Dic!BX72</f>
        <v>0</v>
      </c>
      <c r="BY72" s="76" t="n">
        <f aca="false">Ene!BY72+Feb!BY72+Mar!BY72+Abr!BY72+May!BY72+Jun!BY72+Jul!BY72+Ago!BY72+Set!BY72+Oct!BY72+Nov!BY72+Dic!BY72</f>
        <v>0</v>
      </c>
      <c r="BZ72" s="76" t="n">
        <f aca="false">Ene!BZ72+Feb!BZ72+Mar!BZ72+Abr!BZ72+May!BZ72+Jun!BZ72+Jul!BZ72+Ago!BZ72+Set!BZ72+Oct!BZ72+Nov!BZ72+Dic!BZ72</f>
        <v>0</v>
      </c>
      <c r="CA72" s="76" t="n">
        <f aca="false">Ene!CA72+Feb!CA72+Mar!CA72+Abr!CA72+May!CA72+Jun!CA72+Jul!CA72+Ago!CA72+Set!CA72+Oct!CA72+Nov!CA72+Dic!CA72</f>
        <v>0</v>
      </c>
      <c r="CB72" s="76" t="n">
        <f aca="false">Ene!CB72+Feb!CB72+Mar!CB72+Abr!CB72+May!CB72+Jun!CB72+Jul!CB72+Ago!CB72+Set!CB72+Oct!CB72+Nov!CB72+Dic!CB72</f>
        <v>0</v>
      </c>
      <c r="CC72" s="76" t="n">
        <f aca="false">Ene!CC72+Feb!CC72+Mar!CC72+Abr!CC72+May!CC72+Jun!CC72+Jul!CC72+Ago!CC72+Set!CC72+Oct!CC72+Nov!CC72+Dic!CC72</f>
        <v>0</v>
      </c>
      <c r="CD72" s="76" t="n">
        <f aca="false">Ene!CD72+Feb!CD72+Mar!CD72+Abr!CD72+May!CD72+Jun!CD72+Jul!CD72+Ago!CD72+Set!CD72+Oct!CD72+Nov!CD72+Dic!CD72</f>
        <v>0</v>
      </c>
      <c r="CE72" s="76" t="n">
        <f aca="false">Ene!CE72+Feb!CE72+Mar!CE72+Abr!CE72+May!CE72+Jun!CE72+Jul!CE72+Ago!CE72+Set!CE72+Oct!CE72+Nov!CE72+Dic!CE72</f>
        <v>0</v>
      </c>
      <c r="CF72" s="76" t="n">
        <f aca="false">Ene!CF72+Feb!CF72+Mar!CF72+Abr!CF72+May!CF72+Jun!CF72+Jul!CF72+Ago!CF72+Set!CF72+Oct!CF72+Nov!CF72+Dic!CF72</f>
        <v>0</v>
      </c>
      <c r="CG72" s="76" t="n">
        <f aca="false">Ene!CG72+Feb!CG72+Mar!CG72+Abr!CG72+May!CG72+Jun!CG72+Jul!CG72+Ago!CG72+Set!CG72+Oct!CG72+Nov!CG72+Dic!CG72</f>
        <v>0</v>
      </c>
      <c r="CH72" s="76" t="n">
        <f aca="false">Ene!CH72+Feb!CH72+Mar!CH72+Abr!CH72+May!CH72+Jun!CH72+Jul!CH72+Ago!CH72+Set!CH72+Oct!CH72+Nov!CH72+Dic!CH72</f>
        <v>0</v>
      </c>
      <c r="CI72" s="76" t="n">
        <f aca="false">Ene!CI72+Feb!CI72+Mar!CI72+Abr!CI72+May!CI72+Jun!CI72+Jul!CI72+Ago!CI72+Set!CI72+Oct!CI72+Nov!CI72+Dic!CI72</f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f aca="false">Ene!N73+Feb!N73+Mar!N73+Abr!N73+May!N73+Jun!N73+Jul!N73+Ago!N73+Set!N73+Oct!N73+Nov!N73+Dic!N73</f>
        <v>0</v>
      </c>
      <c r="O73" s="76" t="n">
        <f aca="false">Ene!O73+Feb!O73+Mar!O73+Abr!O73+May!O73+Jun!O73+Jul!O73+Ago!O73+Set!O73+Oct!O73+Nov!O73+Dic!O73</f>
        <v>0</v>
      </c>
      <c r="P73" s="76" t="n">
        <f aca="false">Ene!P73+Feb!P73+Mar!P73+Abr!P73+May!P73+Jun!P73+Jul!P73+Ago!P73+Set!P73+Oct!P73+Nov!P73+Dic!P73</f>
        <v>0</v>
      </c>
      <c r="Q73" s="76" t="n">
        <f aca="false">Ene!Q73+Feb!Q73+Mar!Q73+Abr!Q73+May!Q73+Jun!Q73+Jul!Q73+Ago!Q73+Set!Q73+Oct!Q73+Nov!Q73+Dic!Q73</f>
        <v>0</v>
      </c>
      <c r="R73" s="76" t="n">
        <f aca="false">Ene!R73+Feb!R73+Mar!R73+Abr!R73+May!R73+Jun!R73+Jul!R73+Ago!R73+Set!R73+Oct!R73+Nov!R73+Dic!R73</f>
        <v>0</v>
      </c>
      <c r="S73" s="76" t="n">
        <f aca="false">Ene!S73+Feb!S73+Mar!S73+Abr!S73+May!S73+Jun!S73+Jul!S73+Ago!S73+Set!S73+Oct!S73+Nov!S73+Dic!S73</f>
        <v>0</v>
      </c>
      <c r="T73" s="76" t="n">
        <f aca="false">Ene!T73+Feb!T73+Mar!T73+Abr!T73+May!T73+Jun!T73+Jul!T73+Ago!T73+Set!T73+Oct!T73+Nov!T73+Dic!T73</f>
        <v>0</v>
      </c>
      <c r="U73" s="76" t="n">
        <f aca="false">Ene!U73+Feb!U73+Mar!U73+Abr!U73+May!U73+Jun!U73+Jul!U73+Ago!U73+Set!U73+Oct!U73+Nov!U73+Dic!U73</f>
        <v>0</v>
      </c>
      <c r="V73" s="76" t="n">
        <f aca="false">Ene!V73+Feb!V73+Mar!V73+Abr!V73+May!V73+Jun!V73+Jul!V73+Ago!V73+Set!V73+Oct!V73+Nov!V73+Dic!V73</f>
        <v>0</v>
      </c>
      <c r="W73" s="76" t="n">
        <f aca="false">Ene!W73+Feb!W73+Mar!W73+Abr!W73+May!W73+Jun!W73+Jul!W73+Ago!W73+Set!W73+Oct!W73+Nov!W73+Dic!W73</f>
        <v>0</v>
      </c>
      <c r="X73" s="76" t="n">
        <f aca="false">Ene!X73+Feb!X73+Mar!X73+Abr!X73+May!X73+Jun!X73+Jul!X73+Ago!X73+Set!X73+Oct!X73+Nov!X73+Dic!X73</f>
        <v>0</v>
      </c>
      <c r="Y73" s="76" t="n">
        <f aca="false">Ene!Y73+Feb!Y73+Mar!Y73+Abr!Y73+May!Y73+Jun!Y73+Jul!Y73+Ago!Y73+Set!Y73+Oct!Y73+Nov!Y73+Dic!Y73</f>
        <v>0</v>
      </c>
      <c r="Z73" s="76" t="n">
        <f aca="false">Ene!Z73+Feb!Z73+Mar!Z73+Abr!Z73+May!Z73+Jun!Z73+Jul!Z73+Ago!Z73+Set!Z73+Oct!Z73+Nov!Z73+Dic!Z73</f>
        <v>0</v>
      </c>
      <c r="AA73" s="76" t="n">
        <f aca="false">Ene!AA73+Feb!AA73+Mar!AA73+Abr!AA73+May!AA73+Jun!AA73+Jul!AA73+Ago!AA73+Set!AA73+Oct!AA73+Nov!AA73+Dic!AA73</f>
        <v>0</v>
      </c>
      <c r="AB73" s="76" t="n">
        <f aca="false">Ene!AB73+Feb!AB73+Mar!AB73+Abr!AB73+May!AB73+Jun!AB73+Jul!AB73+Ago!AB73+Set!AB73+Oct!AB73+Nov!AB73+Dic!AB73</f>
        <v>0</v>
      </c>
      <c r="AC73" s="76" t="n">
        <f aca="false">Ene!AC73+Feb!AC73+Mar!AC73+Abr!AC73+May!AC73+Jun!AC73+Jul!AC73+Ago!AC73+Set!AC73+Oct!AC73+Nov!AC73+Dic!AC73</f>
        <v>0</v>
      </c>
      <c r="AD73" s="76" t="n">
        <f aca="false">Ene!AD73+Feb!AD73+Mar!AD73+Abr!AD73+May!AD73+Jun!AD73+Jul!AD73+Ago!AD73+Set!AD73+Oct!AD73+Nov!AD73+Dic!AD73</f>
        <v>0</v>
      </c>
      <c r="AE73" s="76" t="n">
        <f aca="false">Ene!AE73+Feb!AE73+Mar!AE73+Abr!AE73+May!AE73+Jun!AE73+Jul!AE73+Ago!AE73+Set!AE73+Oct!AE73+Nov!AE73+Dic!AE73</f>
        <v>0</v>
      </c>
      <c r="AF73" s="76" t="n">
        <f aca="false">Ene!AF73+Feb!AF73+Mar!AF73+Abr!AF73+May!AF73+Jun!AF73+Jul!AF73+Ago!AF73+Set!AF73+Oct!AF73+Nov!AF73+Dic!AF73</f>
        <v>0</v>
      </c>
      <c r="AG73" s="76" t="n">
        <f aca="false">Ene!AG73+Feb!AG73+Mar!AG73+Abr!AG73+May!AG73+Jun!AG73+Jul!AG73+Ago!AG73+Set!AG73+Oct!AG73+Nov!AG73+Dic!AG73</f>
        <v>0</v>
      </c>
      <c r="AH73" s="76" t="n">
        <f aca="false">Ene!AH73+Feb!AH73+Mar!AH73+Abr!AH73+May!AH73+Jun!AH73+Jul!AH73+Ago!AH73+Set!AH73+Oct!AH73+Nov!AH73+Dic!AH73</f>
        <v>0</v>
      </c>
      <c r="AI73" s="76" t="n">
        <f aca="false">Ene!AI73+Feb!AI73+Mar!AI73+Abr!AI73+May!AI73+Jun!AI73+Jul!AI73+Ago!AI73+Set!AI73+Oct!AI73+Nov!AI73+Dic!AI73</f>
        <v>0</v>
      </c>
      <c r="AJ73" s="76" t="n">
        <f aca="false">Ene!AJ73+Feb!AJ73+Mar!AJ73+Abr!AJ73+May!AJ73+Jun!AJ73+Jul!AJ73+Ago!AJ73+Set!AJ73+Oct!AJ73+Nov!AJ73+Dic!AJ73</f>
        <v>0</v>
      </c>
      <c r="AK73" s="76" t="n">
        <f aca="false">Ene!AK73+Feb!AK73+Mar!AK73+Abr!AK73+May!AK73+Jun!AK73+Jul!AK73+Ago!AK73+Set!AK73+Oct!AK73+Nov!AK73+Dic!AK73</f>
        <v>0</v>
      </c>
      <c r="AL73" s="76" t="n">
        <f aca="false">Ene!AL73+Feb!AL73+Mar!AL73+Abr!AL73+May!AL73+Jun!AL73+Jul!AL73+Ago!AL73+Set!AL73+Oct!AL73+Nov!AL73+Dic!AL73</f>
        <v>0</v>
      </c>
      <c r="AM73" s="76" t="n">
        <f aca="false">Ene!AM73+Feb!AM73+Mar!AM73+Abr!AM73+May!AM73+Jun!AM73+Jul!AM73+Ago!AM73+Set!AM73+Oct!AM73+Nov!AM73+Dic!AM73</f>
        <v>0</v>
      </c>
      <c r="AN73" s="76" t="n">
        <f aca="false">Ene!AN73+Feb!AN73+Mar!AN73+Abr!AN73+May!AN73+Jun!AN73+Jul!AN73+Ago!AN73+Set!AN73+Oct!AN73+Nov!AN73+Dic!AN73</f>
        <v>0</v>
      </c>
      <c r="AO73" s="76" t="n">
        <f aca="false">Ene!AO73+Feb!AO73+Mar!AO73+Abr!AO73+May!AO73+Jun!AO73+Jul!AO73+Ago!AO73+Set!AO73+Oct!AO73+Nov!AO73+Dic!AO73</f>
        <v>0</v>
      </c>
      <c r="AP73" s="76" t="n">
        <f aca="false">Ene!AP73+Feb!AP73+Mar!AP73+Abr!AP73+May!AP73+Jun!AP73+Jul!AP73+Ago!AP73+Set!AP73+Oct!AP73+Nov!AP73+Dic!AP73</f>
        <v>0</v>
      </c>
      <c r="AQ73" s="76" t="n">
        <f aca="false">Ene!AQ73+Feb!AQ73+Mar!AQ73+Abr!AQ73+May!AQ73+Jun!AQ73+Jul!AQ73+Ago!AQ73+Set!AQ73+Oct!AQ73+Nov!AQ73+Dic!AQ73</f>
        <v>0</v>
      </c>
      <c r="AR73" s="76" t="n">
        <f aca="false">Ene!AR73+Feb!AR73+Mar!AR73+Abr!AR73+May!AR73+Jun!AR73+Jul!AR73+Ago!AR73+Set!AR73+Oct!AR73+Nov!AR73+Dic!AR73</f>
        <v>0</v>
      </c>
      <c r="AS73" s="76" t="n">
        <f aca="false">Ene!AS73+Feb!AS73+Mar!AS73+Abr!AS73+May!AS73+Jun!AS73+Jul!AS73+Ago!AS73+Set!AS73+Oct!AS73+Nov!AS73+Dic!AS73</f>
        <v>0</v>
      </c>
      <c r="AT73" s="76" t="n">
        <f aca="false">Ene!AT73+Feb!AT73+Mar!AT73+Abr!AT73+May!AT73+Jun!AT73+Jul!AT73+Ago!AT73+Set!AT73+Oct!AT73+Nov!AT73+Dic!AT73</f>
        <v>0</v>
      </c>
      <c r="AU73" s="76" t="n">
        <f aca="false">Ene!AU73+Feb!AU73+Mar!AU73+Abr!AU73+May!AU73+Jun!AU73+Jul!AU73+Ago!AU73+Set!AU73+Oct!AU73+Nov!AU73+Dic!AU73</f>
        <v>0</v>
      </c>
      <c r="AV73" s="76" t="n">
        <f aca="false">Ene!AV73+Feb!AV73+Mar!AV73+Abr!AV73+May!AV73+Jun!AV73+Jul!AV73+Ago!AV73+Set!AV73+Oct!AV73+Nov!AV73+Dic!AV73</f>
        <v>0</v>
      </c>
      <c r="AW73" s="76" t="n">
        <f aca="false">Ene!AW73+Feb!AW73+Mar!AW73+Abr!AW73+May!AW73+Jun!AW73+Jul!AW73+Ago!AW73+Set!AW73+Oct!AW73+Nov!AW73+Dic!AW73</f>
        <v>0</v>
      </c>
      <c r="AX73" s="76" t="n">
        <f aca="false">Ene!AX73+Feb!AX73+Mar!AX73+Abr!AX73+May!AX73+Jun!AX73+Jul!AX73+Ago!AX73+Set!AX73+Oct!AX73+Nov!AX73+Dic!AX73</f>
        <v>0</v>
      </c>
      <c r="AY73" s="76" t="n">
        <f aca="false">Ene!AY73+Feb!AY73+Mar!AY73+Abr!AY73+May!AY73+Jun!AY73+Jul!AY73+Ago!AY73+Set!AY73+Oct!AY73+Nov!AY73+Dic!AY73</f>
        <v>0</v>
      </c>
      <c r="AZ73" s="76" t="n">
        <f aca="false">Ene!AZ73+Feb!AZ73+Mar!AZ73+Abr!AZ73+May!AZ73+Jun!AZ73+Jul!AZ73+Ago!AZ73+Set!AZ73+Oct!AZ73+Nov!AZ73+Dic!AZ73</f>
        <v>0</v>
      </c>
      <c r="BA73" s="76" t="n">
        <f aca="false">Ene!BA73+Feb!BA73+Mar!BA73+Abr!BA73+May!BA73+Jun!BA73+Jul!BA73+Ago!BA73+Set!BA73+Oct!BA73+Nov!BA73+Dic!BA73</f>
        <v>0</v>
      </c>
      <c r="BB73" s="76" t="n">
        <f aca="false">Ene!BB73+Feb!BB73+Mar!BB73+Abr!BB73+May!BB73+Jun!BB73+Jul!BB73+Ago!BB73+Set!BB73+Oct!BB73+Nov!BB73+Dic!BB73</f>
        <v>0</v>
      </c>
      <c r="BC73" s="76" t="n">
        <f aca="false">Ene!BC73+Feb!BC73+Mar!BC73+Abr!BC73+May!BC73+Jun!BC73+Jul!BC73+Ago!BC73+Set!BC73+Oct!BC73+Nov!BC73+Dic!BC73</f>
        <v>0</v>
      </c>
      <c r="BD73" s="76" t="n">
        <f aca="false">Ene!BD73+Feb!BD73+Mar!BD73+Abr!BD73+May!BD73+Jun!BD73+Jul!BD73+Ago!BD73+Set!BD73+Oct!BD73+Nov!BD73+Dic!BD73</f>
        <v>0</v>
      </c>
      <c r="BE73" s="76" t="n">
        <f aca="false">Ene!BE73+Feb!BE73+Mar!BE73+Abr!BE73+May!BE73+Jun!BE73+Jul!BE73+Ago!BE73+Set!BE73+Oct!BE73+Nov!BE73+Dic!BE73</f>
        <v>0</v>
      </c>
      <c r="BF73" s="76" t="n">
        <f aca="false">Ene!BF73+Feb!BF73+Mar!BF73+Abr!BF73+May!BF73+Jun!BF73+Jul!BF73+Ago!BF73+Set!BF73+Oct!BF73+Nov!BF73+Dic!BF73</f>
        <v>0</v>
      </c>
      <c r="BG73" s="76" t="n">
        <f aca="false">Ene!BG73+Feb!BG73+Mar!BG73+Abr!BG73+May!BG73+Jun!BG73+Jul!BG73+Ago!BG73+Set!BG73+Oct!BG73+Nov!BG73+Dic!BG73</f>
        <v>0</v>
      </c>
      <c r="BH73" s="76" t="n">
        <f aca="false">Ene!BH73+Feb!BH73+Mar!BH73+Abr!BH73+May!BH73+Jun!BH73+Jul!BH73+Ago!BH73+Set!BH73+Oct!BH73+Nov!BH73+Dic!BH73</f>
        <v>0</v>
      </c>
      <c r="BI73" s="76" t="n">
        <f aca="false">Ene!BI73+Feb!BI73+Mar!BI73+Abr!BI73+May!BI73+Jun!BI73+Jul!BI73+Ago!BI73+Set!BI73+Oct!BI73+Nov!BI73+Dic!BI73</f>
        <v>0</v>
      </c>
      <c r="BJ73" s="76" t="n">
        <f aca="false">Ene!BJ73+Feb!BJ73+Mar!BJ73+Abr!BJ73+May!BJ73+Jun!BJ73+Jul!BJ73+Ago!BJ73+Set!BJ73+Oct!BJ73+Nov!BJ73+Dic!BJ73</f>
        <v>0</v>
      </c>
      <c r="BK73" s="76" t="n">
        <f aca="false">Ene!BK73+Feb!BK73+Mar!BK73+Abr!BK73+May!BK73+Jun!BK73+Jul!BK73+Ago!BK73+Set!BK73+Oct!BK73+Nov!BK73+Dic!BK73</f>
        <v>0</v>
      </c>
      <c r="BL73" s="76" t="n">
        <f aca="false">Ene!BL73+Feb!BL73+Mar!BL73+Abr!BL73+May!BL73+Jun!BL73+Jul!BL73+Ago!BL73+Set!BL73+Oct!BL73+Nov!BL73+Dic!BL73</f>
        <v>0</v>
      </c>
      <c r="BM73" s="76" t="n">
        <f aca="false">Ene!BM73+Feb!BM73+Mar!BM73+Abr!BM73+May!BM73+Jun!BM73+Jul!BM73+Ago!BM73+Set!BM73+Oct!BM73+Nov!BM73+Dic!BM73</f>
        <v>0</v>
      </c>
      <c r="BN73" s="76" t="n">
        <f aca="false">Ene!BN73+Feb!BN73+Mar!BN73+Abr!BN73+May!BN73+Jun!BN73+Jul!BN73+Ago!BN73+Set!BN73+Oct!BN73+Nov!BN73+Dic!BN73</f>
        <v>0</v>
      </c>
      <c r="BO73" s="76" t="n">
        <f aca="false">Ene!BO73+Feb!BO73+Mar!BO73+Abr!BO73+May!BO73+Jun!BO73+Jul!BO73+Ago!BO73+Set!BO73+Oct!BO73+Nov!BO73+Dic!BO73</f>
        <v>0</v>
      </c>
      <c r="BP73" s="76" t="n">
        <f aca="false">Ene!BP73+Feb!BP73+Mar!BP73+Abr!BP73+May!BP73+Jun!BP73+Jul!BP73+Ago!BP73+Set!BP73+Oct!BP73+Nov!BP73+Dic!BP73</f>
        <v>0</v>
      </c>
      <c r="BQ73" s="76" t="n">
        <f aca="false">Ene!BQ73+Feb!BQ73+Mar!BQ73+Abr!BQ73+May!BQ73+Jun!BQ73+Jul!BQ73+Ago!BQ73+Set!BQ73+Oct!BQ73+Nov!BQ73+Dic!BQ73</f>
        <v>0</v>
      </c>
      <c r="BR73" s="76" t="n">
        <f aca="false">Ene!BR73+Feb!BR73+Mar!BR73+Abr!BR73+May!BR73+Jun!BR73+Jul!BR73+Ago!BR73+Set!BR73+Oct!BR73+Nov!BR73+Dic!BR73</f>
        <v>0</v>
      </c>
      <c r="BS73" s="76" t="n">
        <f aca="false">Ene!BS73+Feb!BS73+Mar!BS73+Abr!BS73+May!BS73+Jun!BS73+Jul!BS73+Ago!BS73+Set!BS73+Oct!BS73+Nov!BS73+Dic!BS73</f>
        <v>0</v>
      </c>
      <c r="BT73" s="76" t="n">
        <f aca="false">Ene!BT73+Feb!BT73+Mar!BT73+Abr!BT73+May!BT73+Jun!BT73+Jul!BT73+Ago!BT73+Set!BT73+Oct!BT73+Nov!BT73+Dic!BT73</f>
        <v>0</v>
      </c>
      <c r="BU73" s="76" t="n">
        <f aca="false">Ene!BU73+Feb!BU73+Mar!BU73+Abr!BU73+May!BU73+Jun!BU73+Jul!BU73+Ago!BU73+Set!BU73+Oct!BU73+Nov!BU73+Dic!BU73</f>
        <v>0</v>
      </c>
      <c r="BV73" s="76" t="n">
        <f aca="false">Ene!BV73+Feb!BV73+Mar!BV73+Abr!BV73+May!BV73+Jun!BV73+Jul!BV73+Ago!BV73+Set!BV73+Oct!BV73+Nov!BV73+Dic!BV73</f>
        <v>0</v>
      </c>
      <c r="BW73" s="76" t="n">
        <f aca="false">Ene!BW73+Feb!BW73+Mar!BW73+Abr!BW73+May!BW73+Jun!BW73+Jul!BW73+Ago!BW73+Set!BW73+Oct!BW73+Nov!BW73+Dic!BW73</f>
        <v>0</v>
      </c>
      <c r="BX73" s="76" t="n">
        <f aca="false">Ene!BX73+Feb!BX73+Mar!BX73+Abr!BX73+May!BX73+Jun!BX73+Jul!BX73+Ago!BX73+Set!BX73+Oct!BX73+Nov!BX73+Dic!BX73</f>
        <v>0</v>
      </c>
      <c r="BY73" s="76" t="n">
        <f aca="false">Ene!BY73+Feb!BY73+Mar!BY73+Abr!BY73+May!BY73+Jun!BY73+Jul!BY73+Ago!BY73+Set!BY73+Oct!BY73+Nov!BY73+Dic!BY73</f>
        <v>0</v>
      </c>
      <c r="BZ73" s="76" t="n">
        <f aca="false">Ene!BZ73+Feb!BZ73+Mar!BZ73+Abr!BZ73+May!BZ73+Jun!BZ73+Jul!BZ73+Ago!BZ73+Set!BZ73+Oct!BZ73+Nov!BZ73+Dic!BZ73</f>
        <v>0</v>
      </c>
      <c r="CA73" s="76" t="n">
        <f aca="false">Ene!CA73+Feb!CA73+Mar!CA73+Abr!CA73+May!CA73+Jun!CA73+Jul!CA73+Ago!CA73+Set!CA73+Oct!CA73+Nov!CA73+Dic!CA73</f>
        <v>0</v>
      </c>
      <c r="CB73" s="76" t="n">
        <f aca="false">Ene!CB73+Feb!CB73+Mar!CB73+Abr!CB73+May!CB73+Jun!CB73+Jul!CB73+Ago!CB73+Set!CB73+Oct!CB73+Nov!CB73+Dic!CB73</f>
        <v>0</v>
      </c>
      <c r="CC73" s="76" t="n">
        <f aca="false">Ene!CC73+Feb!CC73+Mar!CC73+Abr!CC73+May!CC73+Jun!CC73+Jul!CC73+Ago!CC73+Set!CC73+Oct!CC73+Nov!CC73+Dic!CC73</f>
        <v>0</v>
      </c>
      <c r="CD73" s="76" t="n">
        <f aca="false">Ene!CD73+Feb!CD73+Mar!CD73+Abr!CD73+May!CD73+Jun!CD73+Jul!CD73+Ago!CD73+Set!CD73+Oct!CD73+Nov!CD73+Dic!CD73</f>
        <v>0</v>
      </c>
      <c r="CE73" s="76" t="n">
        <f aca="false">Ene!CE73+Feb!CE73+Mar!CE73+Abr!CE73+May!CE73+Jun!CE73+Jul!CE73+Ago!CE73+Set!CE73+Oct!CE73+Nov!CE73+Dic!CE73</f>
        <v>0</v>
      </c>
      <c r="CF73" s="76" t="n">
        <f aca="false">Ene!CF73+Feb!CF73+Mar!CF73+Abr!CF73+May!CF73+Jun!CF73+Jul!CF73+Ago!CF73+Set!CF73+Oct!CF73+Nov!CF73+Dic!CF73</f>
        <v>0</v>
      </c>
      <c r="CG73" s="76" t="n">
        <f aca="false">Ene!CG73+Feb!CG73+Mar!CG73+Abr!CG73+May!CG73+Jun!CG73+Jul!CG73+Ago!CG73+Set!CG73+Oct!CG73+Nov!CG73+Dic!CG73</f>
        <v>0</v>
      </c>
      <c r="CH73" s="76" t="n">
        <f aca="false">Ene!CH73+Feb!CH73+Mar!CH73+Abr!CH73+May!CH73+Jun!CH73+Jul!CH73+Ago!CH73+Set!CH73+Oct!CH73+Nov!CH73+Dic!CH73</f>
        <v>0</v>
      </c>
      <c r="CI73" s="76" t="n">
        <f aca="false">Ene!CI73+Feb!CI73+Mar!CI73+Abr!CI73+May!CI73+Jun!CI73+Jul!CI73+Ago!CI73+Set!CI73+Oct!CI73+Nov!CI73+Dic!CI73</f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f aca="false">Ene!N74+Feb!N74+Mar!N74+Abr!N74+May!N74+Jun!N74+Jul!N74+Ago!N74+Set!N74+Oct!N74+Nov!N74+Dic!N74</f>
        <v>0</v>
      </c>
      <c r="O74" s="76" t="n">
        <f aca="false">Ene!O74+Feb!O74+Mar!O74+Abr!O74+May!O74+Jun!O74+Jul!O74+Ago!O74+Set!O74+Oct!O74+Nov!O74+Dic!O74</f>
        <v>0</v>
      </c>
      <c r="P74" s="76" t="n">
        <f aca="false">Ene!P74+Feb!P74+Mar!P74+Abr!P74+May!P74+Jun!P74+Jul!P74+Ago!P74+Set!P74+Oct!P74+Nov!P74+Dic!P74</f>
        <v>0</v>
      </c>
      <c r="Q74" s="76" t="n">
        <f aca="false">Ene!Q74+Feb!Q74+Mar!Q74+Abr!Q74+May!Q74+Jun!Q74+Jul!Q74+Ago!Q74+Set!Q74+Oct!Q74+Nov!Q74+Dic!Q74</f>
        <v>0</v>
      </c>
      <c r="R74" s="76" t="n">
        <f aca="false">Ene!R74+Feb!R74+Mar!R74+Abr!R74+May!R74+Jun!R74+Jul!R74+Ago!R74+Set!R74+Oct!R74+Nov!R74+Dic!R74</f>
        <v>0</v>
      </c>
      <c r="S74" s="76" t="n">
        <f aca="false">Ene!S74+Feb!S74+Mar!S74+Abr!S74+May!S74+Jun!S74+Jul!S74+Ago!S74+Set!S74+Oct!S74+Nov!S74+Dic!S74</f>
        <v>0</v>
      </c>
      <c r="T74" s="76" t="n">
        <f aca="false">Ene!T74+Feb!T74+Mar!T74+Abr!T74+May!T74+Jun!T74+Jul!T74+Ago!T74+Set!T74+Oct!T74+Nov!T74+Dic!T74</f>
        <v>0</v>
      </c>
      <c r="U74" s="76" t="n">
        <f aca="false">Ene!U74+Feb!U74+Mar!U74+Abr!U74+May!U74+Jun!U74+Jul!U74+Ago!U74+Set!U74+Oct!U74+Nov!U74+Dic!U74</f>
        <v>0</v>
      </c>
      <c r="V74" s="76" t="n">
        <f aca="false">Ene!V74+Feb!V74+Mar!V74+Abr!V74+May!V74+Jun!V74+Jul!V74+Ago!V74+Set!V74+Oct!V74+Nov!V74+Dic!V74</f>
        <v>0</v>
      </c>
      <c r="W74" s="76" t="n">
        <f aca="false">Ene!W74+Feb!W74+Mar!W74+Abr!W74+May!W74+Jun!W74+Jul!W74+Ago!W74+Set!W74+Oct!W74+Nov!W74+Dic!W74</f>
        <v>0</v>
      </c>
      <c r="X74" s="76" t="n">
        <f aca="false">Ene!X74+Feb!X74+Mar!X74+Abr!X74+May!X74+Jun!X74+Jul!X74+Ago!X74+Set!X74+Oct!X74+Nov!X74+Dic!X74</f>
        <v>0</v>
      </c>
      <c r="Y74" s="76" t="n">
        <f aca="false">Ene!Y74+Feb!Y74+Mar!Y74+Abr!Y74+May!Y74+Jun!Y74+Jul!Y74+Ago!Y74+Set!Y74+Oct!Y74+Nov!Y74+Dic!Y74</f>
        <v>0</v>
      </c>
      <c r="Z74" s="76" t="n">
        <f aca="false">Ene!Z74+Feb!Z74+Mar!Z74+Abr!Z74+May!Z74+Jun!Z74+Jul!Z74+Ago!Z74+Set!Z74+Oct!Z74+Nov!Z74+Dic!Z74</f>
        <v>0</v>
      </c>
      <c r="AA74" s="76" t="n">
        <f aca="false">Ene!AA74+Feb!AA74+Mar!AA74+Abr!AA74+May!AA74+Jun!AA74+Jul!AA74+Ago!AA74+Set!AA74+Oct!AA74+Nov!AA74+Dic!AA74</f>
        <v>0</v>
      </c>
      <c r="AB74" s="76" t="n">
        <f aca="false">Ene!AB74+Feb!AB74+Mar!AB74+Abr!AB74+May!AB74+Jun!AB74+Jul!AB74+Ago!AB74+Set!AB74+Oct!AB74+Nov!AB74+Dic!AB74</f>
        <v>0</v>
      </c>
      <c r="AC74" s="76" t="n">
        <f aca="false">Ene!AC74+Feb!AC74+Mar!AC74+Abr!AC74+May!AC74+Jun!AC74+Jul!AC74+Ago!AC74+Set!AC74+Oct!AC74+Nov!AC74+Dic!AC74</f>
        <v>0</v>
      </c>
      <c r="AD74" s="76" t="n">
        <f aca="false">Ene!AD74+Feb!AD74+Mar!AD74+Abr!AD74+May!AD74+Jun!AD74+Jul!AD74+Ago!AD74+Set!AD74+Oct!AD74+Nov!AD74+Dic!AD74</f>
        <v>0</v>
      </c>
      <c r="AE74" s="76" t="n">
        <f aca="false">Ene!AE74+Feb!AE74+Mar!AE74+Abr!AE74+May!AE74+Jun!AE74+Jul!AE74+Ago!AE74+Set!AE74+Oct!AE74+Nov!AE74+Dic!AE74</f>
        <v>0</v>
      </c>
      <c r="AF74" s="76" t="n">
        <f aca="false">Ene!AF74+Feb!AF74+Mar!AF74+Abr!AF74+May!AF74+Jun!AF74+Jul!AF74+Ago!AF74+Set!AF74+Oct!AF74+Nov!AF74+Dic!AF74</f>
        <v>0</v>
      </c>
      <c r="AG74" s="76" t="n">
        <f aca="false">Ene!AG74+Feb!AG74+Mar!AG74+Abr!AG74+May!AG74+Jun!AG74+Jul!AG74+Ago!AG74+Set!AG74+Oct!AG74+Nov!AG74+Dic!AG74</f>
        <v>0</v>
      </c>
      <c r="AH74" s="76" t="n">
        <f aca="false">Ene!AH74+Feb!AH74+Mar!AH74+Abr!AH74+May!AH74+Jun!AH74+Jul!AH74+Ago!AH74+Set!AH74+Oct!AH74+Nov!AH74+Dic!AH74</f>
        <v>0</v>
      </c>
      <c r="AI74" s="76" t="n">
        <f aca="false">Ene!AI74+Feb!AI74+Mar!AI74+Abr!AI74+May!AI74+Jun!AI74+Jul!AI74+Ago!AI74+Set!AI74+Oct!AI74+Nov!AI74+Dic!AI74</f>
        <v>0</v>
      </c>
      <c r="AJ74" s="76" t="n">
        <f aca="false">Ene!AJ74+Feb!AJ74+Mar!AJ74+Abr!AJ74+May!AJ74+Jun!AJ74+Jul!AJ74+Ago!AJ74+Set!AJ74+Oct!AJ74+Nov!AJ74+Dic!AJ74</f>
        <v>0</v>
      </c>
      <c r="AK74" s="76" t="n">
        <f aca="false">Ene!AK74+Feb!AK74+Mar!AK74+Abr!AK74+May!AK74+Jun!AK74+Jul!AK74+Ago!AK74+Set!AK74+Oct!AK74+Nov!AK74+Dic!AK74</f>
        <v>0</v>
      </c>
      <c r="AL74" s="76" t="n">
        <f aca="false">Ene!AL74+Feb!AL74+Mar!AL74+Abr!AL74+May!AL74+Jun!AL74+Jul!AL74+Ago!AL74+Set!AL74+Oct!AL74+Nov!AL74+Dic!AL74</f>
        <v>0</v>
      </c>
      <c r="AM74" s="76" t="n">
        <f aca="false">Ene!AM74+Feb!AM74+Mar!AM74+Abr!AM74+May!AM74+Jun!AM74+Jul!AM74+Ago!AM74+Set!AM74+Oct!AM74+Nov!AM74+Dic!AM74</f>
        <v>0</v>
      </c>
      <c r="AN74" s="76" t="n">
        <f aca="false">Ene!AN74+Feb!AN74+Mar!AN74+Abr!AN74+May!AN74+Jun!AN74+Jul!AN74+Ago!AN74+Set!AN74+Oct!AN74+Nov!AN74+Dic!AN74</f>
        <v>0</v>
      </c>
      <c r="AO74" s="76" t="n">
        <f aca="false">Ene!AO74+Feb!AO74+Mar!AO74+Abr!AO74+May!AO74+Jun!AO74+Jul!AO74+Ago!AO74+Set!AO74+Oct!AO74+Nov!AO74+Dic!AO74</f>
        <v>0</v>
      </c>
      <c r="AP74" s="76" t="n">
        <f aca="false">Ene!AP74+Feb!AP74+Mar!AP74+Abr!AP74+May!AP74+Jun!AP74+Jul!AP74+Ago!AP74+Set!AP74+Oct!AP74+Nov!AP74+Dic!AP74</f>
        <v>0</v>
      </c>
      <c r="AQ74" s="76" t="n">
        <f aca="false">Ene!AQ74+Feb!AQ74+Mar!AQ74+Abr!AQ74+May!AQ74+Jun!AQ74+Jul!AQ74+Ago!AQ74+Set!AQ74+Oct!AQ74+Nov!AQ74+Dic!AQ74</f>
        <v>0</v>
      </c>
      <c r="AR74" s="76" t="n">
        <f aca="false">Ene!AR74+Feb!AR74+Mar!AR74+Abr!AR74+May!AR74+Jun!AR74+Jul!AR74+Ago!AR74+Set!AR74+Oct!AR74+Nov!AR74+Dic!AR74</f>
        <v>0</v>
      </c>
      <c r="AS74" s="76" t="n">
        <f aca="false">Ene!AS74+Feb!AS74+Mar!AS74+Abr!AS74+May!AS74+Jun!AS74+Jul!AS74+Ago!AS74+Set!AS74+Oct!AS74+Nov!AS74+Dic!AS74</f>
        <v>0</v>
      </c>
      <c r="AT74" s="76" t="n">
        <f aca="false">Ene!AT74+Feb!AT74+Mar!AT74+Abr!AT74+May!AT74+Jun!AT74+Jul!AT74+Ago!AT74+Set!AT74+Oct!AT74+Nov!AT74+Dic!AT74</f>
        <v>0</v>
      </c>
      <c r="AU74" s="76" t="n">
        <f aca="false">Ene!AU74+Feb!AU74+Mar!AU74+Abr!AU74+May!AU74+Jun!AU74+Jul!AU74+Ago!AU74+Set!AU74+Oct!AU74+Nov!AU74+Dic!AU74</f>
        <v>0</v>
      </c>
      <c r="AV74" s="76" t="n">
        <f aca="false">Ene!AV74+Feb!AV74+Mar!AV74+Abr!AV74+May!AV74+Jun!AV74+Jul!AV74+Ago!AV74+Set!AV74+Oct!AV74+Nov!AV74+Dic!AV74</f>
        <v>0</v>
      </c>
      <c r="AW74" s="76" t="n">
        <f aca="false">Ene!AW74+Feb!AW74+Mar!AW74+Abr!AW74+May!AW74+Jun!AW74+Jul!AW74+Ago!AW74+Set!AW74+Oct!AW74+Nov!AW74+Dic!AW74</f>
        <v>0</v>
      </c>
      <c r="AX74" s="76" t="n">
        <f aca="false">Ene!AX74+Feb!AX74+Mar!AX74+Abr!AX74+May!AX74+Jun!AX74+Jul!AX74+Ago!AX74+Set!AX74+Oct!AX74+Nov!AX74+Dic!AX74</f>
        <v>0</v>
      </c>
      <c r="AY74" s="76" t="n">
        <f aca="false">Ene!AY74+Feb!AY74+Mar!AY74+Abr!AY74+May!AY74+Jun!AY74+Jul!AY74+Ago!AY74+Set!AY74+Oct!AY74+Nov!AY74+Dic!AY74</f>
        <v>0</v>
      </c>
      <c r="AZ74" s="76" t="n">
        <f aca="false">Ene!AZ74+Feb!AZ74+Mar!AZ74+Abr!AZ74+May!AZ74+Jun!AZ74+Jul!AZ74+Ago!AZ74+Set!AZ74+Oct!AZ74+Nov!AZ74+Dic!AZ74</f>
        <v>0</v>
      </c>
      <c r="BA74" s="76" t="n">
        <f aca="false">Ene!BA74+Feb!BA74+Mar!BA74+Abr!BA74+May!BA74+Jun!BA74+Jul!BA74+Ago!BA74+Set!BA74+Oct!BA74+Nov!BA74+Dic!BA74</f>
        <v>0</v>
      </c>
      <c r="BB74" s="76" t="n">
        <f aca="false">Ene!BB74+Feb!BB74+Mar!BB74+Abr!BB74+May!BB74+Jun!BB74+Jul!BB74+Ago!BB74+Set!BB74+Oct!BB74+Nov!BB74+Dic!BB74</f>
        <v>0</v>
      </c>
      <c r="BC74" s="76" t="n">
        <f aca="false">Ene!BC74+Feb!BC74+Mar!BC74+Abr!BC74+May!BC74+Jun!BC74+Jul!BC74+Ago!BC74+Set!BC74+Oct!BC74+Nov!BC74+Dic!BC74</f>
        <v>0</v>
      </c>
      <c r="BD74" s="76" t="n">
        <f aca="false">Ene!BD74+Feb!BD74+Mar!BD74+Abr!BD74+May!BD74+Jun!BD74+Jul!BD74+Ago!BD74+Set!BD74+Oct!BD74+Nov!BD74+Dic!BD74</f>
        <v>0</v>
      </c>
      <c r="BE74" s="76" t="n">
        <f aca="false">Ene!BE74+Feb!BE74+Mar!BE74+Abr!BE74+May!BE74+Jun!BE74+Jul!BE74+Ago!BE74+Set!BE74+Oct!BE74+Nov!BE74+Dic!BE74</f>
        <v>0</v>
      </c>
      <c r="BF74" s="76" t="n">
        <f aca="false">Ene!BF74+Feb!BF74+Mar!BF74+Abr!BF74+May!BF74+Jun!BF74+Jul!BF74+Ago!BF74+Set!BF74+Oct!BF74+Nov!BF74+Dic!BF74</f>
        <v>0</v>
      </c>
      <c r="BG74" s="76" t="n">
        <f aca="false">Ene!BG74+Feb!BG74+Mar!BG74+Abr!BG74+May!BG74+Jun!BG74+Jul!BG74+Ago!BG74+Set!BG74+Oct!BG74+Nov!BG74+Dic!BG74</f>
        <v>0</v>
      </c>
      <c r="BH74" s="76" t="n">
        <f aca="false">Ene!BH74+Feb!BH74+Mar!BH74+Abr!BH74+May!BH74+Jun!BH74+Jul!BH74+Ago!BH74+Set!BH74+Oct!BH74+Nov!BH74+Dic!BH74</f>
        <v>0</v>
      </c>
      <c r="BI74" s="76" t="n">
        <f aca="false">Ene!BI74+Feb!BI74+Mar!BI74+Abr!BI74+May!BI74+Jun!BI74+Jul!BI74+Ago!BI74+Set!BI74+Oct!BI74+Nov!BI74+Dic!BI74</f>
        <v>0</v>
      </c>
      <c r="BJ74" s="76" t="n">
        <f aca="false">Ene!BJ74+Feb!BJ74+Mar!BJ74+Abr!BJ74+May!BJ74+Jun!BJ74+Jul!BJ74+Ago!BJ74+Set!BJ74+Oct!BJ74+Nov!BJ74+Dic!BJ74</f>
        <v>0</v>
      </c>
      <c r="BK74" s="76" t="n">
        <f aca="false">Ene!BK74+Feb!BK74+Mar!BK74+Abr!BK74+May!BK74+Jun!BK74+Jul!BK74+Ago!BK74+Set!BK74+Oct!BK74+Nov!BK74+Dic!BK74</f>
        <v>0</v>
      </c>
      <c r="BL74" s="76" t="n">
        <f aca="false">Ene!BL74+Feb!BL74+Mar!BL74+Abr!BL74+May!BL74+Jun!BL74+Jul!BL74+Ago!BL74+Set!BL74+Oct!BL74+Nov!BL74+Dic!BL74</f>
        <v>0</v>
      </c>
      <c r="BM74" s="76" t="n">
        <f aca="false">Ene!BM74+Feb!BM74+Mar!BM74+Abr!BM74+May!BM74+Jun!BM74+Jul!BM74+Ago!BM74+Set!BM74+Oct!BM74+Nov!BM74+Dic!BM74</f>
        <v>0</v>
      </c>
      <c r="BN74" s="76" t="n">
        <f aca="false">Ene!BN74+Feb!BN74+Mar!BN74+Abr!BN74+May!BN74+Jun!BN74+Jul!BN74+Ago!BN74+Set!BN74+Oct!BN74+Nov!BN74+Dic!BN74</f>
        <v>0</v>
      </c>
      <c r="BO74" s="76" t="n">
        <f aca="false">Ene!BO74+Feb!BO74+Mar!BO74+Abr!BO74+May!BO74+Jun!BO74+Jul!BO74+Ago!BO74+Set!BO74+Oct!BO74+Nov!BO74+Dic!BO74</f>
        <v>0</v>
      </c>
      <c r="BP74" s="76" t="n">
        <f aca="false">Ene!BP74+Feb!BP74+Mar!BP74+Abr!BP74+May!BP74+Jun!BP74+Jul!BP74+Ago!BP74+Set!BP74+Oct!BP74+Nov!BP74+Dic!BP74</f>
        <v>0</v>
      </c>
      <c r="BQ74" s="76" t="n">
        <f aca="false">Ene!BQ74+Feb!BQ74+Mar!BQ74+Abr!BQ74+May!BQ74+Jun!BQ74+Jul!BQ74+Ago!BQ74+Set!BQ74+Oct!BQ74+Nov!BQ74+Dic!BQ74</f>
        <v>0</v>
      </c>
      <c r="BR74" s="76" t="n">
        <f aca="false">Ene!BR74+Feb!BR74+Mar!BR74+Abr!BR74+May!BR74+Jun!BR74+Jul!BR74+Ago!BR74+Set!BR74+Oct!BR74+Nov!BR74+Dic!BR74</f>
        <v>0</v>
      </c>
      <c r="BS74" s="76" t="n">
        <f aca="false">Ene!BS74+Feb!BS74+Mar!BS74+Abr!BS74+May!BS74+Jun!BS74+Jul!BS74+Ago!BS74+Set!BS74+Oct!BS74+Nov!BS74+Dic!BS74</f>
        <v>0</v>
      </c>
      <c r="BT74" s="76" t="n">
        <f aca="false">Ene!BT74+Feb!BT74+Mar!BT74+Abr!BT74+May!BT74+Jun!BT74+Jul!BT74+Ago!BT74+Set!BT74+Oct!BT74+Nov!BT74+Dic!BT74</f>
        <v>0</v>
      </c>
      <c r="BU74" s="76" t="n">
        <f aca="false">Ene!BU74+Feb!BU74+Mar!BU74+Abr!BU74+May!BU74+Jun!BU74+Jul!BU74+Ago!BU74+Set!BU74+Oct!BU74+Nov!BU74+Dic!BU74</f>
        <v>0</v>
      </c>
      <c r="BV74" s="76" t="n">
        <f aca="false">Ene!BV74+Feb!BV74+Mar!BV74+Abr!BV74+May!BV74+Jun!BV74+Jul!BV74+Ago!BV74+Set!BV74+Oct!BV74+Nov!BV74+Dic!BV74</f>
        <v>0</v>
      </c>
      <c r="BW74" s="76" t="n">
        <f aca="false">Ene!BW74+Feb!BW74+Mar!BW74+Abr!BW74+May!BW74+Jun!BW74+Jul!BW74+Ago!BW74+Set!BW74+Oct!BW74+Nov!BW74+Dic!BW74</f>
        <v>0</v>
      </c>
      <c r="BX74" s="76" t="n">
        <f aca="false">Ene!BX74+Feb!BX74+Mar!BX74+Abr!BX74+May!BX74+Jun!BX74+Jul!BX74+Ago!BX74+Set!BX74+Oct!BX74+Nov!BX74+Dic!BX74</f>
        <v>0</v>
      </c>
      <c r="BY74" s="76" t="n">
        <f aca="false">Ene!BY74+Feb!BY74+Mar!BY74+Abr!BY74+May!BY74+Jun!BY74+Jul!BY74+Ago!BY74+Set!BY74+Oct!BY74+Nov!BY74+Dic!BY74</f>
        <v>0</v>
      </c>
      <c r="BZ74" s="76" t="n">
        <f aca="false">Ene!BZ74+Feb!BZ74+Mar!BZ74+Abr!BZ74+May!BZ74+Jun!BZ74+Jul!BZ74+Ago!BZ74+Set!BZ74+Oct!BZ74+Nov!BZ74+Dic!BZ74</f>
        <v>0</v>
      </c>
      <c r="CA74" s="76" t="n">
        <f aca="false">Ene!CA74+Feb!CA74+Mar!CA74+Abr!CA74+May!CA74+Jun!CA74+Jul!CA74+Ago!CA74+Set!CA74+Oct!CA74+Nov!CA74+Dic!CA74</f>
        <v>0</v>
      </c>
      <c r="CB74" s="76" t="n">
        <f aca="false">Ene!CB74+Feb!CB74+Mar!CB74+Abr!CB74+May!CB74+Jun!CB74+Jul!CB74+Ago!CB74+Set!CB74+Oct!CB74+Nov!CB74+Dic!CB74</f>
        <v>0</v>
      </c>
      <c r="CC74" s="76" t="n">
        <f aca="false">Ene!CC74+Feb!CC74+Mar!CC74+Abr!CC74+May!CC74+Jun!CC74+Jul!CC74+Ago!CC74+Set!CC74+Oct!CC74+Nov!CC74+Dic!CC74</f>
        <v>0</v>
      </c>
      <c r="CD74" s="76" t="n">
        <f aca="false">Ene!CD74+Feb!CD74+Mar!CD74+Abr!CD74+May!CD74+Jun!CD74+Jul!CD74+Ago!CD74+Set!CD74+Oct!CD74+Nov!CD74+Dic!CD74</f>
        <v>0</v>
      </c>
      <c r="CE74" s="76" t="n">
        <f aca="false">Ene!CE74+Feb!CE74+Mar!CE74+Abr!CE74+May!CE74+Jun!CE74+Jul!CE74+Ago!CE74+Set!CE74+Oct!CE74+Nov!CE74+Dic!CE74</f>
        <v>0</v>
      </c>
      <c r="CF74" s="76" t="n">
        <f aca="false">Ene!CF74+Feb!CF74+Mar!CF74+Abr!CF74+May!CF74+Jun!CF74+Jul!CF74+Ago!CF74+Set!CF74+Oct!CF74+Nov!CF74+Dic!CF74</f>
        <v>0</v>
      </c>
      <c r="CG74" s="76" t="n">
        <f aca="false">Ene!CG74+Feb!CG74+Mar!CG74+Abr!CG74+May!CG74+Jun!CG74+Jul!CG74+Ago!CG74+Set!CG74+Oct!CG74+Nov!CG74+Dic!CG74</f>
        <v>0</v>
      </c>
      <c r="CH74" s="76" t="n">
        <f aca="false">Ene!CH74+Feb!CH74+Mar!CH74+Abr!CH74+May!CH74+Jun!CH74+Jul!CH74+Ago!CH74+Set!CH74+Oct!CH74+Nov!CH74+Dic!CH74</f>
        <v>0</v>
      </c>
      <c r="CI74" s="76" t="n">
        <f aca="false">Ene!CI74+Feb!CI74+Mar!CI74+Abr!CI74+May!CI74+Jun!CI74+Jul!CI74+Ago!CI74+Set!CI74+Oct!CI74+Nov!CI74+Dic!CI74</f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f aca="false">Ene!N75+Feb!N75+Mar!N75+Abr!N75+May!N75+Jun!N75+Jul!N75+Ago!N75+Set!N75+Oct!N75+Nov!N75+Dic!N75</f>
        <v>0</v>
      </c>
      <c r="O75" s="76" t="n">
        <f aca="false">Ene!O75+Feb!O75+Mar!O75+Abr!O75+May!O75+Jun!O75+Jul!O75+Ago!O75+Set!O75+Oct!O75+Nov!O75+Dic!O75</f>
        <v>0</v>
      </c>
      <c r="P75" s="76" t="n">
        <f aca="false">Ene!P75+Feb!P75+Mar!P75+Abr!P75+May!P75+Jun!P75+Jul!P75+Ago!P75+Set!P75+Oct!P75+Nov!P75+Dic!P75</f>
        <v>0</v>
      </c>
      <c r="Q75" s="76" t="n">
        <f aca="false">Ene!Q75+Feb!Q75+Mar!Q75+Abr!Q75+May!Q75+Jun!Q75+Jul!Q75+Ago!Q75+Set!Q75+Oct!Q75+Nov!Q75+Dic!Q75</f>
        <v>0</v>
      </c>
      <c r="R75" s="76" t="n">
        <f aca="false">Ene!R75+Feb!R75+Mar!R75+Abr!R75+May!R75+Jun!R75+Jul!R75+Ago!R75+Set!R75+Oct!R75+Nov!R75+Dic!R75</f>
        <v>0</v>
      </c>
      <c r="S75" s="76" t="n">
        <f aca="false">Ene!S75+Feb!S75+Mar!S75+Abr!S75+May!S75+Jun!S75+Jul!S75+Ago!S75+Set!S75+Oct!S75+Nov!S75+Dic!S75</f>
        <v>0</v>
      </c>
      <c r="T75" s="76" t="n">
        <f aca="false">Ene!T75+Feb!T75+Mar!T75+Abr!T75+May!T75+Jun!T75+Jul!T75+Ago!T75+Set!T75+Oct!T75+Nov!T75+Dic!T75</f>
        <v>0</v>
      </c>
      <c r="U75" s="76" t="n">
        <f aca="false">Ene!U75+Feb!U75+Mar!U75+Abr!U75+May!U75+Jun!U75+Jul!U75+Ago!U75+Set!U75+Oct!U75+Nov!U75+Dic!U75</f>
        <v>0</v>
      </c>
      <c r="V75" s="76" t="n">
        <f aca="false">Ene!V75+Feb!V75+Mar!V75+Abr!V75+May!V75+Jun!V75+Jul!V75+Ago!V75+Set!V75+Oct!V75+Nov!V75+Dic!V75</f>
        <v>0</v>
      </c>
      <c r="W75" s="76" t="n">
        <f aca="false">Ene!W75+Feb!W75+Mar!W75+Abr!W75+May!W75+Jun!W75+Jul!W75+Ago!W75+Set!W75+Oct!W75+Nov!W75+Dic!W75</f>
        <v>0</v>
      </c>
      <c r="X75" s="76" t="n">
        <f aca="false">Ene!X75+Feb!X75+Mar!X75+Abr!X75+May!X75+Jun!X75+Jul!X75+Ago!X75+Set!X75+Oct!X75+Nov!X75+Dic!X75</f>
        <v>0</v>
      </c>
      <c r="Y75" s="76" t="n">
        <f aca="false">Ene!Y75+Feb!Y75+Mar!Y75+Abr!Y75+May!Y75+Jun!Y75+Jul!Y75+Ago!Y75+Set!Y75+Oct!Y75+Nov!Y75+Dic!Y75</f>
        <v>0</v>
      </c>
      <c r="Z75" s="76" t="n">
        <f aca="false">Ene!Z75+Feb!Z75+Mar!Z75+Abr!Z75+May!Z75+Jun!Z75+Jul!Z75+Ago!Z75+Set!Z75+Oct!Z75+Nov!Z75+Dic!Z75</f>
        <v>0</v>
      </c>
      <c r="AA75" s="76" t="n">
        <f aca="false">Ene!AA75+Feb!AA75+Mar!AA75+Abr!AA75+May!AA75+Jun!AA75+Jul!AA75+Ago!AA75+Set!AA75+Oct!AA75+Nov!AA75+Dic!AA75</f>
        <v>0</v>
      </c>
      <c r="AB75" s="76" t="n">
        <f aca="false">Ene!AB75+Feb!AB75+Mar!AB75+Abr!AB75+May!AB75+Jun!AB75+Jul!AB75+Ago!AB75+Set!AB75+Oct!AB75+Nov!AB75+Dic!AB75</f>
        <v>0</v>
      </c>
      <c r="AC75" s="76" t="n">
        <f aca="false">Ene!AC75+Feb!AC75+Mar!AC75+Abr!AC75+May!AC75+Jun!AC75+Jul!AC75+Ago!AC75+Set!AC75+Oct!AC75+Nov!AC75+Dic!AC75</f>
        <v>0</v>
      </c>
      <c r="AD75" s="76" t="n">
        <f aca="false">Ene!AD75+Feb!AD75+Mar!AD75+Abr!AD75+May!AD75+Jun!AD75+Jul!AD75+Ago!AD75+Set!AD75+Oct!AD75+Nov!AD75+Dic!AD75</f>
        <v>0</v>
      </c>
      <c r="AE75" s="76" t="n">
        <f aca="false">Ene!AE75+Feb!AE75+Mar!AE75+Abr!AE75+May!AE75+Jun!AE75+Jul!AE75+Ago!AE75+Set!AE75+Oct!AE75+Nov!AE75+Dic!AE75</f>
        <v>0</v>
      </c>
      <c r="AF75" s="76" t="n">
        <f aca="false">Ene!AF75+Feb!AF75+Mar!AF75+Abr!AF75+May!AF75+Jun!AF75+Jul!AF75+Ago!AF75+Set!AF75+Oct!AF75+Nov!AF75+Dic!AF75</f>
        <v>0</v>
      </c>
      <c r="AG75" s="76" t="n">
        <f aca="false">Ene!AG75+Feb!AG75+Mar!AG75+Abr!AG75+May!AG75+Jun!AG75+Jul!AG75+Ago!AG75+Set!AG75+Oct!AG75+Nov!AG75+Dic!AG75</f>
        <v>0</v>
      </c>
      <c r="AH75" s="76" t="n">
        <f aca="false">Ene!AH75+Feb!AH75+Mar!AH75+Abr!AH75+May!AH75+Jun!AH75+Jul!AH75+Ago!AH75+Set!AH75+Oct!AH75+Nov!AH75+Dic!AH75</f>
        <v>0</v>
      </c>
      <c r="AI75" s="76" t="n">
        <f aca="false">Ene!AI75+Feb!AI75+Mar!AI75+Abr!AI75+May!AI75+Jun!AI75+Jul!AI75+Ago!AI75+Set!AI75+Oct!AI75+Nov!AI75+Dic!AI75</f>
        <v>0</v>
      </c>
      <c r="AJ75" s="76" t="n">
        <f aca="false">Ene!AJ75+Feb!AJ75+Mar!AJ75+Abr!AJ75+May!AJ75+Jun!AJ75+Jul!AJ75+Ago!AJ75+Set!AJ75+Oct!AJ75+Nov!AJ75+Dic!AJ75</f>
        <v>0</v>
      </c>
      <c r="AK75" s="76" t="n">
        <f aca="false">Ene!AK75+Feb!AK75+Mar!AK75+Abr!AK75+May!AK75+Jun!AK75+Jul!AK75+Ago!AK75+Set!AK75+Oct!AK75+Nov!AK75+Dic!AK75</f>
        <v>0</v>
      </c>
      <c r="AL75" s="76" t="n">
        <f aca="false">Ene!AL75+Feb!AL75+Mar!AL75+Abr!AL75+May!AL75+Jun!AL75+Jul!AL75+Ago!AL75+Set!AL75+Oct!AL75+Nov!AL75+Dic!AL75</f>
        <v>0</v>
      </c>
      <c r="AM75" s="76" t="n">
        <f aca="false">Ene!AM75+Feb!AM75+Mar!AM75+Abr!AM75+May!AM75+Jun!AM75+Jul!AM75+Ago!AM75+Set!AM75+Oct!AM75+Nov!AM75+Dic!AM75</f>
        <v>0</v>
      </c>
      <c r="AN75" s="76" t="n">
        <f aca="false">Ene!AN75+Feb!AN75+Mar!AN75+Abr!AN75+May!AN75+Jun!AN75+Jul!AN75+Ago!AN75+Set!AN75+Oct!AN75+Nov!AN75+Dic!AN75</f>
        <v>0</v>
      </c>
      <c r="AO75" s="76" t="n">
        <f aca="false">Ene!AO75+Feb!AO75+Mar!AO75+Abr!AO75+May!AO75+Jun!AO75+Jul!AO75+Ago!AO75+Set!AO75+Oct!AO75+Nov!AO75+Dic!AO75</f>
        <v>0</v>
      </c>
      <c r="AP75" s="76" t="n">
        <f aca="false">Ene!AP75+Feb!AP75+Mar!AP75+Abr!AP75+May!AP75+Jun!AP75+Jul!AP75+Ago!AP75+Set!AP75+Oct!AP75+Nov!AP75+Dic!AP75</f>
        <v>0</v>
      </c>
      <c r="AQ75" s="76" t="n">
        <f aca="false">Ene!AQ75+Feb!AQ75+Mar!AQ75+Abr!AQ75+May!AQ75+Jun!AQ75+Jul!AQ75+Ago!AQ75+Set!AQ75+Oct!AQ75+Nov!AQ75+Dic!AQ75</f>
        <v>0</v>
      </c>
      <c r="AR75" s="76" t="n">
        <f aca="false">Ene!AR75+Feb!AR75+Mar!AR75+Abr!AR75+May!AR75+Jun!AR75+Jul!AR75+Ago!AR75+Set!AR75+Oct!AR75+Nov!AR75+Dic!AR75</f>
        <v>0</v>
      </c>
      <c r="AS75" s="76" t="n">
        <f aca="false">Ene!AS75+Feb!AS75+Mar!AS75+Abr!AS75+May!AS75+Jun!AS75+Jul!AS75+Ago!AS75+Set!AS75+Oct!AS75+Nov!AS75+Dic!AS75</f>
        <v>0</v>
      </c>
      <c r="AT75" s="76" t="n">
        <f aca="false">Ene!AT75+Feb!AT75+Mar!AT75+Abr!AT75+May!AT75+Jun!AT75+Jul!AT75+Ago!AT75+Set!AT75+Oct!AT75+Nov!AT75+Dic!AT75</f>
        <v>0</v>
      </c>
      <c r="AU75" s="76" t="n">
        <f aca="false">Ene!AU75+Feb!AU75+Mar!AU75+Abr!AU75+May!AU75+Jun!AU75+Jul!AU75+Ago!AU75+Set!AU75+Oct!AU75+Nov!AU75+Dic!AU75</f>
        <v>0</v>
      </c>
      <c r="AV75" s="76" t="n">
        <f aca="false">Ene!AV75+Feb!AV75+Mar!AV75+Abr!AV75+May!AV75+Jun!AV75+Jul!AV75+Ago!AV75+Set!AV75+Oct!AV75+Nov!AV75+Dic!AV75</f>
        <v>0</v>
      </c>
      <c r="AW75" s="76" t="n">
        <f aca="false">Ene!AW75+Feb!AW75+Mar!AW75+Abr!AW75+May!AW75+Jun!AW75+Jul!AW75+Ago!AW75+Set!AW75+Oct!AW75+Nov!AW75+Dic!AW75</f>
        <v>0</v>
      </c>
      <c r="AX75" s="76" t="n">
        <f aca="false">Ene!AX75+Feb!AX75+Mar!AX75+Abr!AX75+May!AX75+Jun!AX75+Jul!AX75+Ago!AX75+Set!AX75+Oct!AX75+Nov!AX75+Dic!AX75</f>
        <v>0</v>
      </c>
      <c r="AY75" s="76" t="n">
        <f aca="false">Ene!AY75+Feb!AY75+Mar!AY75+Abr!AY75+May!AY75+Jun!AY75+Jul!AY75+Ago!AY75+Set!AY75+Oct!AY75+Nov!AY75+Dic!AY75</f>
        <v>0</v>
      </c>
      <c r="AZ75" s="76" t="n">
        <f aca="false">Ene!AZ75+Feb!AZ75+Mar!AZ75+Abr!AZ75+May!AZ75+Jun!AZ75+Jul!AZ75+Ago!AZ75+Set!AZ75+Oct!AZ75+Nov!AZ75+Dic!AZ75</f>
        <v>0</v>
      </c>
      <c r="BA75" s="76" t="n">
        <f aca="false">Ene!BA75+Feb!BA75+Mar!BA75+Abr!BA75+May!BA75+Jun!BA75+Jul!BA75+Ago!BA75+Set!BA75+Oct!BA75+Nov!BA75+Dic!BA75</f>
        <v>0</v>
      </c>
      <c r="BB75" s="76" t="n">
        <f aca="false">Ene!BB75+Feb!BB75+Mar!BB75+Abr!BB75+May!BB75+Jun!BB75+Jul!BB75+Ago!BB75+Set!BB75+Oct!BB75+Nov!BB75+Dic!BB75</f>
        <v>0</v>
      </c>
      <c r="BC75" s="76" t="n">
        <f aca="false">Ene!BC75+Feb!BC75+Mar!BC75+Abr!BC75+May!BC75+Jun!BC75+Jul!BC75+Ago!BC75+Set!BC75+Oct!BC75+Nov!BC75+Dic!BC75</f>
        <v>0</v>
      </c>
      <c r="BD75" s="76" t="n">
        <f aca="false">Ene!BD75+Feb!BD75+Mar!BD75+Abr!BD75+May!BD75+Jun!BD75+Jul!BD75+Ago!BD75+Set!BD75+Oct!BD75+Nov!BD75+Dic!BD75</f>
        <v>0</v>
      </c>
      <c r="BE75" s="76" t="n">
        <f aca="false">Ene!BE75+Feb!BE75+Mar!BE75+Abr!BE75+May!BE75+Jun!BE75+Jul!BE75+Ago!BE75+Set!BE75+Oct!BE75+Nov!BE75+Dic!BE75</f>
        <v>0</v>
      </c>
      <c r="BF75" s="76" t="n">
        <f aca="false">Ene!BF75+Feb!BF75+Mar!BF75+Abr!BF75+May!BF75+Jun!BF75+Jul!BF75+Ago!BF75+Set!BF75+Oct!BF75+Nov!BF75+Dic!BF75</f>
        <v>0</v>
      </c>
      <c r="BG75" s="76" t="n">
        <f aca="false">Ene!BG75+Feb!BG75+Mar!BG75+Abr!BG75+May!BG75+Jun!BG75+Jul!BG75+Ago!BG75+Set!BG75+Oct!BG75+Nov!BG75+Dic!BG75</f>
        <v>0</v>
      </c>
      <c r="BH75" s="76" t="n">
        <f aca="false">Ene!BH75+Feb!BH75+Mar!BH75+Abr!BH75+May!BH75+Jun!BH75+Jul!BH75+Ago!BH75+Set!BH75+Oct!BH75+Nov!BH75+Dic!BH75</f>
        <v>0</v>
      </c>
      <c r="BI75" s="76" t="n">
        <f aca="false">Ene!BI75+Feb!BI75+Mar!BI75+Abr!BI75+May!BI75+Jun!BI75+Jul!BI75+Ago!BI75+Set!BI75+Oct!BI75+Nov!BI75+Dic!BI75</f>
        <v>0</v>
      </c>
      <c r="BJ75" s="76" t="n">
        <f aca="false">Ene!BJ75+Feb!BJ75+Mar!BJ75+Abr!BJ75+May!BJ75+Jun!BJ75+Jul!BJ75+Ago!BJ75+Set!BJ75+Oct!BJ75+Nov!BJ75+Dic!BJ75</f>
        <v>0</v>
      </c>
      <c r="BK75" s="76" t="n">
        <f aca="false">Ene!BK75+Feb!BK75+Mar!BK75+Abr!BK75+May!BK75+Jun!BK75+Jul!BK75+Ago!BK75+Set!BK75+Oct!BK75+Nov!BK75+Dic!BK75</f>
        <v>0</v>
      </c>
      <c r="BL75" s="76" t="n">
        <f aca="false">Ene!BL75+Feb!BL75+Mar!BL75+Abr!BL75+May!BL75+Jun!BL75+Jul!BL75+Ago!BL75+Set!BL75+Oct!BL75+Nov!BL75+Dic!BL75</f>
        <v>0</v>
      </c>
      <c r="BM75" s="76" t="n">
        <f aca="false">Ene!BM75+Feb!BM75+Mar!BM75+Abr!BM75+May!BM75+Jun!BM75+Jul!BM75+Ago!BM75+Set!BM75+Oct!BM75+Nov!BM75+Dic!BM75</f>
        <v>0</v>
      </c>
      <c r="BN75" s="76" t="n">
        <f aca="false">Ene!BN75+Feb!BN75+Mar!BN75+Abr!BN75+May!BN75+Jun!BN75+Jul!BN75+Ago!BN75+Set!BN75+Oct!BN75+Nov!BN75+Dic!BN75</f>
        <v>0</v>
      </c>
      <c r="BO75" s="76" t="n">
        <f aca="false">Ene!BO75+Feb!BO75+Mar!BO75+Abr!BO75+May!BO75+Jun!BO75+Jul!BO75+Ago!BO75+Set!BO75+Oct!BO75+Nov!BO75+Dic!BO75</f>
        <v>0</v>
      </c>
      <c r="BP75" s="76" t="n">
        <f aca="false">Ene!BP75+Feb!BP75+Mar!BP75+Abr!BP75+May!BP75+Jun!BP75+Jul!BP75+Ago!BP75+Set!BP75+Oct!BP75+Nov!BP75+Dic!BP75</f>
        <v>0</v>
      </c>
      <c r="BQ75" s="76" t="n">
        <f aca="false">Ene!BQ75+Feb!BQ75+Mar!BQ75+Abr!BQ75+May!BQ75+Jun!BQ75+Jul!BQ75+Ago!BQ75+Set!BQ75+Oct!BQ75+Nov!BQ75+Dic!BQ75</f>
        <v>0</v>
      </c>
      <c r="BR75" s="76" t="n">
        <f aca="false">Ene!BR75+Feb!BR75+Mar!BR75+Abr!BR75+May!BR75+Jun!BR75+Jul!BR75+Ago!BR75+Set!BR75+Oct!BR75+Nov!BR75+Dic!BR75</f>
        <v>0</v>
      </c>
      <c r="BS75" s="76" t="n">
        <f aca="false">Ene!BS75+Feb!BS75+Mar!BS75+Abr!BS75+May!BS75+Jun!BS75+Jul!BS75+Ago!BS75+Set!BS75+Oct!BS75+Nov!BS75+Dic!BS75</f>
        <v>0</v>
      </c>
      <c r="BT75" s="76" t="n">
        <f aca="false">Ene!BT75+Feb!BT75+Mar!BT75+Abr!BT75+May!BT75+Jun!BT75+Jul!BT75+Ago!BT75+Set!BT75+Oct!BT75+Nov!BT75+Dic!BT75</f>
        <v>0</v>
      </c>
      <c r="BU75" s="76" t="n">
        <f aca="false">Ene!BU75+Feb!BU75+Mar!BU75+Abr!BU75+May!BU75+Jun!BU75+Jul!BU75+Ago!BU75+Set!BU75+Oct!BU75+Nov!BU75+Dic!BU75</f>
        <v>0</v>
      </c>
      <c r="BV75" s="76" t="n">
        <f aca="false">Ene!BV75+Feb!BV75+Mar!BV75+Abr!BV75+May!BV75+Jun!BV75+Jul!BV75+Ago!BV75+Set!BV75+Oct!BV75+Nov!BV75+Dic!BV75</f>
        <v>0</v>
      </c>
      <c r="BW75" s="76" t="n">
        <f aca="false">Ene!BW75+Feb!BW75+Mar!BW75+Abr!BW75+May!BW75+Jun!BW75+Jul!BW75+Ago!BW75+Set!BW75+Oct!BW75+Nov!BW75+Dic!BW75</f>
        <v>0</v>
      </c>
      <c r="BX75" s="76" t="n">
        <f aca="false">Ene!BX75+Feb!BX75+Mar!BX75+Abr!BX75+May!BX75+Jun!BX75+Jul!BX75+Ago!BX75+Set!BX75+Oct!BX75+Nov!BX75+Dic!BX75</f>
        <v>0</v>
      </c>
      <c r="BY75" s="76" t="n">
        <f aca="false">Ene!BY75+Feb!BY75+Mar!BY75+Abr!BY75+May!BY75+Jun!BY75+Jul!BY75+Ago!BY75+Set!BY75+Oct!BY75+Nov!BY75+Dic!BY75</f>
        <v>0</v>
      </c>
      <c r="BZ75" s="76" t="n">
        <f aca="false">Ene!BZ75+Feb!BZ75+Mar!BZ75+Abr!BZ75+May!BZ75+Jun!BZ75+Jul!BZ75+Ago!BZ75+Set!BZ75+Oct!BZ75+Nov!BZ75+Dic!BZ75</f>
        <v>0</v>
      </c>
      <c r="CA75" s="76" t="n">
        <f aca="false">Ene!CA75+Feb!CA75+Mar!CA75+Abr!CA75+May!CA75+Jun!CA75+Jul!CA75+Ago!CA75+Set!CA75+Oct!CA75+Nov!CA75+Dic!CA75</f>
        <v>0</v>
      </c>
      <c r="CB75" s="76" t="n">
        <f aca="false">Ene!CB75+Feb!CB75+Mar!CB75+Abr!CB75+May!CB75+Jun!CB75+Jul!CB75+Ago!CB75+Set!CB75+Oct!CB75+Nov!CB75+Dic!CB75</f>
        <v>0</v>
      </c>
      <c r="CC75" s="76" t="n">
        <f aca="false">Ene!CC75+Feb!CC75+Mar!CC75+Abr!CC75+May!CC75+Jun!CC75+Jul!CC75+Ago!CC75+Set!CC75+Oct!CC75+Nov!CC75+Dic!CC75</f>
        <v>0</v>
      </c>
      <c r="CD75" s="76" t="n">
        <f aca="false">Ene!CD75+Feb!CD75+Mar!CD75+Abr!CD75+May!CD75+Jun!CD75+Jul!CD75+Ago!CD75+Set!CD75+Oct!CD75+Nov!CD75+Dic!CD75</f>
        <v>0</v>
      </c>
      <c r="CE75" s="76" t="n">
        <f aca="false">Ene!CE75+Feb!CE75+Mar!CE75+Abr!CE75+May!CE75+Jun!CE75+Jul!CE75+Ago!CE75+Set!CE75+Oct!CE75+Nov!CE75+Dic!CE75</f>
        <v>0</v>
      </c>
      <c r="CF75" s="76" t="n">
        <f aca="false">Ene!CF75+Feb!CF75+Mar!CF75+Abr!CF75+May!CF75+Jun!CF75+Jul!CF75+Ago!CF75+Set!CF75+Oct!CF75+Nov!CF75+Dic!CF75</f>
        <v>0</v>
      </c>
      <c r="CG75" s="76" t="n">
        <f aca="false">Ene!CG75+Feb!CG75+Mar!CG75+Abr!CG75+May!CG75+Jun!CG75+Jul!CG75+Ago!CG75+Set!CG75+Oct!CG75+Nov!CG75+Dic!CG75</f>
        <v>0</v>
      </c>
      <c r="CH75" s="76" t="n">
        <f aca="false">Ene!CH75+Feb!CH75+Mar!CH75+Abr!CH75+May!CH75+Jun!CH75+Jul!CH75+Ago!CH75+Set!CH75+Oct!CH75+Nov!CH75+Dic!CH75</f>
        <v>0</v>
      </c>
      <c r="CI75" s="76" t="n">
        <f aca="false">Ene!CI75+Feb!CI75+Mar!CI75+Abr!CI75+May!CI75+Jun!CI75+Jul!CI75+Ago!CI75+Set!CI75+Oct!CI75+Nov!CI75+Dic!CI75</f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f aca="false">Ene!N76+Feb!N76+Mar!N76+Abr!N76+May!N76+Jun!N76+Jul!N76+Ago!N76+Set!N76+Oct!N76+Nov!N76+Dic!N76</f>
        <v>0</v>
      </c>
      <c r="O76" s="76" t="n">
        <f aca="false">Ene!O76+Feb!O76+Mar!O76+Abr!O76+May!O76+Jun!O76+Jul!O76+Ago!O76+Set!O76+Oct!O76+Nov!O76+Dic!O76</f>
        <v>0</v>
      </c>
      <c r="P76" s="76" t="n">
        <f aca="false">Ene!P76+Feb!P76+Mar!P76+Abr!P76+May!P76+Jun!P76+Jul!P76+Ago!P76+Set!P76+Oct!P76+Nov!P76+Dic!P76</f>
        <v>0</v>
      </c>
      <c r="Q76" s="76" t="n">
        <f aca="false">Ene!Q76+Feb!Q76+Mar!Q76+Abr!Q76+May!Q76+Jun!Q76+Jul!Q76+Ago!Q76+Set!Q76+Oct!Q76+Nov!Q76+Dic!Q76</f>
        <v>0</v>
      </c>
      <c r="R76" s="76" t="n">
        <f aca="false">Ene!R76+Feb!R76+Mar!R76+Abr!R76+May!R76+Jun!R76+Jul!R76+Ago!R76+Set!R76+Oct!R76+Nov!R76+Dic!R76</f>
        <v>0</v>
      </c>
      <c r="S76" s="76" t="n">
        <f aca="false">Ene!S76+Feb!S76+Mar!S76+Abr!S76+May!S76+Jun!S76+Jul!S76+Ago!S76+Set!S76+Oct!S76+Nov!S76+Dic!S76</f>
        <v>0</v>
      </c>
      <c r="T76" s="76" t="n">
        <f aca="false">Ene!T76+Feb!T76+Mar!T76+Abr!T76+May!T76+Jun!T76+Jul!T76+Ago!T76+Set!T76+Oct!T76+Nov!T76+Dic!T76</f>
        <v>0</v>
      </c>
      <c r="U76" s="76" t="n">
        <f aca="false">Ene!U76+Feb!U76+Mar!U76+Abr!U76+May!U76+Jun!U76+Jul!U76+Ago!U76+Set!U76+Oct!U76+Nov!U76+Dic!U76</f>
        <v>0</v>
      </c>
      <c r="V76" s="76" t="n">
        <f aca="false">Ene!V76+Feb!V76+Mar!V76+Abr!V76+May!V76+Jun!V76+Jul!V76+Ago!V76+Set!V76+Oct!V76+Nov!V76+Dic!V76</f>
        <v>0</v>
      </c>
      <c r="W76" s="76" t="n">
        <f aca="false">Ene!W76+Feb!W76+Mar!W76+Abr!W76+May!W76+Jun!W76+Jul!W76+Ago!W76+Set!W76+Oct!W76+Nov!W76+Dic!W76</f>
        <v>0</v>
      </c>
      <c r="X76" s="76" t="n">
        <f aca="false">Ene!X76+Feb!X76+Mar!X76+Abr!X76+May!X76+Jun!X76+Jul!X76+Ago!X76+Set!X76+Oct!X76+Nov!X76+Dic!X76</f>
        <v>0</v>
      </c>
      <c r="Y76" s="76" t="n">
        <f aca="false">Ene!Y76+Feb!Y76+Mar!Y76+Abr!Y76+May!Y76+Jun!Y76+Jul!Y76+Ago!Y76+Set!Y76+Oct!Y76+Nov!Y76+Dic!Y76</f>
        <v>0</v>
      </c>
      <c r="Z76" s="76" t="n">
        <f aca="false">Ene!Z76+Feb!Z76+Mar!Z76+Abr!Z76+May!Z76+Jun!Z76+Jul!Z76+Ago!Z76+Set!Z76+Oct!Z76+Nov!Z76+Dic!Z76</f>
        <v>0</v>
      </c>
      <c r="AA76" s="76" t="n">
        <f aca="false">Ene!AA76+Feb!AA76+Mar!AA76+Abr!AA76+May!AA76+Jun!AA76+Jul!AA76+Ago!AA76+Set!AA76+Oct!AA76+Nov!AA76+Dic!AA76</f>
        <v>0</v>
      </c>
      <c r="AB76" s="76" t="n">
        <f aca="false">Ene!AB76+Feb!AB76+Mar!AB76+Abr!AB76+May!AB76+Jun!AB76+Jul!AB76+Ago!AB76+Set!AB76+Oct!AB76+Nov!AB76+Dic!AB76</f>
        <v>0</v>
      </c>
      <c r="AC76" s="76" t="n">
        <f aca="false">Ene!AC76+Feb!AC76+Mar!AC76+Abr!AC76+May!AC76+Jun!AC76+Jul!AC76+Ago!AC76+Set!AC76+Oct!AC76+Nov!AC76+Dic!AC76</f>
        <v>0</v>
      </c>
      <c r="AD76" s="76" t="n">
        <f aca="false">Ene!AD76+Feb!AD76+Mar!AD76+Abr!AD76+May!AD76+Jun!AD76+Jul!AD76+Ago!AD76+Set!AD76+Oct!AD76+Nov!AD76+Dic!AD76</f>
        <v>0</v>
      </c>
      <c r="AE76" s="76" t="n">
        <f aca="false">Ene!AE76+Feb!AE76+Mar!AE76+Abr!AE76+May!AE76+Jun!AE76+Jul!AE76+Ago!AE76+Set!AE76+Oct!AE76+Nov!AE76+Dic!AE76</f>
        <v>0</v>
      </c>
      <c r="AF76" s="76" t="n">
        <f aca="false">Ene!AF76+Feb!AF76+Mar!AF76+Abr!AF76+May!AF76+Jun!AF76+Jul!AF76+Ago!AF76+Set!AF76+Oct!AF76+Nov!AF76+Dic!AF76</f>
        <v>0</v>
      </c>
      <c r="AG76" s="76" t="n">
        <f aca="false">Ene!AG76+Feb!AG76+Mar!AG76+Abr!AG76+May!AG76+Jun!AG76+Jul!AG76+Ago!AG76+Set!AG76+Oct!AG76+Nov!AG76+Dic!AG76</f>
        <v>0</v>
      </c>
      <c r="AH76" s="76" t="n">
        <f aca="false">Ene!AH76+Feb!AH76+Mar!AH76+Abr!AH76+May!AH76+Jun!AH76+Jul!AH76+Ago!AH76+Set!AH76+Oct!AH76+Nov!AH76+Dic!AH76</f>
        <v>0</v>
      </c>
      <c r="AI76" s="76" t="n">
        <f aca="false">Ene!AI76+Feb!AI76+Mar!AI76+Abr!AI76+May!AI76+Jun!AI76+Jul!AI76+Ago!AI76+Set!AI76+Oct!AI76+Nov!AI76+Dic!AI76</f>
        <v>0</v>
      </c>
      <c r="AJ76" s="76" t="n">
        <f aca="false">Ene!AJ76+Feb!AJ76+Mar!AJ76+Abr!AJ76+May!AJ76+Jun!AJ76+Jul!AJ76+Ago!AJ76+Set!AJ76+Oct!AJ76+Nov!AJ76+Dic!AJ76</f>
        <v>0</v>
      </c>
      <c r="AK76" s="76" t="n">
        <f aca="false">Ene!AK76+Feb!AK76+Mar!AK76+Abr!AK76+May!AK76+Jun!AK76+Jul!AK76+Ago!AK76+Set!AK76+Oct!AK76+Nov!AK76+Dic!AK76</f>
        <v>0</v>
      </c>
      <c r="AL76" s="76" t="n">
        <f aca="false">Ene!AL76+Feb!AL76+Mar!AL76+Abr!AL76+May!AL76+Jun!AL76+Jul!AL76+Ago!AL76+Set!AL76+Oct!AL76+Nov!AL76+Dic!AL76</f>
        <v>0</v>
      </c>
      <c r="AM76" s="76" t="n">
        <f aca="false">Ene!AM76+Feb!AM76+Mar!AM76+Abr!AM76+May!AM76+Jun!AM76+Jul!AM76+Ago!AM76+Set!AM76+Oct!AM76+Nov!AM76+Dic!AM76</f>
        <v>0</v>
      </c>
      <c r="AN76" s="76" t="n">
        <f aca="false">Ene!AN76+Feb!AN76+Mar!AN76+Abr!AN76+May!AN76+Jun!AN76+Jul!AN76+Ago!AN76+Set!AN76+Oct!AN76+Nov!AN76+Dic!AN76</f>
        <v>0</v>
      </c>
      <c r="AO76" s="76" t="n">
        <f aca="false">Ene!AO76+Feb!AO76+Mar!AO76+Abr!AO76+May!AO76+Jun!AO76+Jul!AO76+Ago!AO76+Set!AO76+Oct!AO76+Nov!AO76+Dic!AO76</f>
        <v>0</v>
      </c>
      <c r="AP76" s="76" t="n">
        <f aca="false">Ene!AP76+Feb!AP76+Mar!AP76+Abr!AP76+May!AP76+Jun!AP76+Jul!AP76+Ago!AP76+Set!AP76+Oct!AP76+Nov!AP76+Dic!AP76</f>
        <v>0</v>
      </c>
      <c r="AQ76" s="76" t="n">
        <f aca="false">Ene!AQ76+Feb!AQ76+Mar!AQ76+Abr!AQ76+May!AQ76+Jun!AQ76+Jul!AQ76+Ago!AQ76+Set!AQ76+Oct!AQ76+Nov!AQ76+Dic!AQ76</f>
        <v>0</v>
      </c>
      <c r="AR76" s="76" t="n">
        <f aca="false">Ene!AR76+Feb!AR76+Mar!AR76+Abr!AR76+May!AR76+Jun!AR76+Jul!AR76+Ago!AR76+Set!AR76+Oct!AR76+Nov!AR76+Dic!AR76</f>
        <v>0</v>
      </c>
      <c r="AS76" s="76" t="n">
        <f aca="false">Ene!AS76+Feb!AS76+Mar!AS76+Abr!AS76+May!AS76+Jun!AS76+Jul!AS76+Ago!AS76+Set!AS76+Oct!AS76+Nov!AS76+Dic!AS76</f>
        <v>0</v>
      </c>
      <c r="AT76" s="76" t="n">
        <f aca="false">Ene!AT76+Feb!AT76+Mar!AT76+Abr!AT76+May!AT76+Jun!AT76+Jul!AT76+Ago!AT76+Set!AT76+Oct!AT76+Nov!AT76+Dic!AT76</f>
        <v>0</v>
      </c>
      <c r="AU76" s="76" t="n">
        <f aca="false">Ene!AU76+Feb!AU76+Mar!AU76+Abr!AU76+May!AU76+Jun!AU76+Jul!AU76+Ago!AU76+Set!AU76+Oct!AU76+Nov!AU76+Dic!AU76</f>
        <v>0</v>
      </c>
      <c r="AV76" s="76" t="n">
        <f aca="false">Ene!AV76+Feb!AV76+Mar!AV76+Abr!AV76+May!AV76+Jun!AV76+Jul!AV76+Ago!AV76+Set!AV76+Oct!AV76+Nov!AV76+Dic!AV76</f>
        <v>0</v>
      </c>
      <c r="AW76" s="76" t="n">
        <f aca="false">Ene!AW76+Feb!AW76+Mar!AW76+Abr!AW76+May!AW76+Jun!AW76+Jul!AW76+Ago!AW76+Set!AW76+Oct!AW76+Nov!AW76+Dic!AW76</f>
        <v>0</v>
      </c>
      <c r="AX76" s="76" t="n">
        <f aca="false">Ene!AX76+Feb!AX76+Mar!AX76+Abr!AX76+May!AX76+Jun!AX76+Jul!AX76+Ago!AX76+Set!AX76+Oct!AX76+Nov!AX76+Dic!AX76</f>
        <v>0</v>
      </c>
      <c r="AY76" s="76" t="n">
        <f aca="false">Ene!AY76+Feb!AY76+Mar!AY76+Abr!AY76+May!AY76+Jun!AY76+Jul!AY76+Ago!AY76+Set!AY76+Oct!AY76+Nov!AY76+Dic!AY76</f>
        <v>0</v>
      </c>
      <c r="AZ76" s="76" t="n">
        <f aca="false">Ene!AZ76+Feb!AZ76+Mar!AZ76+Abr!AZ76+May!AZ76+Jun!AZ76+Jul!AZ76+Ago!AZ76+Set!AZ76+Oct!AZ76+Nov!AZ76+Dic!AZ76</f>
        <v>0</v>
      </c>
      <c r="BA76" s="76" t="n">
        <f aca="false">Ene!BA76+Feb!BA76+Mar!BA76+Abr!BA76+May!BA76+Jun!BA76+Jul!BA76+Ago!BA76+Set!BA76+Oct!BA76+Nov!BA76+Dic!BA76</f>
        <v>0</v>
      </c>
      <c r="BB76" s="76" t="n">
        <f aca="false">Ene!BB76+Feb!BB76+Mar!BB76+Abr!BB76+May!BB76+Jun!BB76+Jul!BB76+Ago!BB76+Set!BB76+Oct!BB76+Nov!BB76+Dic!BB76</f>
        <v>0</v>
      </c>
      <c r="BC76" s="76" t="n">
        <f aca="false">Ene!BC76+Feb!BC76+Mar!BC76+Abr!BC76+May!BC76+Jun!BC76+Jul!BC76+Ago!BC76+Set!BC76+Oct!BC76+Nov!BC76+Dic!BC76</f>
        <v>0</v>
      </c>
      <c r="BD76" s="76" t="n">
        <f aca="false">Ene!BD76+Feb!BD76+Mar!BD76+Abr!BD76+May!BD76+Jun!BD76+Jul!BD76+Ago!BD76+Set!BD76+Oct!BD76+Nov!BD76+Dic!BD76</f>
        <v>0</v>
      </c>
      <c r="BE76" s="76" t="n">
        <f aca="false">Ene!BE76+Feb!BE76+Mar!BE76+Abr!BE76+May!BE76+Jun!BE76+Jul!BE76+Ago!BE76+Set!BE76+Oct!BE76+Nov!BE76+Dic!BE76</f>
        <v>0</v>
      </c>
      <c r="BF76" s="76" t="n">
        <f aca="false">Ene!BF76+Feb!BF76+Mar!BF76+Abr!BF76+May!BF76+Jun!BF76+Jul!BF76+Ago!BF76+Set!BF76+Oct!BF76+Nov!BF76+Dic!BF76</f>
        <v>0</v>
      </c>
      <c r="BG76" s="76" t="n">
        <f aca="false">Ene!BG76+Feb!BG76+Mar!BG76+Abr!BG76+May!BG76+Jun!BG76+Jul!BG76+Ago!BG76+Set!BG76+Oct!BG76+Nov!BG76+Dic!BG76</f>
        <v>0</v>
      </c>
      <c r="BH76" s="76" t="n">
        <f aca="false">Ene!BH76+Feb!BH76+Mar!BH76+Abr!BH76+May!BH76+Jun!BH76+Jul!BH76+Ago!BH76+Set!BH76+Oct!BH76+Nov!BH76+Dic!BH76</f>
        <v>0</v>
      </c>
      <c r="BI76" s="76" t="n">
        <f aca="false">Ene!BI76+Feb!BI76+Mar!BI76+Abr!BI76+May!BI76+Jun!BI76+Jul!BI76+Ago!BI76+Set!BI76+Oct!BI76+Nov!BI76+Dic!BI76</f>
        <v>0</v>
      </c>
      <c r="BJ76" s="76" t="n">
        <f aca="false">Ene!BJ76+Feb!BJ76+Mar!BJ76+Abr!BJ76+May!BJ76+Jun!BJ76+Jul!BJ76+Ago!BJ76+Set!BJ76+Oct!BJ76+Nov!BJ76+Dic!BJ76</f>
        <v>0</v>
      </c>
      <c r="BK76" s="76" t="n">
        <f aca="false">Ene!BK76+Feb!BK76+Mar!BK76+Abr!BK76+May!BK76+Jun!BK76+Jul!BK76+Ago!BK76+Set!BK76+Oct!BK76+Nov!BK76+Dic!BK76</f>
        <v>0</v>
      </c>
      <c r="BL76" s="76" t="n">
        <f aca="false">Ene!BL76+Feb!BL76+Mar!BL76+Abr!BL76+May!BL76+Jun!BL76+Jul!BL76+Ago!BL76+Set!BL76+Oct!BL76+Nov!BL76+Dic!BL76</f>
        <v>0</v>
      </c>
      <c r="BM76" s="76" t="n">
        <f aca="false">Ene!BM76+Feb!BM76+Mar!BM76+Abr!BM76+May!BM76+Jun!BM76+Jul!BM76+Ago!BM76+Set!BM76+Oct!BM76+Nov!BM76+Dic!BM76</f>
        <v>0</v>
      </c>
      <c r="BN76" s="76" t="n">
        <f aca="false">Ene!BN76+Feb!BN76+Mar!BN76+Abr!BN76+May!BN76+Jun!BN76+Jul!BN76+Ago!BN76+Set!BN76+Oct!BN76+Nov!BN76+Dic!BN76</f>
        <v>0</v>
      </c>
      <c r="BO76" s="76" t="n">
        <f aca="false">Ene!BO76+Feb!BO76+Mar!BO76+Abr!BO76+May!BO76+Jun!BO76+Jul!BO76+Ago!BO76+Set!BO76+Oct!BO76+Nov!BO76+Dic!BO76</f>
        <v>0</v>
      </c>
      <c r="BP76" s="76" t="n">
        <f aca="false">Ene!BP76+Feb!BP76+Mar!BP76+Abr!BP76+May!BP76+Jun!BP76+Jul!BP76+Ago!BP76+Set!BP76+Oct!BP76+Nov!BP76+Dic!BP76</f>
        <v>0</v>
      </c>
      <c r="BQ76" s="76" t="n">
        <f aca="false">Ene!BQ76+Feb!BQ76+Mar!BQ76+Abr!BQ76+May!BQ76+Jun!BQ76+Jul!BQ76+Ago!BQ76+Set!BQ76+Oct!BQ76+Nov!BQ76+Dic!BQ76</f>
        <v>0</v>
      </c>
      <c r="BR76" s="76" t="n">
        <f aca="false">Ene!BR76+Feb!BR76+Mar!BR76+Abr!BR76+May!BR76+Jun!BR76+Jul!BR76+Ago!BR76+Set!BR76+Oct!BR76+Nov!BR76+Dic!BR76</f>
        <v>0</v>
      </c>
      <c r="BS76" s="76" t="n">
        <f aca="false">Ene!BS76+Feb!BS76+Mar!BS76+Abr!BS76+May!BS76+Jun!BS76+Jul!BS76+Ago!BS76+Set!BS76+Oct!BS76+Nov!BS76+Dic!BS76</f>
        <v>0</v>
      </c>
      <c r="BT76" s="76" t="n">
        <f aca="false">Ene!BT76+Feb!BT76+Mar!BT76+Abr!BT76+May!BT76+Jun!BT76+Jul!BT76+Ago!BT76+Set!BT76+Oct!BT76+Nov!BT76+Dic!BT76</f>
        <v>0</v>
      </c>
      <c r="BU76" s="76" t="n">
        <f aca="false">Ene!BU76+Feb!BU76+Mar!BU76+Abr!BU76+May!BU76+Jun!BU76+Jul!BU76+Ago!BU76+Set!BU76+Oct!BU76+Nov!BU76+Dic!BU76</f>
        <v>0</v>
      </c>
      <c r="BV76" s="76" t="n">
        <f aca="false">Ene!BV76+Feb!BV76+Mar!BV76+Abr!BV76+May!BV76+Jun!BV76+Jul!BV76+Ago!BV76+Set!BV76+Oct!BV76+Nov!BV76+Dic!BV76</f>
        <v>0</v>
      </c>
      <c r="BW76" s="76" t="n">
        <f aca="false">Ene!BW76+Feb!BW76+Mar!BW76+Abr!BW76+May!BW76+Jun!BW76+Jul!BW76+Ago!BW76+Set!BW76+Oct!BW76+Nov!BW76+Dic!BW76</f>
        <v>0</v>
      </c>
      <c r="BX76" s="76" t="n">
        <f aca="false">Ene!BX76+Feb!BX76+Mar!BX76+Abr!BX76+May!BX76+Jun!BX76+Jul!BX76+Ago!BX76+Set!BX76+Oct!BX76+Nov!BX76+Dic!BX76</f>
        <v>0</v>
      </c>
      <c r="BY76" s="76" t="n">
        <f aca="false">Ene!BY76+Feb!BY76+Mar!BY76+Abr!BY76+May!BY76+Jun!BY76+Jul!BY76+Ago!BY76+Set!BY76+Oct!BY76+Nov!BY76+Dic!BY76</f>
        <v>0</v>
      </c>
      <c r="BZ76" s="76" t="n">
        <f aca="false">Ene!BZ76+Feb!BZ76+Mar!BZ76+Abr!BZ76+May!BZ76+Jun!BZ76+Jul!BZ76+Ago!BZ76+Set!BZ76+Oct!BZ76+Nov!BZ76+Dic!BZ76</f>
        <v>0</v>
      </c>
      <c r="CA76" s="76" t="n">
        <f aca="false">Ene!CA76+Feb!CA76+Mar!CA76+Abr!CA76+May!CA76+Jun!CA76+Jul!CA76+Ago!CA76+Set!CA76+Oct!CA76+Nov!CA76+Dic!CA76</f>
        <v>0</v>
      </c>
      <c r="CB76" s="76" t="n">
        <f aca="false">Ene!CB76+Feb!CB76+Mar!CB76+Abr!CB76+May!CB76+Jun!CB76+Jul!CB76+Ago!CB76+Set!CB76+Oct!CB76+Nov!CB76+Dic!CB76</f>
        <v>0</v>
      </c>
      <c r="CC76" s="76" t="n">
        <f aca="false">Ene!CC76+Feb!CC76+Mar!CC76+Abr!CC76+May!CC76+Jun!CC76+Jul!CC76+Ago!CC76+Set!CC76+Oct!CC76+Nov!CC76+Dic!CC76</f>
        <v>0</v>
      </c>
      <c r="CD76" s="76" t="n">
        <f aca="false">Ene!CD76+Feb!CD76+Mar!CD76+Abr!CD76+May!CD76+Jun!CD76+Jul!CD76+Ago!CD76+Set!CD76+Oct!CD76+Nov!CD76+Dic!CD76</f>
        <v>0</v>
      </c>
      <c r="CE76" s="76" t="n">
        <f aca="false">Ene!CE76+Feb!CE76+Mar!CE76+Abr!CE76+May!CE76+Jun!CE76+Jul!CE76+Ago!CE76+Set!CE76+Oct!CE76+Nov!CE76+Dic!CE76</f>
        <v>0</v>
      </c>
      <c r="CF76" s="76" t="n">
        <f aca="false">Ene!CF76+Feb!CF76+Mar!CF76+Abr!CF76+May!CF76+Jun!CF76+Jul!CF76+Ago!CF76+Set!CF76+Oct!CF76+Nov!CF76+Dic!CF76</f>
        <v>0</v>
      </c>
      <c r="CG76" s="76" t="n">
        <f aca="false">Ene!CG76+Feb!CG76+Mar!CG76+Abr!CG76+May!CG76+Jun!CG76+Jul!CG76+Ago!CG76+Set!CG76+Oct!CG76+Nov!CG76+Dic!CG76</f>
        <v>0</v>
      </c>
      <c r="CH76" s="76" t="n">
        <f aca="false">Ene!CH76+Feb!CH76+Mar!CH76+Abr!CH76+May!CH76+Jun!CH76+Jul!CH76+Ago!CH76+Set!CH76+Oct!CH76+Nov!CH76+Dic!CH76</f>
        <v>0</v>
      </c>
      <c r="CI76" s="76" t="n">
        <f aca="false">Ene!CI76+Feb!CI76+Mar!CI76+Abr!CI76+May!CI76+Jun!CI76+Jul!CI76+Ago!CI76+Set!CI76+Oct!CI76+Nov!CI76+Dic!CI76</f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f aca="false">Ene!N77+Feb!N77+Mar!N77+Abr!N77+May!N77+Jun!N77+Jul!N77+Ago!N77+Set!N77+Oct!N77+Nov!N77+Dic!N77</f>
        <v>0</v>
      </c>
      <c r="O77" s="76" t="n">
        <f aca="false">Ene!O77+Feb!O77+Mar!O77+Abr!O77+May!O77+Jun!O77+Jul!O77+Ago!O77+Set!O77+Oct!O77+Nov!O77+Dic!O77</f>
        <v>0</v>
      </c>
      <c r="P77" s="76" t="n">
        <f aca="false">Ene!P77+Feb!P77+Mar!P77+Abr!P77+May!P77+Jun!P77+Jul!P77+Ago!P77+Set!P77+Oct!P77+Nov!P77+Dic!P77</f>
        <v>0</v>
      </c>
      <c r="Q77" s="76" t="n">
        <f aca="false">Ene!Q77+Feb!Q77+Mar!Q77+Abr!Q77+May!Q77+Jun!Q77+Jul!Q77+Ago!Q77+Set!Q77+Oct!Q77+Nov!Q77+Dic!Q77</f>
        <v>0</v>
      </c>
      <c r="R77" s="76" t="n">
        <f aca="false">Ene!R77+Feb!R77+Mar!R77+Abr!R77+May!R77+Jun!R77+Jul!R77+Ago!R77+Set!R77+Oct!R77+Nov!R77+Dic!R77</f>
        <v>0</v>
      </c>
      <c r="S77" s="76" t="n">
        <f aca="false">Ene!S77+Feb!S77+Mar!S77+Abr!S77+May!S77+Jun!S77+Jul!S77+Ago!S77+Set!S77+Oct!S77+Nov!S77+Dic!S77</f>
        <v>0</v>
      </c>
      <c r="T77" s="76" t="n">
        <f aca="false">Ene!T77+Feb!T77+Mar!T77+Abr!T77+May!T77+Jun!T77+Jul!T77+Ago!T77+Set!T77+Oct!T77+Nov!T77+Dic!T77</f>
        <v>0</v>
      </c>
      <c r="U77" s="76" t="n">
        <f aca="false">Ene!U77+Feb!U77+Mar!U77+Abr!U77+May!U77+Jun!U77+Jul!U77+Ago!U77+Set!U77+Oct!U77+Nov!U77+Dic!U77</f>
        <v>0</v>
      </c>
      <c r="V77" s="76" t="n">
        <f aca="false">Ene!V77+Feb!V77+Mar!V77+Abr!V77+May!V77+Jun!V77+Jul!V77+Ago!V77+Set!V77+Oct!V77+Nov!V77+Dic!V77</f>
        <v>0</v>
      </c>
      <c r="W77" s="76" t="n">
        <f aca="false">Ene!W77+Feb!W77+Mar!W77+Abr!W77+May!W77+Jun!W77+Jul!W77+Ago!W77+Set!W77+Oct!W77+Nov!W77+Dic!W77</f>
        <v>0</v>
      </c>
      <c r="X77" s="76" t="n">
        <f aca="false">Ene!X77+Feb!X77+Mar!X77+Abr!X77+May!X77+Jun!X77+Jul!X77+Ago!X77+Set!X77+Oct!X77+Nov!X77+Dic!X77</f>
        <v>0</v>
      </c>
      <c r="Y77" s="76" t="n">
        <f aca="false">Ene!Y77+Feb!Y77+Mar!Y77+Abr!Y77+May!Y77+Jun!Y77+Jul!Y77+Ago!Y77+Set!Y77+Oct!Y77+Nov!Y77+Dic!Y77</f>
        <v>0</v>
      </c>
      <c r="Z77" s="76" t="n">
        <f aca="false">Ene!Z77+Feb!Z77+Mar!Z77+Abr!Z77+May!Z77+Jun!Z77+Jul!Z77+Ago!Z77+Set!Z77+Oct!Z77+Nov!Z77+Dic!Z77</f>
        <v>0</v>
      </c>
      <c r="AA77" s="76" t="n">
        <f aca="false">Ene!AA77+Feb!AA77+Mar!AA77+Abr!AA77+May!AA77+Jun!AA77+Jul!AA77+Ago!AA77+Set!AA77+Oct!AA77+Nov!AA77+Dic!AA77</f>
        <v>0</v>
      </c>
      <c r="AB77" s="76" t="n">
        <f aca="false">Ene!AB77+Feb!AB77+Mar!AB77+Abr!AB77+May!AB77+Jun!AB77+Jul!AB77+Ago!AB77+Set!AB77+Oct!AB77+Nov!AB77+Dic!AB77</f>
        <v>0</v>
      </c>
      <c r="AC77" s="76" t="n">
        <f aca="false">Ene!AC77+Feb!AC77+Mar!AC77+Abr!AC77+May!AC77+Jun!AC77+Jul!AC77+Ago!AC77+Set!AC77+Oct!AC77+Nov!AC77+Dic!AC77</f>
        <v>0</v>
      </c>
      <c r="AD77" s="76" t="n">
        <f aca="false">Ene!AD77+Feb!AD77+Mar!AD77+Abr!AD77+May!AD77+Jun!AD77+Jul!AD77+Ago!AD77+Set!AD77+Oct!AD77+Nov!AD77+Dic!AD77</f>
        <v>0</v>
      </c>
      <c r="AE77" s="76" t="n">
        <f aca="false">Ene!AE77+Feb!AE77+Mar!AE77+Abr!AE77+May!AE77+Jun!AE77+Jul!AE77+Ago!AE77+Set!AE77+Oct!AE77+Nov!AE77+Dic!AE77</f>
        <v>0</v>
      </c>
      <c r="AF77" s="76" t="n">
        <f aca="false">Ene!AF77+Feb!AF77+Mar!AF77+Abr!AF77+May!AF77+Jun!AF77+Jul!AF77+Ago!AF77+Set!AF77+Oct!AF77+Nov!AF77+Dic!AF77</f>
        <v>0</v>
      </c>
      <c r="AG77" s="76" t="n">
        <f aca="false">Ene!AG77+Feb!AG77+Mar!AG77+Abr!AG77+May!AG77+Jun!AG77+Jul!AG77+Ago!AG77+Set!AG77+Oct!AG77+Nov!AG77+Dic!AG77</f>
        <v>0</v>
      </c>
      <c r="AH77" s="76" t="n">
        <f aca="false">Ene!AH77+Feb!AH77+Mar!AH77+Abr!AH77+May!AH77+Jun!AH77+Jul!AH77+Ago!AH77+Set!AH77+Oct!AH77+Nov!AH77+Dic!AH77</f>
        <v>0</v>
      </c>
      <c r="AI77" s="76" t="n">
        <f aca="false">Ene!AI77+Feb!AI77+Mar!AI77+Abr!AI77+May!AI77+Jun!AI77+Jul!AI77+Ago!AI77+Set!AI77+Oct!AI77+Nov!AI77+Dic!AI77</f>
        <v>0</v>
      </c>
      <c r="AJ77" s="76" t="n">
        <f aca="false">Ene!AJ77+Feb!AJ77+Mar!AJ77+Abr!AJ77+May!AJ77+Jun!AJ77+Jul!AJ77+Ago!AJ77+Set!AJ77+Oct!AJ77+Nov!AJ77+Dic!AJ77</f>
        <v>0</v>
      </c>
      <c r="AK77" s="76" t="n">
        <f aca="false">Ene!AK77+Feb!AK77+Mar!AK77+Abr!AK77+May!AK77+Jun!AK77+Jul!AK77+Ago!AK77+Set!AK77+Oct!AK77+Nov!AK77+Dic!AK77</f>
        <v>0</v>
      </c>
      <c r="AL77" s="76" t="n">
        <f aca="false">Ene!AL77+Feb!AL77+Mar!AL77+Abr!AL77+May!AL77+Jun!AL77+Jul!AL77+Ago!AL77+Set!AL77+Oct!AL77+Nov!AL77+Dic!AL77</f>
        <v>0</v>
      </c>
      <c r="AM77" s="76" t="n">
        <f aca="false">Ene!AM77+Feb!AM77+Mar!AM77+Abr!AM77+May!AM77+Jun!AM77+Jul!AM77+Ago!AM77+Set!AM77+Oct!AM77+Nov!AM77+Dic!AM77</f>
        <v>0</v>
      </c>
      <c r="AN77" s="76" t="n">
        <f aca="false">Ene!AN77+Feb!AN77+Mar!AN77+Abr!AN77+May!AN77+Jun!AN77+Jul!AN77+Ago!AN77+Set!AN77+Oct!AN77+Nov!AN77+Dic!AN77</f>
        <v>0</v>
      </c>
      <c r="AO77" s="76" t="n">
        <f aca="false">Ene!AO77+Feb!AO77+Mar!AO77+Abr!AO77+May!AO77+Jun!AO77+Jul!AO77+Ago!AO77+Set!AO77+Oct!AO77+Nov!AO77+Dic!AO77</f>
        <v>0</v>
      </c>
      <c r="AP77" s="76" t="n">
        <f aca="false">Ene!AP77+Feb!AP77+Mar!AP77+Abr!AP77+May!AP77+Jun!AP77+Jul!AP77+Ago!AP77+Set!AP77+Oct!AP77+Nov!AP77+Dic!AP77</f>
        <v>0</v>
      </c>
      <c r="AQ77" s="76" t="n">
        <f aca="false">Ene!AQ77+Feb!AQ77+Mar!AQ77+Abr!AQ77+May!AQ77+Jun!AQ77+Jul!AQ77+Ago!AQ77+Set!AQ77+Oct!AQ77+Nov!AQ77+Dic!AQ77</f>
        <v>0</v>
      </c>
      <c r="AR77" s="76" t="n">
        <f aca="false">Ene!AR77+Feb!AR77+Mar!AR77+Abr!AR77+May!AR77+Jun!AR77+Jul!AR77+Ago!AR77+Set!AR77+Oct!AR77+Nov!AR77+Dic!AR77</f>
        <v>0</v>
      </c>
      <c r="AS77" s="76" t="n">
        <f aca="false">Ene!AS77+Feb!AS77+Mar!AS77+Abr!AS77+May!AS77+Jun!AS77+Jul!AS77+Ago!AS77+Set!AS77+Oct!AS77+Nov!AS77+Dic!AS77</f>
        <v>0</v>
      </c>
      <c r="AT77" s="76" t="n">
        <f aca="false">Ene!AT77+Feb!AT77+Mar!AT77+Abr!AT77+May!AT77+Jun!AT77+Jul!AT77+Ago!AT77+Set!AT77+Oct!AT77+Nov!AT77+Dic!AT77</f>
        <v>0</v>
      </c>
      <c r="AU77" s="76" t="n">
        <f aca="false">Ene!AU77+Feb!AU77+Mar!AU77+Abr!AU77+May!AU77+Jun!AU77+Jul!AU77+Ago!AU77+Set!AU77+Oct!AU77+Nov!AU77+Dic!AU77</f>
        <v>0</v>
      </c>
      <c r="AV77" s="76" t="n">
        <f aca="false">Ene!AV77+Feb!AV77+Mar!AV77+Abr!AV77+May!AV77+Jun!AV77+Jul!AV77+Ago!AV77+Set!AV77+Oct!AV77+Nov!AV77+Dic!AV77</f>
        <v>0</v>
      </c>
      <c r="AW77" s="76" t="n">
        <f aca="false">Ene!AW77+Feb!AW77+Mar!AW77+Abr!AW77+May!AW77+Jun!AW77+Jul!AW77+Ago!AW77+Set!AW77+Oct!AW77+Nov!AW77+Dic!AW77</f>
        <v>0</v>
      </c>
      <c r="AX77" s="76" t="n">
        <f aca="false">Ene!AX77+Feb!AX77+Mar!AX77+Abr!AX77+May!AX77+Jun!AX77+Jul!AX77+Ago!AX77+Set!AX77+Oct!AX77+Nov!AX77+Dic!AX77</f>
        <v>0</v>
      </c>
      <c r="AY77" s="76" t="n">
        <f aca="false">Ene!AY77+Feb!AY77+Mar!AY77+Abr!AY77+May!AY77+Jun!AY77+Jul!AY77+Ago!AY77+Set!AY77+Oct!AY77+Nov!AY77+Dic!AY77</f>
        <v>0</v>
      </c>
      <c r="AZ77" s="76" t="n">
        <f aca="false">Ene!AZ77+Feb!AZ77+Mar!AZ77+Abr!AZ77+May!AZ77+Jun!AZ77+Jul!AZ77+Ago!AZ77+Set!AZ77+Oct!AZ77+Nov!AZ77+Dic!AZ77</f>
        <v>0</v>
      </c>
      <c r="BA77" s="76" t="n">
        <f aca="false">Ene!BA77+Feb!BA77+Mar!BA77+Abr!BA77+May!BA77+Jun!BA77+Jul!BA77+Ago!BA77+Set!BA77+Oct!BA77+Nov!BA77+Dic!BA77</f>
        <v>0</v>
      </c>
      <c r="BB77" s="76" t="n">
        <f aca="false">Ene!BB77+Feb!BB77+Mar!BB77+Abr!BB77+May!BB77+Jun!BB77+Jul!BB77+Ago!BB77+Set!BB77+Oct!BB77+Nov!BB77+Dic!BB77</f>
        <v>0</v>
      </c>
      <c r="BC77" s="76" t="n">
        <f aca="false">Ene!BC77+Feb!BC77+Mar!BC77+Abr!BC77+May!BC77+Jun!BC77+Jul!BC77+Ago!BC77+Set!BC77+Oct!BC77+Nov!BC77+Dic!BC77</f>
        <v>0</v>
      </c>
      <c r="BD77" s="76" t="n">
        <f aca="false">Ene!BD77+Feb!BD77+Mar!BD77+Abr!BD77+May!BD77+Jun!BD77+Jul!BD77+Ago!BD77+Set!BD77+Oct!BD77+Nov!BD77+Dic!BD77</f>
        <v>0</v>
      </c>
      <c r="BE77" s="76" t="n">
        <f aca="false">Ene!BE77+Feb!BE77+Mar!BE77+Abr!BE77+May!BE77+Jun!BE77+Jul!BE77+Ago!BE77+Set!BE77+Oct!BE77+Nov!BE77+Dic!BE77</f>
        <v>0</v>
      </c>
      <c r="BF77" s="76" t="n">
        <f aca="false">Ene!BF77+Feb!BF77+Mar!BF77+Abr!BF77+May!BF77+Jun!BF77+Jul!BF77+Ago!BF77+Set!BF77+Oct!BF77+Nov!BF77+Dic!BF77</f>
        <v>0</v>
      </c>
      <c r="BG77" s="76" t="n">
        <f aca="false">Ene!BG77+Feb!BG77+Mar!BG77+Abr!BG77+May!BG77+Jun!BG77+Jul!BG77+Ago!BG77+Set!BG77+Oct!BG77+Nov!BG77+Dic!BG77</f>
        <v>0</v>
      </c>
      <c r="BH77" s="76" t="n">
        <f aca="false">Ene!BH77+Feb!BH77+Mar!BH77+Abr!BH77+May!BH77+Jun!BH77+Jul!BH77+Ago!BH77+Set!BH77+Oct!BH77+Nov!BH77+Dic!BH77</f>
        <v>0</v>
      </c>
      <c r="BI77" s="76" t="n">
        <f aca="false">Ene!BI77+Feb!BI77+Mar!BI77+Abr!BI77+May!BI77+Jun!BI77+Jul!BI77+Ago!BI77+Set!BI77+Oct!BI77+Nov!BI77+Dic!BI77</f>
        <v>0</v>
      </c>
      <c r="BJ77" s="76" t="n">
        <f aca="false">Ene!BJ77+Feb!BJ77+Mar!BJ77+Abr!BJ77+May!BJ77+Jun!BJ77+Jul!BJ77+Ago!BJ77+Set!BJ77+Oct!BJ77+Nov!BJ77+Dic!BJ77</f>
        <v>0</v>
      </c>
      <c r="BK77" s="76" t="n">
        <f aca="false">Ene!BK77+Feb!BK77+Mar!BK77+Abr!BK77+May!BK77+Jun!BK77+Jul!BK77+Ago!BK77+Set!BK77+Oct!BK77+Nov!BK77+Dic!BK77</f>
        <v>0</v>
      </c>
      <c r="BL77" s="76" t="n">
        <f aca="false">Ene!BL77+Feb!BL77+Mar!BL77+Abr!BL77+May!BL77+Jun!BL77+Jul!BL77+Ago!BL77+Set!BL77+Oct!BL77+Nov!BL77+Dic!BL77</f>
        <v>0</v>
      </c>
      <c r="BM77" s="76" t="n">
        <f aca="false">Ene!BM77+Feb!BM77+Mar!BM77+Abr!BM77+May!BM77+Jun!BM77+Jul!BM77+Ago!BM77+Set!BM77+Oct!BM77+Nov!BM77+Dic!BM77</f>
        <v>0</v>
      </c>
      <c r="BN77" s="76" t="n">
        <f aca="false">Ene!BN77+Feb!BN77+Mar!BN77+Abr!BN77+May!BN77+Jun!BN77+Jul!BN77+Ago!BN77+Set!BN77+Oct!BN77+Nov!BN77+Dic!BN77</f>
        <v>0</v>
      </c>
      <c r="BO77" s="76" t="n">
        <f aca="false">Ene!BO77+Feb!BO77+Mar!BO77+Abr!BO77+May!BO77+Jun!BO77+Jul!BO77+Ago!BO77+Set!BO77+Oct!BO77+Nov!BO77+Dic!BO77</f>
        <v>0</v>
      </c>
      <c r="BP77" s="76" t="n">
        <f aca="false">Ene!BP77+Feb!BP77+Mar!BP77+Abr!BP77+May!BP77+Jun!BP77+Jul!BP77+Ago!BP77+Set!BP77+Oct!BP77+Nov!BP77+Dic!BP77</f>
        <v>0</v>
      </c>
      <c r="BQ77" s="76" t="n">
        <f aca="false">Ene!BQ77+Feb!BQ77+Mar!BQ77+Abr!BQ77+May!BQ77+Jun!BQ77+Jul!BQ77+Ago!BQ77+Set!BQ77+Oct!BQ77+Nov!BQ77+Dic!BQ77</f>
        <v>0</v>
      </c>
      <c r="BR77" s="76" t="n">
        <f aca="false">Ene!BR77+Feb!BR77+Mar!BR77+Abr!BR77+May!BR77+Jun!BR77+Jul!BR77+Ago!BR77+Set!BR77+Oct!BR77+Nov!BR77+Dic!BR77</f>
        <v>0</v>
      </c>
      <c r="BS77" s="76" t="n">
        <f aca="false">Ene!BS77+Feb!BS77+Mar!BS77+Abr!BS77+May!BS77+Jun!BS77+Jul!BS77+Ago!BS77+Set!BS77+Oct!BS77+Nov!BS77+Dic!BS77</f>
        <v>0</v>
      </c>
      <c r="BT77" s="76" t="n">
        <f aca="false">Ene!BT77+Feb!BT77+Mar!BT77+Abr!BT77+May!BT77+Jun!BT77+Jul!BT77+Ago!BT77+Set!BT77+Oct!BT77+Nov!BT77+Dic!BT77</f>
        <v>0</v>
      </c>
      <c r="BU77" s="76" t="n">
        <f aca="false">Ene!BU77+Feb!BU77+Mar!BU77+Abr!BU77+May!BU77+Jun!BU77+Jul!BU77+Ago!BU77+Set!BU77+Oct!BU77+Nov!BU77+Dic!BU77</f>
        <v>0</v>
      </c>
      <c r="BV77" s="76" t="n">
        <f aca="false">Ene!BV77+Feb!BV77+Mar!BV77+Abr!BV77+May!BV77+Jun!BV77+Jul!BV77+Ago!BV77+Set!BV77+Oct!BV77+Nov!BV77+Dic!BV77</f>
        <v>0</v>
      </c>
      <c r="BW77" s="76" t="n">
        <f aca="false">Ene!BW77+Feb!BW77+Mar!BW77+Abr!BW77+May!BW77+Jun!BW77+Jul!BW77+Ago!BW77+Set!BW77+Oct!BW77+Nov!BW77+Dic!BW77</f>
        <v>0</v>
      </c>
      <c r="BX77" s="76" t="n">
        <f aca="false">Ene!BX77+Feb!BX77+Mar!BX77+Abr!BX77+May!BX77+Jun!BX77+Jul!BX77+Ago!BX77+Set!BX77+Oct!BX77+Nov!BX77+Dic!BX77</f>
        <v>0</v>
      </c>
      <c r="BY77" s="76" t="n">
        <f aca="false">Ene!BY77+Feb!BY77+Mar!BY77+Abr!BY77+May!BY77+Jun!BY77+Jul!BY77+Ago!BY77+Set!BY77+Oct!BY77+Nov!BY77+Dic!BY77</f>
        <v>0</v>
      </c>
      <c r="BZ77" s="76" t="n">
        <f aca="false">Ene!BZ77+Feb!BZ77+Mar!BZ77+Abr!BZ77+May!BZ77+Jun!BZ77+Jul!BZ77+Ago!BZ77+Set!BZ77+Oct!BZ77+Nov!BZ77+Dic!BZ77</f>
        <v>0</v>
      </c>
      <c r="CA77" s="76" t="n">
        <f aca="false">Ene!CA77+Feb!CA77+Mar!CA77+Abr!CA77+May!CA77+Jun!CA77+Jul!CA77+Ago!CA77+Set!CA77+Oct!CA77+Nov!CA77+Dic!CA77</f>
        <v>0</v>
      </c>
      <c r="CB77" s="76" t="n">
        <f aca="false">Ene!CB77+Feb!CB77+Mar!CB77+Abr!CB77+May!CB77+Jun!CB77+Jul!CB77+Ago!CB77+Set!CB77+Oct!CB77+Nov!CB77+Dic!CB77</f>
        <v>0</v>
      </c>
      <c r="CC77" s="76" t="n">
        <f aca="false">Ene!CC77+Feb!CC77+Mar!CC77+Abr!CC77+May!CC77+Jun!CC77+Jul!CC77+Ago!CC77+Set!CC77+Oct!CC77+Nov!CC77+Dic!CC77</f>
        <v>0</v>
      </c>
      <c r="CD77" s="76" t="n">
        <f aca="false">Ene!CD77+Feb!CD77+Mar!CD77+Abr!CD77+May!CD77+Jun!CD77+Jul!CD77+Ago!CD77+Set!CD77+Oct!CD77+Nov!CD77+Dic!CD77</f>
        <v>0</v>
      </c>
      <c r="CE77" s="76" t="n">
        <f aca="false">Ene!CE77+Feb!CE77+Mar!CE77+Abr!CE77+May!CE77+Jun!CE77+Jul!CE77+Ago!CE77+Set!CE77+Oct!CE77+Nov!CE77+Dic!CE77</f>
        <v>0</v>
      </c>
      <c r="CF77" s="76" t="n">
        <f aca="false">Ene!CF77+Feb!CF77+Mar!CF77+Abr!CF77+May!CF77+Jun!CF77+Jul!CF77+Ago!CF77+Set!CF77+Oct!CF77+Nov!CF77+Dic!CF77</f>
        <v>0</v>
      </c>
      <c r="CG77" s="76" t="n">
        <f aca="false">Ene!CG77+Feb!CG77+Mar!CG77+Abr!CG77+May!CG77+Jun!CG77+Jul!CG77+Ago!CG77+Set!CG77+Oct!CG77+Nov!CG77+Dic!CG77</f>
        <v>0</v>
      </c>
      <c r="CH77" s="76" t="n">
        <f aca="false">Ene!CH77+Feb!CH77+Mar!CH77+Abr!CH77+May!CH77+Jun!CH77+Jul!CH77+Ago!CH77+Set!CH77+Oct!CH77+Nov!CH77+Dic!CH77</f>
        <v>0</v>
      </c>
      <c r="CI77" s="76" t="n">
        <f aca="false">Ene!CI77+Feb!CI77+Mar!CI77+Abr!CI77+May!CI77+Jun!CI77+Jul!CI77+Ago!CI77+Set!CI77+Oct!CI77+Nov!CI77+Dic!CI77</f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f aca="false">Ene!N78+Feb!N78+Mar!N78+Abr!N78+May!N78+Jun!N78+Jul!N78+Ago!N78+Set!N78+Oct!N78+Nov!N78+Dic!N78</f>
        <v>0</v>
      </c>
      <c r="O78" s="76" t="n">
        <f aca="false">Ene!O78+Feb!O78+Mar!O78+Abr!O78+May!O78+Jun!O78+Jul!O78+Ago!O78+Set!O78+Oct!O78+Nov!O78+Dic!O78</f>
        <v>0</v>
      </c>
      <c r="P78" s="76" t="n">
        <f aca="false">Ene!P78+Feb!P78+Mar!P78+Abr!P78+May!P78+Jun!P78+Jul!P78+Ago!P78+Set!P78+Oct!P78+Nov!P78+Dic!P78</f>
        <v>0</v>
      </c>
      <c r="Q78" s="76" t="n">
        <f aca="false">Ene!Q78+Feb!Q78+Mar!Q78+Abr!Q78+May!Q78+Jun!Q78+Jul!Q78+Ago!Q78+Set!Q78+Oct!Q78+Nov!Q78+Dic!Q78</f>
        <v>0</v>
      </c>
      <c r="R78" s="76" t="n">
        <f aca="false">Ene!R78+Feb!R78+Mar!R78+Abr!R78+May!R78+Jun!R78+Jul!R78+Ago!R78+Set!R78+Oct!R78+Nov!R78+Dic!R78</f>
        <v>0</v>
      </c>
      <c r="S78" s="76" t="n">
        <f aca="false">Ene!S78+Feb!S78+Mar!S78+Abr!S78+May!S78+Jun!S78+Jul!S78+Ago!S78+Set!S78+Oct!S78+Nov!S78+Dic!S78</f>
        <v>0</v>
      </c>
      <c r="T78" s="76" t="n">
        <f aca="false">Ene!T78+Feb!T78+Mar!T78+Abr!T78+May!T78+Jun!T78+Jul!T78+Ago!T78+Set!T78+Oct!T78+Nov!T78+Dic!T78</f>
        <v>0</v>
      </c>
      <c r="U78" s="76" t="n">
        <f aca="false">Ene!U78+Feb!U78+Mar!U78+Abr!U78+May!U78+Jun!U78+Jul!U78+Ago!U78+Set!U78+Oct!U78+Nov!U78+Dic!U78</f>
        <v>0</v>
      </c>
      <c r="V78" s="76" t="n">
        <f aca="false">Ene!V78+Feb!V78+Mar!V78+Abr!V78+May!V78+Jun!V78+Jul!V78+Ago!V78+Set!V78+Oct!V78+Nov!V78+Dic!V78</f>
        <v>0</v>
      </c>
      <c r="W78" s="76" t="n">
        <f aca="false">Ene!W78+Feb!W78+Mar!W78+Abr!W78+May!W78+Jun!W78+Jul!W78+Ago!W78+Set!W78+Oct!W78+Nov!W78+Dic!W78</f>
        <v>0</v>
      </c>
      <c r="X78" s="76" t="n">
        <f aca="false">Ene!X78+Feb!X78+Mar!X78+Abr!X78+May!X78+Jun!X78+Jul!X78+Ago!X78+Set!X78+Oct!X78+Nov!X78+Dic!X78</f>
        <v>0</v>
      </c>
      <c r="Y78" s="76" t="n">
        <f aca="false">Ene!Y78+Feb!Y78+Mar!Y78+Abr!Y78+May!Y78+Jun!Y78+Jul!Y78+Ago!Y78+Set!Y78+Oct!Y78+Nov!Y78+Dic!Y78</f>
        <v>0</v>
      </c>
      <c r="Z78" s="76" t="n">
        <f aca="false">Ene!Z78+Feb!Z78+Mar!Z78+Abr!Z78+May!Z78+Jun!Z78+Jul!Z78+Ago!Z78+Set!Z78+Oct!Z78+Nov!Z78+Dic!Z78</f>
        <v>0</v>
      </c>
      <c r="AA78" s="76" t="n">
        <f aca="false">Ene!AA78+Feb!AA78+Mar!AA78+Abr!AA78+May!AA78+Jun!AA78+Jul!AA78+Ago!AA78+Set!AA78+Oct!AA78+Nov!AA78+Dic!AA78</f>
        <v>0</v>
      </c>
      <c r="AB78" s="76" t="n">
        <f aca="false">Ene!AB78+Feb!AB78+Mar!AB78+Abr!AB78+May!AB78+Jun!AB78+Jul!AB78+Ago!AB78+Set!AB78+Oct!AB78+Nov!AB78+Dic!AB78</f>
        <v>0</v>
      </c>
      <c r="AC78" s="76" t="n">
        <f aca="false">Ene!AC78+Feb!AC78+Mar!AC78+Abr!AC78+May!AC78+Jun!AC78+Jul!AC78+Ago!AC78+Set!AC78+Oct!AC78+Nov!AC78+Dic!AC78</f>
        <v>0</v>
      </c>
      <c r="AD78" s="76" t="n">
        <f aca="false">Ene!AD78+Feb!AD78+Mar!AD78+Abr!AD78+May!AD78+Jun!AD78+Jul!AD78+Ago!AD78+Set!AD78+Oct!AD78+Nov!AD78+Dic!AD78</f>
        <v>0</v>
      </c>
      <c r="AE78" s="76" t="n">
        <f aca="false">Ene!AE78+Feb!AE78+Mar!AE78+Abr!AE78+May!AE78+Jun!AE78+Jul!AE78+Ago!AE78+Set!AE78+Oct!AE78+Nov!AE78+Dic!AE78</f>
        <v>0</v>
      </c>
      <c r="AF78" s="76" t="n">
        <f aca="false">Ene!AF78+Feb!AF78+Mar!AF78+Abr!AF78+May!AF78+Jun!AF78+Jul!AF78+Ago!AF78+Set!AF78+Oct!AF78+Nov!AF78+Dic!AF78</f>
        <v>0</v>
      </c>
      <c r="AG78" s="76" t="n">
        <f aca="false">Ene!AG78+Feb!AG78+Mar!AG78+Abr!AG78+May!AG78+Jun!AG78+Jul!AG78+Ago!AG78+Set!AG78+Oct!AG78+Nov!AG78+Dic!AG78</f>
        <v>0</v>
      </c>
      <c r="AH78" s="76" t="n">
        <f aca="false">Ene!AH78+Feb!AH78+Mar!AH78+Abr!AH78+May!AH78+Jun!AH78+Jul!AH78+Ago!AH78+Set!AH78+Oct!AH78+Nov!AH78+Dic!AH78</f>
        <v>0</v>
      </c>
      <c r="AI78" s="76" t="n">
        <f aca="false">Ene!AI78+Feb!AI78+Mar!AI78+Abr!AI78+May!AI78+Jun!AI78+Jul!AI78+Ago!AI78+Set!AI78+Oct!AI78+Nov!AI78+Dic!AI78</f>
        <v>0</v>
      </c>
      <c r="AJ78" s="76" t="n">
        <f aca="false">Ene!AJ78+Feb!AJ78+Mar!AJ78+Abr!AJ78+May!AJ78+Jun!AJ78+Jul!AJ78+Ago!AJ78+Set!AJ78+Oct!AJ78+Nov!AJ78+Dic!AJ78</f>
        <v>0</v>
      </c>
      <c r="AK78" s="76" t="n">
        <f aca="false">Ene!AK78+Feb!AK78+Mar!AK78+Abr!AK78+May!AK78+Jun!AK78+Jul!AK78+Ago!AK78+Set!AK78+Oct!AK78+Nov!AK78+Dic!AK78</f>
        <v>0</v>
      </c>
      <c r="AL78" s="76" t="n">
        <f aca="false">Ene!AL78+Feb!AL78+Mar!AL78+Abr!AL78+May!AL78+Jun!AL78+Jul!AL78+Ago!AL78+Set!AL78+Oct!AL78+Nov!AL78+Dic!AL78</f>
        <v>0</v>
      </c>
      <c r="AM78" s="76" t="n">
        <f aca="false">Ene!AM78+Feb!AM78+Mar!AM78+Abr!AM78+May!AM78+Jun!AM78+Jul!AM78+Ago!AM78+Set!AM78+Oct!AM78+Nov!AM78+Dic!AM78</f>
        <v>0</v>
      </c>
      <c r="AN78" s="76" t="n">
        <f aca="false">Ene!AN78+Feb!AN78+Mar!AN78+Abr!AN78+May!AN78+Jun!AN78+Jul!AN78+Ago!AN78+Set!AN78+Oct!AN78+Nov!AN78+Dic!AN78</f>
        <v>0</v>
      </c>
      <c r="AO78" s="76" t="n">
        <f aca="false">Ene!AO78+Feb!AO78+Mar!AO78+Abr!AO78+May!AO78+Jun!AO78+Jul!AO78+Ago!AO78+Set!AO78+Oct!AO78+Nov!AO78+Dic!AO78</f>
        <v>0</v>
      </c>
      <c r="AP78" s="76" t="n">
        <f aca="false">Ene!AP78+Feb!AP78+Mar!AP78+Abr!AP78+May!AP78+Jun!AP78+Jul!AP78+Ago!AP78+Set!AP78+Oct!AP78+Nov!AP78+Dic!AP78</f>
        <v>0</v>
      </c>
      <c r="AQ78" s="76" t="n">
        <f aca="false">Ene!AQ78+Feb!AQ78+Mar!AQ78+Abr!AQ78+May!AQ78+Jun!AQ78+Jul!AQ78+Ago!AQ78+Set!AQ78+Oct!AQ78+Nov!AQ78+Dic!AQ78</f>
        <v>0</v>
      </c>
      <c r="AR78" s="76" t="n">
        <f aca="false">Ene!AR78+Feb!AR78+Mar!AR78+Abr!AR78+May!AR78+Jun!AR78+Jul!AR78+Ago!AR78+Set!AR78+Oct!AR78+Nov!AR78+Dic!AR78</f>
        <v>0</v>
      </c>
      <c r="AS78" s="76" t="n">
        <f aca="false">Ene!AS78+Feb!AS78+Mar!AS78+Abr!AS78+May!AS78+Jun!AS78+Jul!AS78+Ago!AS78+Set!AS78+Oct!AS78+Nov!AS78+Dic!AS78</f>
        <v>0</v>
      </c>
      <c r="AT78" s="76" t="n">
        <f aca="false">Ene!AT78+Feb!AT78+Mar!AT78+Abr!AT78+May!AT78+Jun!AT78+Jul!AT78+Ago!AT78+Set!AT78+Oct!AT78+Nov!AT78+Dic!AT78</f>
        <v>0</v>
      </c>
      <c r="AU78" s="76" t="n">
        <f aca="false">Ene!AU78+Feb!AU78+Mar!AU78+Abr!AU78+May!AU78+Jun!AU78+Jul!AU78+Ago!AU78+Set!AU78+Oct!AU78+Nov!AU78+Dic!AU78</f>
        <v>0</v>
      </c>
      <c r="AV78" s="76" t="n">
        <f aca="false">Ene!AV78+Feb!AV78+Mar!AV78+Abr!AV78+May!AV78+Jun!AV78+Jul!AV78+Ago!AV78+Set!AV78+Oct!AV78+Nov!AV78+Dic!AV78</f>
        <v>0</v>
      </c>
      <c r="AW78" s="76" t="n">
        <f aca="false">Ene!AW78+Feb!AW78+Mar!AW78+Abr!AW78+May!AW78+Jun!AW78+Jul!AW78+Ago!AW78+Set!AW78+Oct!AW78+Nov!AW78+Dic!AW78</f>
        <v>0</v>
      </c>
      <c r="AX78" s="76" t="n">
        <f aca="false">Ene!AX78+Feb!AX78+Mar!AX78+Abr!AX78+May!AX78+Jun!AX78+Jul!AX78+Ago!AX78+Set!AX78+Oct!AX78+Nov!AX78+Dic!AX78</f>
        <v>0</v>
      </c>
      <c r="AY78" s="76" t="n">
        <f aca="false">Ene!AY78+Feb!AY78+Mar!AY78+Abr!AY78+May!AY78+Jun!AY78+Jul!AY78+Ago!AY78+Set!AY78+Oct!AY78+Nov!AY78+Dic!AY78</f>
        <v>0</v>
      </c>
      <c r="AZ78" s="76" t="n">
        <f aca="false">Ene!AZ78+Feb!AZ78+Mar!AZ78+Abr!AZ78+May!AZ78+Jun!AZ78+Jul!AZ78+Ago!AZ78+Set!AZ78+Oct!AZ78+Nov!AZ78+Dic!AZ78</f>
        <v>0</v>
      </c>
      <c r="BA78" s="76" t="n">
        <f aca="false">Ene!BA78+Feb!BA78+Mar!BA78+Abr!BA78+May!BA78+Jun!BA78+Jul!BA78+Ago!BA78+Set!BA78+Oct!BA78+Nov!BA78+Dic!BA78</f>
        <v>0</v>
      </c>
      <c r="BB78" s="76" t="n">
        <f aca="false">Ene!BB78+Feb!BB78+Mar!BB78+Abr!BB78+May!BB78+Jun!BB78+Jul!BB78+Ago!BB78+Set!BB78+Oct!BB78+Nov!BB78+Dic!BB78</f>
        <v>0</v>
      </c>
      <c r="BC78" s="76" t="n">
        <f aca="false">Ene!BC78+Feb!BC78+Mar!BC78+Abr!BC78+May!BC78+Jun!BC78+Jul!BC78+Ago!BC78+Set!BC78+Oct!BC78+Nov!BC78+Dic!BC78</f>
        <v>0</v>
      </c>
      <c r="BD78" s="76" t="n">
        <f aca="false">Ene!BD78+Feb!BD78+Mar!BD78+Abr!BD78+May!BD78+Jun!BD78+Jul!BD78+Ago!BD78+Set!BD78+Oct!BD78+Nov!BD78+Dic!BD78</f>
        <v>0</v>
      </c>
      <c r="BE78" s="76" t="n">
        <f aca="false">Ene!BE78+Feb!BE78+Mar!BE78+Abr!BE78+May!BE78+Jun!BE78+Jul!BE78+Ago!BE78+Set!BE78+Oct!BE78+Nov!BE78+Dic!BE78</f>
        <v>0</v>
      </c>
      <c r="BF78" s="76" t="n">
        <f aca="false">Ene!BF78+Feb!BF78+Mar!BF78+Abr!BF78+May!BF78+Jun!BF78+Jul!BF78+Ago!BF78+Set!BF78+Oct!BF78+Nov!BF78+Dic!BF78</f>
        <v>0</v>
      </c>
      <c r="BG78" s="76" t="n">
        <f aca="false">Ene!BG78+Feb!BG78+Mar!BG78+Abr!BG78+May!BG78+Jun!BG78+Jul!BG78+Ago!BG78+Set!BG78+Oct!BG78+Nov!BG78+Dic!BG78</f>
        <v>0</v>
      </c>
      <c r="BH78" s="76" t="n">
        <f aca="false">Ene!BH78+Feb!BH78+Mar!BH78+Abr!BH78+May!BH78+Jun!BH78+Jul!BH78+Ago!BH78+Set!BH78+Oct!BH78+Nov!BH78+Dic!BH78</f>
        <v>0</v>
      </c>
      <c r="BI78" s="76" t="n">
        <f aca="false">Ene!BI78+Feb!BI78+Mar!BI78+Abr!BI78+May!BI78+Jun!BI78+Jul!BI78+Ago!BI78+Set!BI78+Oct!BI78+Nov!BI78+Dic!BI78</f>
        <v>0</v>
      </c>
      <c r="BJ78" s="76" t="n">
        <f aca="false">Ene!BJ78+Feb!BJ78+Mar!BJ78+Abr!BJ78+May!BJ78+Jun!BJ78+Jul!BJ78+Ago!BJ78+Set!BJ78+Oct!BJ78+Nov!BJ78+Dic!BJ78</f>
        <v>0</v>
      </c>
      <c r="BK78" s="76" t="n">
        <f aca="false">Ene!BK78+Feb!BK78+Mar!BK78+Abr!BK78+May!BK78+Jun!BK78+Jul!BK78+Ago!BK78+Set!BK78+Oct!BK78+Nov!BK78+Dic!BK78</f>
        <v>0</v>
      </c>
      <c r="BL78" s="76" t="n">
        <f aca="false">Ene!BL78+Feb!BL78+Mar!BL78+Abr!BL78+May!BL78+Jun!BL78+Jul!BL78+Ago!BL78+Set!BL78+Oct!BL78+Nov!BL78+Dic!BL78</f>
        <v>0</v>
      </c>
      <c r="BM78" s="76" t="n">
        <f aca="false">Ene!BM78+Feb!BM78+Mar!BM78+Abr!BM78+May!BM78+Jun!BM78+Jul!BM78+Ago!BM78+Set!BM78+Oct!BM78+Nov!BM78+Dic!BM78</f>
        <v>0</v>
      </c>
      <c r="BN78" s="76" t="n">
        <f aca="false">Ene!BN78+Feb!BN78+Mar!BN78+Abr!BN78+May!BN78+Jun!BN78+Jul!BN78+Ago!BN78+Set!BN78+Oct!BN78+Nov!BN78+Dic!BN78</f>
        <v>0</v>
      </c>
      <c r="BO78" s="76" t="n">
        <f aca="false">Ene!BO78+Feb!BO78+Mar!BO78+Abr!BO78+May!BO78+Jun!BO78+Jul!BO78+Ago!BO78+Set!BO78+Oct!BO78+Nov!BO78+Dic!BO78</f>
        <v>0</v>
      </c>
      <c r="BP78" s="76" t="n">
        <f aca="false">Ene!BP78+Feb!BP78+Mar!BP78+Abr!BP78+May!BP78+Jun!BP78+Jul!BP78+Ago!BP78+Set!BP78+Oct!BP78+Nov!BP78+Dic!BP78</f>
        <v>0</v>
      </c>
      <c r="BQ78" s="76" t="n">
        <f aca="false">Ene!BQ78+Feb!BQ78+Mar!BQ78+Abr!BQ78+May!BQ78+Jun!BQ78+Jul!BQ78+Ago!BQ78+Set!BQ78+Oct!BQ78+Nov!BQ78+Dic!BQ78</f>
        <v>0</v>
      </c>
      <c r="BR78" s="76" t="n">
        <f aca="false">Ene!BR78+Feb!BR78+Mar!BR78+Abr!BR78+May!BR78+Jun!BR78+Jul!BR78+Ago!BR78+Set!BR78+Oct!BR78+Nov!BR78+Dic!BR78</f>
        <v>0</v>
      </c>
      <c r="BS78" s="76" t="n">
        <f aca="false">Ene!BS78+Feb!BS78+Mar!BS78+Abr!BS78+May!BS78+Jun!BS78+Jul!BS78+Ago!BS78+Set!BS78+Oct!BS78+Nov!BS78+Dic!BS78</f>
        <v>0</v>
      </c>
      <c r="BT78" s="76" t="n">
        <f aca="false">Ene!BT78+Feb!BT78+Mar!BT78+Abr!BT78+May!BT78+Jun!BT78+Jul!BT78+Ago!BT78+Set!BT78+Oct!BT78+Nov!BT78+Dic!BT78</f>
        <v>0</v>
      </c>
      <c r="BU78" s="76" t="n">
        <f aca="false">Ene!BU78+Feb!BU78+Mar!BU78+Abr!BU78+May!BU78+Jun!BU78+Jul!BU78+Ago!BU78+Set!BU78+Oct!BU78+Nov!BU78+Dic!BU78</f>
        <v>0</v>
      </c>
      <c r="BV78" s="76" t="n">
        <f aca="false">Ene!BV78+Feb!BV78+Mar!BV78+Abr!BV78+May!BV78+Jun!BV78+Jul!BV78+Ago!BV78+Set!BV78+Oct!BV78+Nov!BV78+Dic!BV78</f>
        <v>0</v>
      </c>
      <c r="BW78" s="76" t="n">
        <f aca="false">Ene!BW78+Feb!BW78+Mar!BW78+Abr!BW78+May!BW78+Jun!BW78+Jul!BW78+Ago!BW78+Set!BW78+Oct!BW78+Nov!BW78+Dic!BW78</f>
        <v>0</v>
      </c>
      <c r="BX78" s="76" t="n">
        <f aca="false">Ene!BX78+Feb!BX78+Mar!BX78+Abr!BX78+May!BX78+Jun!BX78+Jul!BX78+Ago!BX78+Set!BX78+Oct!BX78+Nov!BX78+Dic!BX78</f>
        <v>0</v>
      </c>
      <c r="BY78" s="76" t="n">
        <f aca="false">Ene!BY78+Feb!BY78+Mar!BY78+Abr!BY78+May!BY78+Jun!BY78+Jul!BY78+Ago!BY78+Set!BY78+Oct!BY78+Nov!BY78+Dic!BY78</f>
        <v>0</v>
      </c>
      <c r="BZ78" s="76" t="n">
        <f aca="false">Ene!BZ78+Feb!BZ78+Mar!BZ78+Abr!BZ78+May!BZ78+Jun!BZ78+Jul!BZ78+Ago!BZ78+Set!BZ78+Oct!BZ78+Nov!BZ78+Dic!BZ78</f>
        <v>0</v>
      </c>
      <c r="CA78" s="76" t="n">
        <f aca="false">Ene!CA78+Feb!CA78+Mar!CA78+Abr!CA78+May!CA78+Jun!CA78+Jul!CA78+Ago!CA78+Set!CA78+Oct!CA78+Nov!CA78+Dic!CA78</f>
        <v>0</v>
      </c>
      <c r="CB78" s="76" t="n">
        <f aca="false">Ene!CB78+Feb!CB78+Mar!CB78+Abr!CB78+May!CB78+Jun!CB78+Jul!CB78+Ago!CB78+Set!CB78+Oct!CB78+Nov!CB78+Dic!CB78</f>
        <v>0</v>
      </c>
      <c r="CC78" s="76" t="n">
        <f aca="false">Ene!CC78+Feb!CC78+Mar!CC78+Abr!CC78+May!CC78+Jun!CC78+Jul!CC78+Ago!CC78+Set!CC78+Oct!CC78+Nov!CC78+Dic!CC78</f>
        <v>0</v>
      </c>
      <c r="CD78" s="76" t="n">
        <f aca="false">Ene!CD78+Feb!CD78+Mar!CD78+Abr!CD78+May!CD78+Jun!CD78+Jul!CD78+Ago!CD78+Set!CD78+Oct!CD78+Nov!CD78+Dic!CD78</f>
        <v>0</v>
      </c>
      <c r="CE78" s="76" t="n">
        <f aca="false">Ene!CE78+Feb!CE78+Mar!CE78+Abr!CE78+May!CE78+Jun!CE78+Jul!CE78+Ago!CE78+Set!CE78+Oct!CE78+Nov!CE78+Dic!CE78</f>
        <v>0</v>
      </c>
      <c r="CF78" s="76" t="n">
        <f aca="false">Ene!CF78+Feb!CF78+Mar!CF78+Abr!CF78+May!CF78+Jun!CF78+Jul!CF78+Ago!CF78+Set!CF78+Oct!CF78+Nov!CF78+Dic!CF78</f>
        <v>0</v>
      </c>
      <c r="CG78" s="76" t="n">
        <f aca="false">Ene!CG78+Feb!CG78+Mar!CG78+Abr!CG78+May!CG78+Jun!CG78+Jul!CG78+Ago!CG78+Set!CG78+Oct!CG78+Nov!CG78+Dic!CG78</f>
        <v>0</v>
      </c>
      <c r="CH78" s="76" t="n">
        <f aca="false">Ene!CH78+Feb!CH78+Mar!CH78+Abr!CH78+May!CH78+Jun!CH78+Jul!CH78+Ago!CH78+Set!CH78+Oct!CH78+Nov!CH78+Dic!CH78</f>
        <v>0</v>
      </c>
      <c r="CI78" s="76" t="n">
        <f aca="false">Ene!CI78+Feb!CI78+Mar!CI78+Abr!CI78+May!CI78+Jun!CI78+Jul!CI78+Ago!CI78+Set!CI78+Oct!CI78+Nov!CI78+Dic!CI78</f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f aca="false">Ene!N79+Feb!N79+Mar!N79+Abr!N79+May!N79+Jun!N79+Jul!N79+Ago!N79+Set!N79+Oct!N79+Nov!N79+Dic!N79</f>
        <v>0</v>
      </c>
      <c r="O79" s="76" t="n">
        <f aca="false">Ene!O79+Feb!O79+Mar!O79+Abr!O79+May!O79+Jun!O79+Jul!O79+Ago!O79+Set!O79+Oct!O79+Nov!O79+Dic!O79</f>
        <v>0</v>
      </c>
      <c r="P79" s="76" t="n">
        <f aca="false">Ene!P79+Feb!P79+Mar!P79+Abr!P79+May!P79+Jun!P79+Jul!P79+Ago!P79+Set!P79+Oct!P79+Nov!P79+Dic!P79</f>
        <v>0</v>
      </c>
      <c r="Q79" s="76" t="n">
        <f aca="false">Ene!Q79+Feb!Q79+Mar!Q79+Abr!Q79+May!Q79+Jun!Q79+Jul!Q79+Ago!Q79+Set!Q79+Oct!Q79+Nov!Q79+Dic!Q79</f>
        <v>0</v>
      </c>
      <c r="R79" s="76" t="n">
        <f aca="false">Ene!R79+Feb!R79+Mar!R79+Abr!R79+May!R79+Jun!R79+Jul!R79+Ago!R79+Set!R79+Oct!R79+Nov!R79+Dic!R79</f>
        <v>0</v>
      </c>
      <c r="S79" s="76" t="n">
        <f aca="false">Ene!S79+Feb!S79+Mar!S79+Abr!S79+May!S79+Jun!S79+Jul!S79+Ago!S79+Set!S79+Oct!S79+Nov!S79+Dic!S79</f>
        <v>0</v>
      </c>
      <c r="T79" s="76" t="n">
        <f aca="false">Ene!T79+Feb!T79+Mar!T79+Abr!T79+May!T79+Jun!T79+Jul!T79+Ago!T79+Set!T79+Oct!T79+Nov!T79+Dic!T79</f>
        <v>0</v>
      </c>
      <c r="U79" s="76" t="n">
        <f aca="false">Ene!U79+Feb!U79+Mar!U79+Abr!U79+May!U79+Jun!U79+Jul!U79+Ago!U79+Set!U79+Oct!U79+Nov!U79+Dic!U79</f>
        <v>0</v>
      </c>
      <c r="V79" s="76" t="n">
        <f aca="false">Ene!V79+Feb!V79+Mar!V79+Abr!V79+May!V79+Jun!V79+Jul!V79+Ago!V79+Set!V79+Oct!V79+Nov!V79+Dic!V79</f>
        <v>0</v>
      </c>
      <c r="W79" s="76" t="n">
        <f aca="false">Ene!W79+Feb!W79+Mar!W79+Abr!W79+May!W79+Jun!W79+Jul!W79+Ago!W79+Set!W79+Oct!W79+Nov!W79+Dic!W79</f>
        <v>0</v>
      </c>
      <c r="X79" s="76" t="n">
        <f aca="false">Ene!X79+Feb!X79+Mar!X79+Abr!X79+May!X79+Jun!X79+Jul!X79+Ago!X79+Set!X79+Oct!X79+Nov!X79+Dic!X79</f>
        <v>0</v>
      </c>
      <c r="Y79" s="76" t="n">
        <f aca="false">Ene!Y79+Feb!Y79+Mar!Y79+Abr!Y79+May!Y79+Jun!Y79+Jul!Y79+Ago!Y79+Set!Y79+Oct!Y79+Nov!Y79+Dic!Y79</f>
        <v>0</v>
      </c>
      <c r="Z79" s="76" t="n">
        <f aca="false">Ene!Z79+Feb!Z79+Mar!Z79+Abr!Z79+May!Z79+Jun!Z79+Jul!Z79+Ago!Z79+Set!Z79+Oct!Z79+Nov!Z79+Dic!Z79</f>
        <v>0</v>
      </c>
      <c r="AA79" s="76" t="n">
        <f aca="false">Ene!AA79+Feb!AA79+Mar!AA79+Abr!AA79+May!AA79+Jun!AA79+Jul!AA79+Ago!AA79+Set!AA79+Oct!AA79+Nov!AA79+Dic!AA79</f>
        <v>0</v>
      </c>
      <c r="AB79" s="76" t="n">
        <f aca="false">Ene!AB79+Feb!AB79+Mar!AB79+Abr!AB79+May!AB79+Jun!AB79+Jul!AB79+Ago!AB79+Set!AB79+Oct!AB79+Nov!AB79+Dic!AB79</f>
        <v>0</v>
      </c>
      <c r="AC79" s="76" t="n">
        <f aca="false">Ene!AC79+Feb!AC79+Mar!AC79+Abr!AC79+May!AC79+Jun!AC79+Jul!AC79+Ago!AC79+Set!AC79+Oct!AC79+Nov!AC79+Dic!AC79</f>
        <v>0</v>
      </c>
      <c r="AD79" s="76" t="n">
        <f aca="false">Ene!AD79+Feb!AD79+Mar!AD79+Abr!AD79+May!AD79+Jun!AD79+Jul!AD79+Ago!AD79+Set!AD79+Oct!AD79+Nov!AD79+Dic!AD79</f>
        <v>0</v>
      </c>
      <c r="AE79" s="76" t="n">
        <f aca="false">Ene!AE79+Feb!AE79+Mar!AE79+Abr!AE79+May!AE79+Jun!AE79+Jul!AE79+Ago!AE79+Set!AE79+Oct!AE79+Nov!AE79+Dic!AE79</f>
        <v>0</v>
      </c>
      <c r="AF79" s="76" t="n">
        <f aca="false">Ene!AF79+Feb!AF79+Mar!AF79+Abr!AF79+May!AF79+Jun!AF79+Jul!AF79+Ago!AF79+Set!AF79+Oct!AF79+Nov!AF79+Dic!AF79</f>
        <v>0</v>
      </c>
      <c r="AG79" s="76" t="n">
        <f aca="false">Ene!AG79+Feb!AG79+Mar!AG79+Abr!AG79+May!AG79+Jun!AG79+Jul!AG79+Ago!AG79+Set!AG79+Oct!AG79+Nov!AG79+Dic!AG79</f>
        <v>0</v>
      </c>
      <c r="AH79" s="76" t="n">
        <f aca="false">Ene!AH79+Feb!AH79+Mar!AH79+Abr!AH79+May!AH79+Jun!AH79+Jul!AH79+Ago!AH79+Set!AH79+Oct!AH79+Nov!AH79+Dic!AH79</f>
        <v>0</v>
      </c>
      <c r="AI79" s="76" t="n">
        <f aca="false">Ene!AI79+Feb!AI79+Mar!AI79+Abr!AI79+May!AI79+Jun!AI79+Jul!AI79+Ago!AI79+Set!AI79+Oct!AI79+Nov!AI79+Dic!AI79</f>
        <v>0</v>
      </c>
      <c r="AJ79" s="76" t="n">
        <f aca="false">Ene!AJ79+Feb!AJ79+Mar!AJ79+Abr!AJ79+May!AJ79+Jun!AJ79+Jul!AJ79+Ago!AJ79+Set!AJ79+Oct!AJ79+Nov!AJ79+Dic!AJ79</f>
        <v>0</v>
      </c>
      <c r="AK79" s="76" t="n">
        <f aca="false">Ene!AK79+Feb!AK79+Mar!AK79+Abr!AK79+May!AK79+Jun!AK79+Jul!AK79+Ago!AK79+Set!AK79+Oct!AK79+Nov!AK79+Dic!AK79</f>
        <v>0</v>
      </c>
      <c r="AL79" s="76" t="n">
        <f aca="false">Ene!AL79+Feb!AL79+Mar!AL79+Abr!AL79+May!AL79+Jun!AL79+Jul!AL79+Ago!AL79+Set!AL79+Oct!AL79+Nov!AL79+Dic!AL79</f>
        <v>0</v>
      </c>
      <c r="AM79" s="76" t="n">
        <f aca="false">Ene!AM79+Feb!AM79+Mar!AM79+Abr!AM79+May!AM79+Jun!AM79+Jul!AM79+Ago!AM79+Set!AM79+Oct!AM79+Nov!AM79+Dic!AM79</f>
        <v>0</v>
      </c>
      <c r="AN79" s="76" t="n">
        <f aca="false">Ene!AN79+Feb!AN79+Mar!AN79+Abr!AN79+May!AN79+Jun!AN79+Jul!AN79+Ago!AN79+Set!AN79+Oct!AN79+Nov!AN79+Dic!AN79</f>
        <v>0</v>
      </c>
      <c r="AO79" s="76" t="n">
        <f aca="false">Ene!AO79+Feb!AO79+Mar!AO79+Abr!AO79+May!AO79+Jun!AO79+Jul!AO79+Ago!AO79+Set!AO79+Oct!AO79+Nov!AO79+Dic!AO79</f>
        <v>0</v>
      </c>
      <c r="AP79" s="76" t="n">
        <f aca="false">Ene!AP79+Feb!AP79+Mar!AP79+Abr!AP79+May!AP79+Jun!AP79+Jul!AP79+Ago!AP79+Set!AP79+Oct!AP79+Nov!AP79+Dic!AP79</f>
        <v>0</v>
      </c>
      <c r="AQ79" s="76" t="n">
        <f aca="false">Ene!AQ79+Feb!AQ79+Mar!AQ79+Abr!AQ79+May!AQ79+Jun!AQ79+Jul!AQ79+Ago!AQ79+Set!AQ79+Oct!AQ79+Nov!AQ79+Dic!AQ79</f>
        <v>0</v>
      </c>
      <c r="AR79" s="76" t="n">
        <f aca="false">Ene!AR79+Feb!AR79+Mar!AR79+Abr!AR79+May!AR79+Jun!AR79+Jul!AR79+Ago!AR79+Set!AR79+Oct!AR79+Nov!AR79+Dic!AR79</f>
        <v>0</v>
      </c>
      <c r="AS79" s="76" t="n">
        <f aca="false">Ene!AS79+Feb!AS79+Mar!AS79+Abr!AS79+May!AS79+Jun!AS79+Jul!AS79+Ago!AS79+Set!AS79+Oct!AS79+Nov!AS79+Dic!AS79</f>
        <v>0</v>
      </c>
      <c r="AT79" s="76" t="n">
        <f aca="false">Ene!AT79+Feb!AT79+Mar!AT79+Abr!AT79+May!AT79+Jun!AT79+Jul!AT79+Ago!AT79+Set!AT79+Oct!AT79+Nov!AT79+Dic!AT79</f>
        <v>0</v>
      </c>
      <c r="AU79" s="76" t="n">
        <f aca="false">Ene!AU79+Feb!AU79+Mar!AU79+Abr!AU79+May!AU79+Jun!AU79+Jul!AU79+Ago!AU79+Set!AU79+Oct!AU79+Nov!AU79+Dic!AU79</f>
        <v>0</v>
      </c>
      <c r="AV79" s="76" t="n">
        <f aca="false">Ene!AV79+Feb!AV79+Mar!AV79+Abr!AV79+May!AV79+Jun!AV79+Jul!AV79+Ago!AV79+Set!AV79+Oct!AV79+Nov!AV79+Dic!AV79</f>
        <v>0</v>
      </c>
      <c r="AW79" s="76" t="n">
        <f aca="false">Ene!AW79+Feb!AW79+Mar!AW79+Abr!AW79+May!AW79+Jun!AW79+Jul!AW79+Ago!AW79+Set!AW79+Oct!AW79+Nov!AW79+Dic!AW79</f>
        <v>0</v>
      </c>
      <c r="AX79" s="76" t="n">
        <f aca="false">Ene!AX79+Feb!AX79+Mar!AX79+Abr!AX79+May!AX79+Jun!AX79+Jul!AX79+Ago!AX79+Set!AX79+Oct!AX79+Nov!AX79+Dic!AX79</f>
        <v>0</v>
      </c>
      <c r="AY79" s="76" t="n">
        <f aca="false">Ene!AY79+Feb!AY79+Mar!AY79+Abr!AY79+May!AY79+Jun!AY79+Jul!AY79+Ago!AY79+Set!AY79+Oct!AY79+Nov!AY79+Dic!AY79</f>
        <v>0</v>
      </c>
      <c r="AZ79" s="76" t="n">
        <f aca="false">Ene!AZ79+Feb!AZ79+Mar!AZ79+Abr!AZ79+May!AZ79+Jun!AZ79+Jul!AZ79+Ago!AZ79+Set!AZ79+Oct!AZ79+Nov!AZ79+Dic!AZ79</f>
        <v>0</v>
      </c>
      <c r="BA79" s="76" t="n">
        <f aca="false">Ene!BA79+Feb!BA79+Mar!BA79+Abr!BA79+May!BA79+Jun!BA79+Jul!BA79+Ago!BA79+Set!BA79+Oct!BA79+Nov!BA79+Dic!BA79</f>
        <v>0</v>
      </c>
      <c r="BB79" s="76" t="n">
        <f aca="false">Ene!BB79+Feb!BB79+Mar!BB79+Abr!BB79+May!BB79+Jun!BB79+Jul!BB79+Ago!BB79+Set!BB79+Oct!BB79+Nov!BB79+Dic!BB79</f>
        <v>0</v>
      </c>
      <c r="BC79" s="76" t="n">
        <f aca="false">Ene!BC79+Feb!BC79+Mar!BC79+Abr!BC79+May!BC79+Jun!BC79+Jul!BC79+Ago!BC79+Set!BC79+Oct!BC79+Nov!BC79+Dic!BC79</f>
        <v>0</v>
      </c>
      <c r="BD79" s="76" t="n">
        <f aca="false">Ene!BD79+Feb!BD79+Mar!BD79+Abr!BD79+May!BD79+Jun!BD79+Jul!BD79+Ago!BD79+Set!BD79+Oct!BD79+Nov!BD79+Dic!BD79</f>
        <v>0</v>
      </c>
      <c r="BE79" s="76" t="n">
        <f aca="false">Ene!BE79+Feb!BE79+Mar!BE79+Abr!BE79+May!BE79+Jun!BE79+Jul!BE79+Ago!BE79+Set!BE79+Oct!BE79+Nov!BE79+Dic!BE79</f>
        <v>0</v>
      </c>
      <c r="BF79" s="76" t="n">
        <f aca="false">Ene!BF79+Feb!BF79+Mar!BF79+Abr!BF79+May!BF79+Jun!BF79+Jul!BF79+Ago!BF79+Set!BF79+Oct!BF79+Nov!BF79+Dic!BF79</f>
        <v>0</v>
      </c>
      <c r="BG79" s="76" t="n">
        <f aca="false">Ene!BG79+Feb!BG79+Mar!BG79+Abr!BG79+May!BG79+Jun!BG79+Jul!BG79+Ago!BG79+Set!BG79+Oct!BG79+Nov!BG79+Dic!BG79</f>
        <v>0</v>
      </c>
      <c r="BH79" s="76" t="n">
        <f aca="false">Ene!BH79+Feb!BH79+Mar!BH79+Abr!BH79+May!BH79+Jun!BH79+Jul!BH79+Ago!BH79+Set!BH79+Oct!BH79+Nov!BH79+Dic!BH79</f>
        <v>0</v>
      </c>
      <c r="BI79" s="76" t="n">
        <f aca="false">Ene!BI79+Feb!BI79+Mar!BI79+Abr!BI79+May!BI79+Jun!BI79+Jul!BI79+Ago!BI79+Set!BI79+Oct!BI79+Nov!BI79+Dic!BI79</f>
        <v>0</v>
      </c>
      <c r="BJ79" s="76" t="n">
        <f aca="false">Ene!BJ79+Feb!BJ79+Mar!BJ79+Abr!BJ79+May!BJ79+Jun!BJ79+Jul!BJ79+Ago!BJ79+Set!BJ79+Oct!BJ79+Nov!BJ79+Dic!BJ79</f>
        <v>0</v>
      </c>
      <c r="BK79" s="76" t="n">
        <f aca="false">Ene!BK79+Feb!BK79+Mar!BK79+Abr!BK79+May!BK79+Jun!BK79+Jul!BK79+Ago!BK79+Set!BK79+Oct!BK79+Nov!BK79+Dic!BK79</f>
        <v>0</v>
      </c>
      <c r="BL79" s="76" t="n">
        <f aca="false">Ene!BL79+Feb!BL79+Mar!BL79+Abr!BL79+May!BL79+Jun!BL79+Jul!BL79+Ago!BL79+Set!BL79+Oct!BL79+Nov!BL79+Dic!BL79</f>
        <v>0</v>
      </c>
      <c r="BM79" s="76" t="n">
        <f aca="false">Ene!BM79+Feb!BM79+Mar!BM79+Abr!BM79+May!BM79+Jun!BM79+Jul!BM79+Ago!BM79+Set!BM79+Oct!BM79+Nov!BM79+Dic!BM79</f>
        <v>0</v>
      </c>
      <c r="BN79" s="76" t="n">
        <f aca="false">Ene!BN79+Feb!BN79+Mar!BN79+Abr!BN79+May!BN79+Jun!BN79+Jul!BN79+Ago!BN79+Set!BN79+Oct!BN79+Nov!BN79+Dic!BN79</f>
        <v>0</v>
      </c>
      <c r="BO79" s="76" t="n">
        <f aca="false">Ene!BO79+Feb!BO79+Mar!BO79+Abr!BO79+May!BO79+Jun!BO79+Jul!BO79+Ago!BO79+Set!BO79+Oct!BO79+Nov!BO79+Dic!BO79</f>
        <v>0</v>
      </c>
      <c r="BP79" s="76" t="n">
        <f aca="false">Ene!BP79+Feb!BP79+Mar!BP79+Abr!BP79+May!BP79+Jun!BP79+Jul!BP79+Ago!BP79+Set!BP79+Oct!BP79+Nov!BP79+Dic!BP79</f>
        <v>0</v>
      </c>
      <c r="BQ79" s="76" t="n">
        <f aca="false">Ene!BQ79+Feb!BQ79+Mar!BQ79+Abr!BQ79+May!BQ79+Jun!BQ79+Jul!BQ79+Ago!BQ79+Set!BQ79+Oct!BQ79+Nov!BQ79+Dic!BQ79</f>
        <v>0</v>
      </c>
      <c r="BR79" s="76" t="n">
        <f aca="false">Ene!BR79+Feb!BR79+Mar!BR79+Abr!BR79+May!BR79+Jun!BR79+Jul!BR79+Ago!BR79+Set!BR79+Oct!BR79+Nov!BR79+Dic!BR79</f>
        <v>0</v>
      </c>
      <c r="BS79" s="76" t="n">
        <f aca="false">Ene!BS79+Feb!BS79+Mar!BS79+Abr!BS79+May!BS79+Jun!BS79+Jul!BS79+Ago!BS79+Set!BS79+Oct!BS79+Nov!BS79+Dic!BS79</f>
        <v>0</v>
      </c>
      <c r="BT79" s="76" t="n">
        <f aca="false">Ene!BT79+Feb!BT79+Mar!BT79+Abr!BT79+May!BT79+Jun!BT79+Jul!BT79+Ago!BT79+Set!BT79+Oct!BT79+Nov!BT79+Dic!BT79</f>
        <v>0</v>
      </c>
      <c r="BU79" s="76" t="n">
        <f aca="false">Ene!BU79+Feb!BU79+Mar!BU79+Abr!BU79+May!BU79+Jun!BU79+Jul!BU79+Ago!BU79+Set!BU79+Oct!BU79+Nov!BU79+Dic!BU79</f>
        <v>0</v>
      </c>
      <c r="BV79" s="76" t="n">
        <f aca="false">Ene!BV79+Feb!BV79+Mar!BV79+Abr!BV79+May!BV79+Jun!BV79+Jul!BV79+Ago!BV79+Set!BV79+Oct!BV79+Nov!BV79+Dic!BV79</f>
        <v>0</v>
      </c>
      <c r="BW79" s="76" t="n">
        <f aca="false">Ene!BW79+Feb!BW79+Mar!BW79+Abr!BW79+May!BW79+Jun!BW79+Jul!BW79+Ago!BW79+Set!BW79+Oct!BW79+Nov!BW79+Dic!BW79</f>
        <v>0</v>
      </c>
      <c r="BX79" s="76" t="n">
        <f aca="false">Ene!BX79+Feb!BX79+Mar!BX79+Abr!BX79+May!BX79+Jun!BX79+Jul!BX79+Ago!BX79+Set!BX79+Oct!BX79+Nov!BX79+Dic!BX79</f>
        <v>0</v>
      </c>
      <c r="BY79" s="76" t="n">
        <f aca="false">Ene!BY79+Feb!BY79+Mar!BY79+Abr!BY79+May!BY79+Jun!BY79+Jul!BY79+Ago!BY79+Set!BY79+Oct!BY79+Nov!BY79+Dic!BY79</f>
        <v>0</v>
      </c>
      <c r="BZ79" s="76" t="n">
        <f aca="false">Ene!BZ79+Feb!BZ79+Mar!BZ79+Abr!BZ79+May!BZ79+Jun!BZ79+Jul!BZ79+Ago!BZ79+Set!BZ79+Oct!BZ79+Nov!BZ79+Dic!BZ79</f>
        <v>0</v>
      </c>
      <c r="CA79" s="76" t="n">
        <f aca="false">Ene!CA79+Feb!CA79+Mar!CA79+Abr!CA79+May!CA79+Jun!CA79+Jul!CA79+Ago!CA79+Set!CA79+Oct!CA79+Nov!CA79+Dic!CA79</f>
        <v>0</v>
      </c>
      <c r="CB79" s="76" t="n">
        <f aca="false">Ene!CB79+Feb!CB79+Mar!CB79+Abr!CB79+May!CB79+Jun!CB79+Jul!CB79+Ago!CB79+Set!CB79+Oct!CB79+Nov!CB79+Dic!CB79</f>
        <v>0</v>
      </c>
      <c r="CC79" s="76" t="n">
        <f aca="false">Ene!CC79+Feb!CC79+Mar!CC79+Abr!CC79+May!CC79+Jun!CC79+Jul!CC79+Ago!CC79+Set!CC79+Oct!CC79+Nov!CC79+Dic!CC79</f>
        <v>0</v>
      </c>
      <c r="CD79" s="76" t="n">
        <f aca="false">Ene!CD79+Feb!CD79+Mar!CD79+Abr!CD79+May!CD79+Jun!CD79+Jul!CD79+Ago!CD79+Set!CD79+Oct!CD79+Nov!CD79+Dic!CD79</f>
        <v>0</v>
      </c>
      <c r="CE79" s="76" t="n">
        <f aca="false">Ene!CE79+Feb!CE79+Mar!CE79+Abr!CE79+May!CE79+Jun!CE79+Jul!CE79+Ago!CE79+Set!CE79+Oct!CE79+Nov!CE79+Dic!CE79</f>
        <v>0</v>
      </c>
      <c r="CF79" s="76" t="n">
        <f aca="false">Ene!CF79+Feb!CF79+Mar!CF79+Abr!CF79+May!CF79+Jun!CF79+Jul!CF79+Ago!CF79+Set!CF79+Oct!CF79+Nov!CF79+Dic!CF79</f>
        <v>0</v>
      </c>
      <c r="CG79" s="76" t="n">
        <f aca="false">Ene!CG79+Feb!CG79+Mar!CG79+Abr!CG79+May!CG79+Jun!CG79+Jul!CG79+Ago!CG79+Set!CG79+Oct!CG79+Nov!CG79+Dic!CG79</f>
        <v>0</v>
      </c>
      <c r="CH79" s="76" t="n">
        <f aca="false">Ene!CH79+Feb!CH79+Mar!CH79+Abr!CH79+May!CH79+Jun!CH79+Jul!CH79+Ago!CH79+Set!CH79+Oct!CH79+Nov!CH79+Dic!CH79</f>
        <v>0</v>
      </c>
      <c r="CI79" s="76" t="n">
        <f aca="false">Ene!CI79+Feb!CI79+Mar!CI79+Abr!CI79+May!CI79+Jun!CI79+Jul!CI79+Ago!CI79+Set!CI79+Oct!CI79+Nov!CI79+Dic!CI79</f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f aca="false">Ene!N80+Feb!N80+Mar!N80+Abr!N80+May!N80+Jun!N80+Jul!N80+Ago!N80+Set!N80+Oct!N80+Nov!N80+Dic!N80</f>
        <v>0</v>
      </c>
      <c r="O80" s="76" t="n">
        <f aca="false">Ene!O80+Feb!O80+Mar!O80+Abr!O80+May!O80+Jun!O80+Jul!O80+Ago!O80+Set!O80+Oct!O80+Nov!O80+Dic!O80</f>
        <v>0</v>
      </c>
      <c r="P80" s="76" t="n">
        <f aca="false">Ene!P80+Feb!P80+Mar!P80+Abr!P80+May!P80+Jun!P80+Jul!P80+Ago!P80+Set!P80+Oct!P80+Nov!P80+Dic!P80</f>
        <v>0</v>
      </c>
      <c r="Q80" s="76" t="n">
        <f aca="false">Ene!Q80+Feb!Q80+Mar!Q80+Abr!Q80+May!Q80+Jun!Q80+Jul!Q80+Ago!Q80+Set!Q80+Oct!Q80+Nov!Q80+Dic!Q80</f>
        <v>0</v>
      </c>
      <c r="R80" s="76" t="n">
        <f aca="false">Ene!R80+Feb!R80+Mar!R80+Abr!R80+May!R80+Jun!R80+Jul!R80+Ago!R80+Set!R80+Oct!R80+Nov!R80+Dic!R80</f>
        <v>0</v>
      </c>
      <c r="S80" s="76" t="n">
        <f aca="false">Ene!S80+Feb!S80+Mar!S80+Abr!S80+May!S80+Jun!S80+Jul!S80+Ago!S80+Set!S80+Oct!S80+Nov!S80+Dic!S80</f>
        <v>0</v>
      </c>
      <c r="T80" s="76" t="n">
        <f aca="false">Ene!T80+Feb!T80+Mar!T80+Abr!T80+May!T80+Jun!T80+Jul!T80+Ago!T80+Set!T80+Oct!T80+Nov!T80+Dic!T80</f>
        <v>0</v>
      </c>
      <c r="U80" s="76" t="n">
        <f aca="false">Ene!U80+Feb!U80+Mar!U80+Abr!U80+May!U80+Jun!U80+Jul!U80+Ago!U80+Set!U80+Oct!U80+Nov!U80+Dic!U80</f>
        <v>0</v>
      </c>
      <c r="V80" s="76" t="n">
        <f aca="false">Ene!V80+Feb!V80+Mar!V80+Abr!V80+May!V80+Jun!V80+Jul!V80+Ago!V80+Set!V80+Oct!V80+Nov!V80+Dic!V80</f>
        <v>0</v>
      </c>
      <c r="W80" s="76" t="n">
        <f aca="false">Ene!W80+Feb!W80+Mar!W80+Abr!W80+May!W80+Jun!W80+Jul!W80+Ago!W80+Set!W80+Oct!W80+Nov!W80+Dic!W80</f>
        <v>0</v>
      </c>
      <c r="X80" s="76" t="n">
        <f aca="false">Ene!X80+Feb!X80+Mar!X80+Abr!X80+May!X80+Jun!X80+Jul!X80+Ago!X80+Set!X80+Oct!X80+Nov!X80+Dic!X80</f>
        <v>0</v>
      </c>
      <c r="Y80" s="76" t="n">
        <f aca="false">Ene!Y80+Feb!Y80+Mar!Y80+Abr!Y80+May!Y80+Jun!Y80+Jul!Y80+Ago!Y80+Set!Y80+Oct!Y80+Nov!Y80+Dic!Y80</f>
        <v>0</v>
      </c>
      <c r="Z80" s="76" t="n">
        <f aca="false">Ene!Z80+Feb!Z80+Mar!Z80+Abr!Z80+May!Z80+Jun!Z80+Jul!Z80+Ago!Z80+Set!Z80+Oct!Z80+Nov!Z80+Dic!Z80</f>
        <v>0</v>
      </c>
      <c r="AA80" s="76" t="n">
        <f aca="false">Ene!AA80+Feb!AA80+Mar!AA80+Abr!AA80+May!AA80+Jun!AA80+Jul!AA80+Ago!AA80+Set!AA80+Oct!AA80+Nov!AA80+Dic!AA80</f>
        <v>0</v>
      </c>
      <c r="AB80" s="76" t="n">
        <f aca="false">Ene!AB80+Feb!AB80+Mar!AB80+Abr!AB80+May!AB80+Jun!AB80+Jul!AB80+Ago!AB80+Set!AB80+Oct!AB80+Nov!AB80+Dic!AB80</f>
        <v>0</v>
      </c>
      <c r="AC80" s="76" t="n">
        <f aca="false">Ene!AC80+Feb!AC80+Mar!AC80+Abr!AC80+May!AC80+Jun!AC80+Jul!AC80+Ago!AC80+Set!AC80+Oct!AC80+Nov!AC80+Dic!AC80</f>
        <v>0</v>
      </c>
      <c r="AD80" s="76" t="n">
        <f aca="false">Ene!AD80+Feb!AD80+Mar!AD80+Abr!AD80+May!AD80+Jun!AD80+Jul!AD80+Ago!AD80+Set!AD80+Oct!AD80+Nov!AD80+Dic!AD80</f>
        <v>0</v>
      </c>
      <c r="AE80" s="76" t="n">
        <f aca="false">Ene!AE80+Feb!AE80+Mar!AE80+Abr!AE80+May!AE80+Jun!AE80+Jul!AE80+Ago!AE80+Set!AE80+Oct!AE80+Nov!AE80+Dic!AE80</f>
        <v>0</v>
      </c>
      <c r="AF80" s="76" t="n">
        <f aca="false">Ene!AF80+Feb!AF80+Mar!AF80+Abr!AF80+May!AF80+Jun!AF80+Jul!AF80+Ago!AF80+Set!AF80+Oct!AF80+Nov!AF80+Dic!AF80</f>
        <v>0</v>
      </c>
      <c r="AG80" s="76" t="n">
        <f aca="false">Ene!AG80+Feb!AG80+Mar!AG80+Abr!AG80+May!AG80+Jun!AG80+Jul!AG80+Ago!AG80+Set!AG80+Oct!AG80+Nov!AG80+Dic!AG80</f>
        <v>0</v>
      </c>
      <c r="AH80" s="76" t="n">
        <f aca="false">Ene!AH80+Feb!AH80+Mar!AH80+Abr!AH80+May!AH80+Jun!AH80+Jul!AH80+Ago!AH80+Set!AH80+Oct!AH80+Nov!AH80+Dic!AH80</f>
        <v>0</v>
      </c>
      <c r="AI80" s="76" t="n">
        <f aca="false">Ene!AI80+Feb!AI80+Mar!AI80+Abr!AI80+May!AI80+Jun!AI80+Jul!AI80+Ago!AI80+Set!AI80+Oct!AI80+Nov!AI80+Dic!AI80</f>
        <v>0</v>
      </c>
      <c r="AJ80" s="76" t="n">
        <f aca="false">Ene!AJ80+Feb!AJ80+Mar!AJ80+Abr!AJ80+May!AJ80+Jun!AJ80+Jul!AJ80+Ago!AJ80+Set!AJ80+Oct!AJ80+Nov!AJ80+Dic!AJ80</f>
        <v>0</v>
      </c>
      <c r="AK80" s="76" t="n">
        <f aca="false">Ene!AK80+Feb!AK80+Mar!AK80+Abr!AK80+May!AK80+Jun!AK80+Jul!AK80+Ago!AK80+Set!AK80+Oct!AK80+Nov!AK80+Dic!AK80</f>
        <v>0</v>
      </c>
      <c r="AL80" s="76" t="n">
        <f aca="false">Ene!AL80+Feb!AL80+Mar!AL80+Abr!AL80+May!AL80+Jun!AL80+Jul!AL80+Ago!AL80+Set!AL80+Oct!AL80+Nov!AL80+Dic!AL80</f>
        <v>0</v>
      </c>
      <c r="AM80" s="76" t="n">
        <f aca="false">Ene!AM80+Feb!AM80+Mar!AM80+Abr!AM80+May!AM80+Jun!AM80+Jul!AM80+Ago!AM80+Set!AM80+Oct!AM80+Nov!AM80+Dic!AM80</f>
        <v>0</v>
      </c>
      <c r="AN80" s="76" t="n">
        <f aca="false">Ene!AN80+Feb!AN80+Mar!AN80+Abr!AN80+May!AN80+Jun!AN80+Jul!AN80+Ago!AN80+Set!AN80+Oct!AN80+Nov!AN80+Dic!AN80</f>
        <v>0</v>
      </c>
      <c r="AO80" s="76" t="n">
        <f aca="false">Ene!AO80+Feb!AO80+Mar!AO80+Abr!AO80+May!AO80+Jun!AO80+Jul!AO80+Ago!AO80+Set!AO80+Oct!AO80+Nov!AO80+Dic!AO80</f>
        <v>0</v>
      </c>
      <c r="AP80" s="76" t="n">
        <f aca="false">Ene!AP80+Feb!AP80+Mar!AP80+Abr!AP80+May!AP80+Jun!AP80+Jul!AP80+Ago!AP80+Set!AP80+Oct!AP80+Nov!AP80+Dic!AP80</f>
        <v>0</v>
      </c>
      <c r="AQ80" s="76" t="n">
        <f aca="false">Ene!AQ80+Feb!AQ80+Mar!AQ80+Abr!AQ80+May!AQ80+Jun!AQ80+Jul!AQ80+Ago!AQ80+Set!AQ80+Oct!AQ80+Nov!AQ80+Dic!AQ80</f>
        <v>0</v>
      </c>
      <c r="AR80" s="76" t="n">
        <f aca="false">Ene!AR80+Feb!AR80+Mar!AR80+Abr!AR80+May!AR80+Jun!AR80+Jul!AR80+Ago!AR80+Set!AR80+Oct!AR80+Nov!AR80+Dic!AR80</f>
        <v>0</v>
      </c>
      <c r="AS80" s="76" t="n">
        <f aca="false">Ene!AS80+Feb!AS80+Mar!AS80+Abr!AS80+May!AS80+Jun!AS80+Jul!AS80+Ago!AS80+Set!AS80+Oct!AS80+Nov!AS80+Dic!AS80</f>
        <v>0</v>
      </c>
      <c r="AT80" s="76" t="n">
        <f aca="false">Ene!AT80+Feb!AT80+Mar!AT80+Abr!AT80+May!AT80+Jun!AT80+Jul!AT80+Ago!AT80+Set!AT80+Oct!AT80+Nov!AT80+Dic!AT80</f>
        <v>0</v>
      </c>
      <c r="AU80" s="76" t="n">
        <f aca="false">Ene!AU80+Feb!AU80+Mar!AU80+Abr!AU80+May!AU80+Jun!AU80+Jul!AU80+Ago!AU80+Set!AU80+Oct!AU80+Nov!AU80+Dic!AU80</f>
        <v>0</v>
      </c>
      <c r="AV80" s="76" t="n">
        <f aca="false">Ene!AV80+Feb!AV80+Mar!AV80+Abr!AV80+May!AV80+Jun!AV80+Jul!AV80+Ago!AV80+Set!AV80+Oct!AV80+Nov!AV80+Dic!AV80</f>
        <v>0</v>
      </c>
      <c r="AW80" s="76" t="n">
        <f aca="false">Ene!AW80+Feb!AW80+Mar!AW80+Abr!AW80+May!AW80+Jun!AW80+Jul!AW80+Ago!AW80+Set!AW80+Oct!AW80+Nov!AW80+Dic!AW80</f>
        <v>0</v>
      </c>
      <c r="AX80" s="76" t="n">
        <f aca="false">Ene!AX80+Feb!AX80+Mar!AX80+Abr!AX80+May!AX80+Jun!AX80+Jul!AX80+Ago!AX80+Set!AX80+Oct!AX80+Nov!AX80+Dic!AX80</f>
        <v>0</v>
      </c>
      <c r="AY80" s="76" t="n">
        <f aca="false">Ene!AY80+Feb!AY80+Mar!AY80+Abr!AY80+May!AY80+Jun!AY80+Jul!AY80+Ago!AY80+Set!AY80+Oct!AY80+Nov!AY80+Dic!AY80</f>
        <v>0</v>
      </c>
      <c r="AZ80" s="76" t="n">
        <f aca="false">Ene!AZ80+Feb!AZ80+Mar!AZ80+Abr!AZ80+May!AZ80+Jun!AZ80+Jul!AZ80+Ago!AZ80+Set!AZ80+Oct!AZ80+Nov!AZ80+Dic!AZ80</f>
        <v>0</v>
      </c>
      <c r="BA80" s="76" t="n">
        <f aca="false">Ene!BA80+Feb!BA80+Mar!BA80+Abr!BA80+May!BA80+Jun!BA80+Jul!BA80+Ago!BA80+Set!BA80+Oct!BA80+Nov!BA80+Dic!BA80</f>
        <v>0</v>
      </c>
      <c r="BB80" s="76" t="n">
        <f aca="false">Ene!BB80+Feb!BB80+Mar!BB80+Abr!BB80+May!BB80+Jun!BB80+Jul!BB80+Ago!BB80+Set!BB80+Oct!BB80+Nov!BB80+Dic!BB80</f>
        <v>0</v>
      </c>
      <c r="BC80" s="76" t="n">
        <f aca="false">Ene!BC80+Feb!BC80+Mar!BC80+Abr!BC80+May!BC80+Jun!BC80+Jul!BC80+Ago!BC80+Set!BC80+Oct!BC80+Nov!BC80+Dic!BC80</f>
        <v>0</v>
      </c>
      <c r="BD80" s="76" t="n">
        <f aca="false">Ene!BD80+Feb!BD80+Mar!BD80+Abr!BD80+May!BD80+Jun!BD80+Jul!BD80+Ago!BD80+Set!BD80+Oct!BD80+Nov!BD80+Dic!BD80</f>
        <v>0</v>
      </c>
      <c r="BE80" s="76" t="n">
        <f aca="false">Ene!BE80+Feb!BE80+Mar!BE80+Abr!BE80+May!BE80+Jun!BE80+Jul!BE80+Ago!BE80+Set!BE80+Oct!BE80+Nov!BE80+Dic!BE80</f>
        <v>0</v>
      </c>
      <c r="BF80" s="76" t="n">
        <f aca="false">Ene!BF80+Feb!BF80+Mar!BF80+Abr!BF80+May!BF80+Jun!BF80+Jul!BF80+Ago!BF80+Set!BF80+Oct!BF80+Nov!BF80+Dic!BF80</f>
        <v>0</v>
      </c>
      <c r="BG80" s="76" t="n">
        <f aca="false">Ene!BG80+Feb!BG80+Mar!BG80+Abr!BG80+May!BG80+Jun!BG80+Jul!BG80+Ago!BG80+Set!BG80+Oct!BG80+Nov!BG80+Dic!BG80</f>
        <v>0</v>
      </c>
      <c r="BH80" s="76" t="n">
        <f aca="false">Ene!BH80+Feb!BH80+Mar!BH80+Abr!BH80+May!BH80+Jun!BH80+Jul!BH80+Ago!BH80+Set!BH80+Oct!BH80+Nov!BH80+Dic!BH80</f>
        <v>0</v>
      </c>
      <c r="BI80" s="76" t="n">
        <f aca="false">Ene!BI80+Feb!BI80+Mar!BI80+Abr!BI80+May!BI80+Jun!BI80+Jul!BI80+Ago!BI80+Set!BI80+Oct!BI80+Nov!BI80+Dic!BI80</f>
        <v>0</v>
      </c>
      <c r="BJ80" s="76" t="n">
        <f aca="false">Ene!BJ80+Feb!BJ80+Mar!BJ80+Abr!BJ80+May!BJ80+Jun!BJ80+Jul!BJ80+Ago!BJ80+Set!BJ80+Oct!BJ80+Nov!BJ80+Dic!BJ80</f>
        <v>0</v>
      </c>
      <c r="BK80" s="76" t="n">
        <f aca="false">Ene!BK80+Feb!BK80+Mar!BK80+Abr!BK80+May!BK80+Jun!BK80+Jul!BK80+Ago!BK80+Set!BK80+Oct!BK80+Nov!BK80+Dic!BK80</f>
        <v>0</v>
      </c>
      <c r="BL80" s="76" t="n">
        <f aca="false">Ene!BL80+Feb!BL80+Mar!BL80+Abr!BL80+May!BL80+Jun!BL80+Jul!BL80+Ago!BL80+Set!BL80+Oct!BL80+Nov!BL80+Dic!BL80</f>
        <v>0</v>
      </c>
      <c r="BM80" s="76" t="n">
        <f aca="false">Ene!BM80+Feb!BM80+Mar!BM80+Abr!BM80+May!BM80+Jun!BM80+Jul!BM80+Ago!BM80+Set!BM80+Oct!BM80+Nov!BM80+Dic!BM80</f>
        <v>0</v>
      </c>
      <c r="BN80" s="76" t="n">
        <f aca="false">Ene!BN80+Feb!BN80+Mar!BN80+Abr!BN80+May!BN80+Jun!BN80+Jul!BN80+Ago!BN80+Set!BN80+Oct!BN80+Nov!BN80+Dic!BN80</f>
        <v>0</v>
      </c>
      <c r="BO80" s="76" t="n">
        <f aca="false">Ene!BO80+Feb!BO80+Mar!BO80+Abr!BO80+May!BO80+Jun!BO80+Jul!BO80+Ago!BO80+Set!BO80+Oct!BO80+Nov!BO80+Dic!BO80</f>
        <v>0</v>
      </c>
      <c r="BP80" s="76" t="n">
        <f aca="false">Ene!BP80+Feb!BP80+Mar!BP80+Abr!BP80+May!BP80+Jun!BP80+Jul!BP80+Ago!BP80+Set!BP80+Oct!BP80+Nov!BP80+Dic!BP80</f>
        <v>0</v>
      </c>
      <c r="BQ80" s="76" t="n">
        <f aca="false">Ene!BQ80+Feb!BQ80+Mar!BQ80+Abr!BQ80+May!BQ80+Jun!BQ80+Jul!BQ80+Ago!BQ80+Set!BQ80+Oct!BQ80+Nov!BQ80+Dic!BQ80</f>
        <v>0</v>
      </c>
      <c r="BR80" s="76" t="n">
        <f aca="false">Ene!BR80+Feb!BR80+Mar!BR80+Abr!BR80+May!BR80+Jun!BR80+Jul!BR80+Ago!BR80+Set!BR80+Oct!BR80+Nov!BR80+Dic!BR80</f>
        <v>0</v>
      </c>
      <c r="BS80" s="76" t="n">
        <f aca="false">Ene!BS80+Feb!BS80+Mar!BS80+Abr!BS80+May!BS80+Jun!BS80+Jul!BS80+Ago!BS80+Set!BS80+Oct!BS80+Nov!BS80+Dic!BS80</f>
        <v>0</v>
      </c>
      <c r="BT80" s="76" t="n">
        <f aca="false">Ene!BT80+Feb!BT80+Mar!BT80+Abr!BT80+May!BT80+Jun!BT80+Jul!BT80+Ago!BT80+Set!BT80+Oct!BT80+Nov!BT80+Dic!BT80</f>
        <v>0</v>
      </c>
      <c r="BU80" s="76" t="n">
        <f aca="false">Ene!BU80+Feb!BU80+Mar!BU80+Abr!BU80+May!BU80+Jun!BU80+Jul!BU80+Ago!BU80+Set!BU80+Oct!BU80+Nov!BU80+Dic!BU80</f>
        <v>0</v>
      </c>
      <c r="BV80" s="76" t="n">
        <f aca="false">Ene!BV80+Feb!BV80+Mar!BV80+Abr!BV80+May!BV80+Jun!BV80+Jul!BV80+Ago!BV80+Set!BV80+Oct!BV80+Nov!BV80+Dic!BV80</f>
        <v>0</v>
      </c>
      <c r="BW80" s="76" t="n">
        <f aca="false">Ene!BW80+Feb!BW80+Mar!BW80+Abr!BW80+May!BW80+Jun!BW80+Jul!BW80+Ago!BW80+Set!BW80+Oct!BW80+Nov!BW80+Dic!BW80</f>
        <v>0</v>
      </c>
      <c r="BX80" s="76" t="n">
        <f aca="false">Ene!BX80+Feb!BX80+Mar!BX80+Abr!BX80+May!BX80+Jun!BX80+Jul!BX80+Ago!BX80+Set!BX80+Oct!BX80+Nov!BX80+Dic!BX80</f>
        <v>0</v>
      </c>
      <c r="BY80" s="76" t="n">
        <f aca="false">Ene!BY80+Feb!BY80+Mar!BY80+Abr!BY80+May!BY80+Jun!BY80+Jul!BY80+Ago!BY80+Set!BY80+Oct!BY80+Nov!BY80+Dic!BY80</f>
        <v>0</v>
      </c>
      <c r="BZ80" s="76" t="n">
        <f aca="false">Ene!BZ80+Feb!BZ80+Mar!BZ80+Abr!BZ80+May!BZ80+Jun!BZ80+Jul!BZ80+Ago!BZ80+Set!BZ80+Oct!BZ80+Nov!BZ80+Dic!BZ80</f>
        <v>0</v>
      </c>
      <c r="CA80" s="76" t="n">
        <f aca="false">Ene!CA80+Feb!CA80+Mar!CA80+Abr!CA80+May!CA80+Jun!CA80+Jul!CA80+Ago!CA80+Set!CA80+Oct!CA80+Nov!CA80+Dic!CA80</f>
        <v>0</v>
      </c>
      <c r="CB80" s="76" t="n">
        <f aca="false">Ene!CB80+Feb!CB80+Mar!CB80+Abr!CB80+May!CB80+Jun!CB80+Jul!CB80+Ago!CB80+Set!CB80+Oct!CB80+Nov!CB80+Dic!CB80</f>
        <v>0</v>
      </c>
      <c r="CC80" s="76" t="n">
        <f aca="false">Ene!CC80+Feb!CC80+Mar!CC80+Abr!CC80+May!CC80+Jun!CC80+Jul!CC80+Ago!CC80+Set!CC80+Oct!CC80+Nov!CC80+Dic!CC80</f>
        <v>0</v>
      </c>
      <c r="CD80" s="76" t="n">
        <f aca="false">Ene!CD80+Feb!CD80+Mar!CD80+Abr!CD80+May!CD80+Jun!CD80+Jul!CD80+Ago!CD80+Set!CD80+Oct!CD80+Nov!CD80+Dic!CD80</f>
        <v>0</v>
      </c>
      <c r="CE80" s="76" t="n">
        <f aca="false">Ene!CE80+Feb!CE80+Mar!CE80+Abr!CE80+May!CE80+Jun!CE80+Jul!CE80+Ago!CE80+Set!CE80+Oct!CE80+Nov!CE80+Dic!CE80</f>
        <v>0</v>
      </c>
      <c r="CF80" s="76" t="n">
        <f aca="false">Ene!CF80+Feb!CF80+Mar!CF80+Abr!CF80+May!CF80+Jun!CF80+Jul!CF80+Ago!CF80+Set!CF80+Oct!CF80+Nov!CF80+Dic!CF80</f>
        <v>0</v>
      </c>
      <c r="CG80" s="76" t="n">
        <f aca="false">Ene!CG80+Feb!CG80+Mar!CG80+Abr!CG80+May!CG80+Jun!CG80+Jul!CG80+Ago!CG80+Set!CG80+Oct!CG80+Nov!CG80+Dic!CG80</f>
        <v>0</v>
      </c>
      <c r="CH80" s="76" t="n">
        <f aca="false">Ene!CH80+Feb!CH80+Mar!CH80+Abr!CH80+May!CH80+Jun!CH80+Jul!CH80+Ago!CH80+Set!CH80+Oct!CH80+Nov!CH80+Dic!CH80</f>
        <v>0</v>
      </c>
      <c r="CI80" s="76" t="n">
        <f aca="false">Ene!CI80+Feb!CI80+Mar!CI80+Abr!CI80+May!CI80+Jun!CI80+Jul!CI80+Ago!CI80+Set!CI80+Oct!CI80+Nov!CI80+Dic!CI80</f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f aca="false">Ene!N81+Feb!N81+Mar!N81+Abr!N81+May!N81+Jun!N81+Jul!N81+Ago!N81+Set!N81+Oct!N81+Nov!N81+Dic!N81</f>
        <v>0</v>
      </c>
      <c r="O81" s="76" t="n">
        <f aca="false">Ene!O81+Feb!O81+Mar!O81+Abr!O81+May!O81+Jun!O81+Jul!O81+Ago!O81+Set!O81+Oct!O81+Nov!O81+Dic!O81</f>
        <v>0</v>
      </c>
      <c r="P81" s="76" t="n">
        <f aca="false">Ene!P81+Feb!P81+Mar!P81+Abr!P81+May!P81+Jun!P81+Jul!P81+Ago!P81+Set!P81+Oct!P81+Nov!P81+Dic!P81</f>
        <v>0</v>
      </c>
      <c r="Q81" s="76" t="n">
        <f aca="false">Ene!Q81+Feb!Q81+Mar!Q81+Abr!Q81+May!Q81+Jun!Q81+Jul!Q81+Ago!Q81+Set!Q81+Oct!Q81+Nov!Q81+Dic!Q81</f>
        <v>0</v>
      </c>
      <c r="R81" s="76" t="n">
        <f aca="false">Ene!R81+Feb!R81+Mar!R81+Abr!R81+May!R81+Jun!R81+Jul!R81+Ago!R81+Set!R81+Oct!R81+Nov!R81+Dic!R81</f>
        <v>0</v>
      </c>
      <c r="S81" s="76" t="n">
        <f aca="false">Ene!S81+Feb!S81+Mar!S81+Abr!S81+May!S81+Jun!S81+Jul!S81+Ago!S81+Set!S81+Oct!S81+Nov!S81+Dic!S81</f>
        <v>0</v>
      </c>
      <c r="T81" s="76" t="n">
        <f aca="false">Ene!T81+Feb!T81+Mar!T81+Abr!T81+May!T81+Jun!T81+Jul!T81+Ago!T81+Set!T81+Oct!T81+Nov!T81+Dic!T81</f>
        <v>0</v>
      </c>
      <c r="U81" s="76" t="n">
        <f aca="false">Ene!U81+Feb!U81+Mar!U81+Abr!U81+May!U81+Jun!U81+Jul!U81+Ago!U81+Set!U81+Oct!U81+Nov!U81+Dic!U81</f>
        <v>0</v>
      </c>
      <c r="V81" s="76" t="n">
        <f aca="false">Ene!V81+Feb!V81+Mar!V81+Abr!V81+May!V81+Jun!V81+Jul!V81+Ago!V81+Set!V81+Oct!V81+Nov!V81+Dic!V81</f>
        <v>0</v>
      </c>
      <c r="W81" s="76" t="n">
        <f aca="false">Ene!W81+Feb!W81+Mar!W81+Abr!W81+May!W81+Jun!W81+Jul!W81+Ago!W81+Set!W81+Oct!W81+Nov!W81+Dic!W81</f>
        <v>0</v>
      </c>
      <c r="X81" s="76" t="n">
        <f aca="false">Ene!X81+Feb!X81+Mar!X81+Abr!X81+May!X81+Jun!X81+Jul!X81+Ago!X81+Set!X81+Oct!X81+Nov!X81+Dic!X81</f>
        <v>0</v>
      </c>
      <c r="Y81" s="76" t="n">
        <f aca="false">Ene!Y81+Feb!Y81+Mar!Y81+Abr!Y81+May!Y81+Jun!Y81+Jul!Y81+Ago!Y81+Set!Y81+Oct!Y81+Nov!Y81+Dic!Y81</f>
        <v>0</v>
      </c>
      <c r="Z81" s="76" t="n">
        <f aca="false">Ene!Z81+Feb!Z81+Mar!Z81+Abr!Z81+May!Z81+Jun!Z81+Jul!Z81+Ago!Z81+Set!Z81+Oct!Z81+Nov!Z81+Dic!Z81</f>
        <v>0</v>
      </c>
      <c r="AA81" s="76" t="n">
        <f aca="false">Ene!AA81+Feb!AA81+Mar!AA81+Abr!AA81+May!AA81+Jun!AA81+Jul!AA81+Ago!AA81+Set!AA81+Oct!AA81+Nov!AA81+Dic!AA81</f>
        <v>0</v>
      </c>
      <c r="AB81" s="76" t="n">
        <f aca="false">Ene!AB81+Feb!AB81+Mar!AB81+Abr!AB81+May!AB81+Jun!AB81+Jul!AB81+Ago!AB81+Set!AB81+Oct!AB81+Nov!AB81+Dic!AB81</f>
        <v>0</v>
      </c>
      <c r="AC81" s="76" t="n">
        <f aca="false">Ene!AC81+Feb!AC81+Mar!AC81+Abr!AC81+May!AC81+Jun!AC81+Jul!AC81+Ago!AC81+Set!AC81+Oct!AC81+Nov!AC81+Dic!AC81</f>
        <v>0</v>
      </c>
      <c r="AD81" s="76" t="n">
        <f aca="false">Ene!AD81+Feb!AD81+Mar!AD81+Abr!AD81+May!AD81+Jun!AD81+Jul!AD81+Ago!AD81+Set!AD81+Oct!AD81+Nov!AD81+Dic!AD81</f>
        <v>0</v>
      </c>
      <c r="AE81" s="76" t="n">
        <f aca="false">Ene!AE81+Feb!AE81+Mar!AE81+Abr!AE81+May!AE81+Jun!AE81+Jul!AE81+Ago!AE81+Set!AE81+Oct!AE81+Nov!AE81+Dic!AE81</f>
        <v>0</v>
      </c>
      <c r="AF81" s="76" t="n">
        <f aca="false">Ene!AF81+Feb!AF81+Mar!AF81+Abr!AF81+May!AF81+Jun!AF81+Jul!AF81+Ago!AF81+Set!AF81+Oct!AF81+Nov!AF81+Dic!AF81</f>
        <v>0</v>
      </c>
      <c r="AG81" s="76" t="n">
        <f aca="false">Ene!AG81+Feb!AG81+Mar!AG81+Abr!AG81+May!AG81+Jun!AG81+Jul!AG81+Ago!AG81+Set!AG81+Oct!AG81+Nov!AG81+Dic!AG81</f>
        <v>0</v>
      </c>
      <c r="AH81" s="76" t="n">
        <f aca="false">Ene!AH81+Feb!AH81+Mar!AH81+Abr!AH81+May!AH81+Jun!AH81+Jul!AH81+Ago!AH81+Set!AH81+Oct!AH81+Nov!AH81+Dic!AH81</f>
        <v>0</v>
      </c>
      <c r="AI81" s="76" t="n">
        <f aca="false">Ene!AI81+Feb!AI81+Mar!AI81+Abr!AI81+May!AI81+Jun!AI81+Jul!AI81+Ago!AI81+Set!AI81+Oct!AI81+Nov!AI81+Dic!AI81</f>
        <v>0</v>
      </c>
      <c r="AJ81" s="76" t="n">
        <f aca="false">Ene!AJ81+Feb!AJ81+Mar!AJ81+Abr!AJ81+May!AJ81+Jun!AJ81+Jul!AJ81+Ago!AJ81+Set!AJ81+Oct!AJ81+Nov!AJ81+Dic!AJ81</f>
        <v>0</v>
      </c>
      <c r="AK81" s="76" t="n">
        <f aca="false">Ene!AK81+Feb!AK81+Mar!AK81+Abr!AK81+May!AK81+Jun!AK81+Jul!AK81+Ago!AK81+Set!AK81+Oct!AK81+Nov!AK81+Dic!AK81</f>
        <v>0</v>
      </c>
      <c r="AL81" s="76" t="n">
        <f aca="false">Ene!AL81+Feb!AL81+Mar!AL81+Abr!AL81+May!AL81+Jun!AL81+Jul!AL81+Ago!AL81+Set!AL81+Oct!AL81+Nov!AL81+Dic!AL81</f>
        <v>0</v>
      </c>
      <c r="AM81" s="76" t="n">
        <f aca="false">Ene!AM81+Feb!AM81+Mar!AM81+Abr!AM81+May!AM81+Jun!AM81+Jul!AM81+Ago!AM81+Set!AM81+Oct!AM81+Nov!AM81+Dic!AM81</f>
        <v>0</v>
      </c>
      <c r="AN81" s="76" t="n">
        <f aca="false">Ene!AN81+Feb!AN81+Mar!AN81+Abr!AN81+May!AN81+Jun!AN81+Jul!AN81+Ago!AN81+Set!AN81+Oct!AN81+Nov!AN81+Dic!AN81</f>
        <v>0</v>
      </c>
      <c r="AO81" s="76" t="n">
        <f aca="false">Ene!AO81+Feb!AO81+Mar!AO81+Abr!AO81+May!AO81+Jun!AO81+Jul!AO81+Ago!AO81+Set!AO81+Oct!AO81+Nov!AO81+Dic!AO81</f>
        <v>0</v>
      </c>
      <c r="AP81" s="76" t="n">
        <f aca="false">Ene!AP81+Feb!AP81+Mar!AP81+Abr!AP81+May!AP81+Jun!AP81+Jul!AP81+Ago!AP81+Set!AP81+Oct!AP81+Nov!AP81+Dic!AP81</f>
        <v>0</v>
      </c>
      <c r="AQ81" s="76" t="n">
        <f aca="false">Ene!AQ81+Feb!AQ81+Mar!AQ81+Abr!AQ81+May!AQ81+Jun!AQ81+Jul!AQ81+Ago!AQ81+Set!AQ81+Oct!AQ81+Nov!AQ81+Dic!AQ81</f>
        <v>0</v>
      </c>
      <c r="AR81" s="76" t="n">
        <f aca="false">Ene!AR81+Feb!AR81+Mar!AR81+Abr!AR81+May!AR81+Jun!AR81+Jul!AR81+Ago!AR81+Set!AR81+Oct!AR81+Nov!AR81+Dic!AR81</f>
        <v>0</v>
      </c>
      <c r="AS81" s="76" t="n">
        <f aca="false">Ene!AS81+Feb!AS81+Mar!AS81+Abr!AS81+May!AS81+Jun!AS81+Jul!AS81+Ago!AS81+Set!AS81+Oct!AS81+Nov!AS81+Dic!AS81</f>
        <v>0</v>
      </c>
      <c r="AT81" s="76" t="n">
        <f aca="false">Ene!AT81+Feb!AT81+Mar!AT81+Abr!AT81+May!AT81+Jun!AT81+Jul!AT81+Ago!AT81+Set!AT81+Oct!AT81+Nov!AT81+Dic!AT81</f>
        <v>0</v>
      </c>
      <c r="AU81" s="76" t="n">
        <f aca="false">Ene!AU81+Feb!AU81+Mar!AU81+Abr!AU81+May!AU81+Jun!AU81+Jul!AU81+Ago!AU81+Set!AU81+Oct!AU81+Nov!AU81+Dic!AU81</f>
        <v>0</v>
      </c>
      <c r="AV81" s="76" t="n">
        <f aca="false">Ene!AV81+Feb!AV81+Mar!AV81+Abr!AV81+May!AV81+Jun!AV81+Jul!AV81+Ago!AV81+Set!AV81+Oct!AV81+Nov!AV81+Dic!AV81</f>
        <v>0</v>
      </c>
      <c r="AW81" s="76" t="n">
        <f aca="false">Ene!AW81+Feb!AW81+Mar!AW81+Abr!AW81+May!AW81+Jun!AW81+Jul!AW81+Ago!AW81+Set!AW81+Oct!AW81+Nov!AW81+Dic!AW81</f>
        <v>0</v>
      </c>
      <c r="AX81" s="76" t="n">
        <f aca="false">Ene!AX81+Feb!AX81+Mar!AX81+Abr!AX81+May!AX81+Jun!AX81+Jul!AX81+Ago!AX81+Set!AX81+Oct!AX81+Nov!AX81+Dic!AX81</f>
        <v>0</v>
      </c>
      <c r="AY81" s="76" t="n">
        <f aca="false">Ene!AY81+Feb!AY81+Mar!AY81+Abr!AY81+May!AY81+Jun!AY81+Jul!AY81+Ago!AY81+Set!AY81+Oct!AY81+Nov!AY81+Dic!AY81</f>
        <v>0</v>
      </c>
      <c r="AZ81" s="76" t="n">
        <f aca="false">Ene!AZ81+Feb!AZ81+Mar!AZ81+Abr!AZ81+May!AZ81+Jun!AZ81+Jul!AZ81+Ago!AZ81+Set!AZ81+Oct!AZ81+Nov!AZ81+Dic!AZ81</f>
        <v>0</v>
      </c>
      <c r="BA81" s="76" t="n">
        <f aca="false">Ene!BA81+Feb!BA81+Mar!BA81+Abr!BA81+May!BA81+Jun!BA81+Jul!BA81+Ago!BA81+Set!BA81+Oct!BA81+Nov!BA81+Dic!BA81</f>
        <v>0</v>
      </c>
      <c r="BB81" s="76" t="n">
        <f aca="false">Ene!BB81+Feb!BB81+Mar!BB81+Abr!BB81+May!BB81+Jun!BB81+Jul!BB81+Ago!BB81+Set!BB81+Oct!BB81+Nov!BB81+Dic!BB81</f>
        <v>0</v>
      </c>
      <c r="BC81" s="76" t="n">
        <f aca="false">Ene!BC81+Feb!BC81+Mar!BC81+Abr!BC81+May!BC81+Jun!BC81+Jul!BC81+Ago!BC81+Set!BC81+Oct!BC81+Nov!BC81+Dic!BC81</f>
        <v>0</v>
      </c>
      <c r="BD81" s="76" t="n">
        <f aca="false">Ene!BD81+Feb!BD81+Mar!BD81+Abr!BD81+May!BD81+Jun!BD81+Jul!BD81+Ago!BD81+Set!BD81+Oct!BD81+Nov!BD81+Dic!BD81</f>
        <v>0</v>
      </c>
      <c r="BE81" s="76" t="n">
        <f aca="false">Ene!BE81+Feb!BE81+Mar!BE81+Abr!BE81+May!BE81+Jun!BE81+Jul!BE81+Ago!BE81+Set!BE81+Oct!BE81+Nov!BE81+Dic!BE81</f>
        <v>0</v>
      </c>
      <c r="BF81" s="76" t="n">
        <f aca="false">Ene!BF81+Feb!BF81+Mar!BF81+Abr!BF81+May!BF81+Jun!BF81+Jul!BF81+Ago!BF81+Set!BF81+Oct!BF81+Nov!BF81+Dic!BF81</f>
        <v>0</v>
      </c>
      <c r="BG81" s="76" t="n">
        <f aca="false">Ene!BG81+Feb!BG81+Mar!BG81+Abr!BG81+May!BG81+Jun!BG81+Jul!BG81+Ago!BG81+Set!BG81+Oct!BG81+Nov!BG81+Dic!BG81</f>
        <v>0</v>
      </c>
      <c r="BH81" s="76" t="n">
        <f aca="false">Ene!BH81+Feb!BH81+Mar!BH81+Abr!BH81+May!BH81+Jun!BH81+Jul!BH81+Ago!BH81+Set!BH81+Oct!BH81+Nov!BH81+Dic!BH81</f>
        <v>0</v>
      </c>
      <c r="BI81" s="76" t="n">
        <f aca="false">Ene!BI81+Feb!BI81+Mar!BI81+Abr!BI81+May!BI81+Jun!BI81+Jul!BI81+Ago!BI81+Set!BI81+Oct!BI81+Nov!BI81+Dic!BI81</f>
        <v>0</v>
      </c>
      <c r="BJ81" s="76" t="n">
        <f aca="false">Ene!BJ81+Feb!BJ81+Mar!BJ81+Abr!BJ81+May!BJ81+Jun!BJ81+Jul!BJ81+Ago!BJ81+Set!BJ81+Oct!BJ81+Nov!BJ81+Dic!BJ81</f>
        <v>0</v>
      </c>
      <c r="BK81" s="76" t="n">
        <f aca="false">Ene!BK81+Feb!BK81+Mar!BK81+Abr!BK81+May!BK81+Jun!BK81+Jul!BK81+Ago!BK81+Set!BK81+Oct!BK81+Nov!BK81+Dic!BK81</f>
        <v>0</v>
      </c>
      <c r="BL81" s="76" t="n">
        <f aca="false">Ene!BL81+Feb!BL81+Mar!BL81+Abr!BL81+May!BL81+Jun!BL81+Jul!BL81+Ago!BL81+Set!BL81+Oct!BL81+Nov!BL81+Dic!BL81</f>
        <v>0</v>
      </c>
      <c r="BM81" s="76" t="n">
        <f aca="false">Ene!BM81+Feb!BM81+Mar!BM81+Abr!BM81+May!BM81+Jun!BM81+Jul!BM81+Ago!BM81+Set!BM81+Oct!BM81+Nov!BM81+Dic!BM81</f>
        <v>0</v>
      </c>
      <c r="BN81" s="76" t="n">
        <f aca="false">Ene!BN81+Feb!BN81+Mar!BN81+Abr!BN81+May!BN81+Jun!BN81+Jul!BN81+Ago!BN81+Set!BN81+Oct!BN81+Nov!BN81+Dic!BN81</f>
        <v>0</v>
      </c>
      <c r="BO81" s="76" t="n">
        <f aca="false">Ene!BO81+Feb!BO81+Mar!BO81+Abr!BO81+May!BO81+Jun!BO81+Jul!BO81+Ago!BO81+Set!BO81+Oct!BO81+Nov!BO81+Dic!BO81</f>
        <v>0</v>
      </c>
      <c r="BP81" s="76" t="n">
        <f aca="false">Ene!BP81+Feb!BP81+Mar!BP81+Abr!BP81+May!BP81+Jun!BP81+Jul!BP81+Ago!BP81+Set!BP81+Oct!BP81+Nov!BP81+Dic!BP81</f>
        <v>0</v>
      </c>
      <c r="BQ81" s="76" t="n">
        <f aca="false">Ene!BQ81+Feb!BQ81+Mar!BQ81+Abr!BQ81+May!BQ81+Jun!BQ81+Jul!BQ81+Ago!BQ81+Set!BQ81+Oct!BQ81+Nov!BQ81+Dic!BQ81</f>
        <v>0</v>
      </c>
      <c r="BR81" s="76" t="n">
        <f aca="false">Ene!BR81+Feb!BR81+Mar!BR81+Abr!BR81+May!BR81+Jun!BR81+Jul!BR81+Ago!BR81+Set!BR81+Oct!BR81+Nov!BR81+Dic!BR81</f>
        <v>0</v>
      </c>
      <c r="BS81" s="76" t="n">
        <f aca="false">Ene!BS81+Feb!BS81+Mar!BS81+Abr!BS81+May!BS81+Jun!BS81+Jul!BS81+Ago!BS81+Set!BS81+Oct!BS81+Nov!BS81+Dic!BS81</f>
        <v>0</v>
      </c>
      <c r="BT81" s="76" t="n">
        <f aca="false">Ene!BT81+Feb!BT81+Mar!BT81+Abr!BT81+May!BT81+Jun!BT81+Jul!BT81+Ago!BT81+Set!BT81+Oct!BT81+Nov!BT81+Dic!BT81</f>
        <v>0</v>
      </c>
      <c r="BU81" s="76" t="n">
        <f aca="false">Ene!BU81+Feb!BU81+Mar!BU81+Abr!BU81+May!BU81+Jun!BU81+Jul!BU81+Ago!BU81+Set!BU81+Oct!BU81+Nov!BU81+Dic!BU81</f>
        <v>0</v>
      </c>
      <c r="BV81" s="76" t="n">
        <f aca="false">Ene!BV81+Feb!BV81+Mar!BV81+Abr!BV81+May!BV81+Jun!BV81+Jul!BV81+Ago!BV81+Set!BV81+Oct!BV81+Nov!BV81+Dic!BV81</f>
        <v>0</v>
      </c>
      <c r="BW81" s="76" t="n">
        <f aca="false">Ene!BW81+Feb!BW81+Mar!BW81+Abr!BW81+May!BW81+Jun!BW81+Jul!BW81+Ago!BW81+Set!BW81+Oct!BW81+Nov!BW81+Dic!BW81</f>
        <v>0</v>
      </c>
      <c r="BX81" s="76" t="n">
        <f aca="false">Ene!BX81+Feb!BX81+Mar!BX81+Abr!BX81+May!BX81+Jun!BX81+Jul!BX81+Ago!BX81+Set!BX81+Oct!BX81+Nov!BX81+Dic!BX81</f>
        <v>0</v>
      </c>
      <c r="BY81" s="76" t="n">
        <f aca="false">Ene!BY81+Feb!BY81+Mar!BY81+Abr!BY81+May!BY81+Jun!BY81+Jul!BY81+Ago!BY81+Set!BY81+Oct!BY81+Nov!BY81+Dic!BY81</f>
        <v>0</v>
      </c>
      <c r="BZ81" s="76" t="n">
        <f aca="false">Ene!BZ81+Feb!BZ81+Mar!BZ81+Abr!BZ81+May!BZ81+Jun!BZ81+Jul!BZ81+Ago!BZ81+Set!BZ81+Oct!BZ81+Nov!BZ81+Dic!BZ81</f>
        <v>0</v>
      </c>
      <c r="CA81" s="76" t="n">
        <f aca="false">Ene!CA81+Feb!CA81+Mar!CA81+Abr!CA81+May!CA81+Jun!CA81+Jul!CA81+Ago!CA81+Set!CA81+Oct!CA81+Nov!CA81+Dic!CA81</f>
        <v>0</v>
      </c>
      <c r="CB81" s="76" t="n">
        <f aca="false">Ene!CB81+Feb!CB81+Mar!CB81+Abr!CB81+May!CB81+Jun!CB81+Jul!CB81+Ago!CB81+Set!CB81+Oct!CB81+Nov!CB81+Dic!CB81</f>
        <v>0</v>
      </c>
      <c r="CC81" s="76" t="n">
        <f aca="false">Ene!CC81+Feb!CC81+Mar!CC81+Abr!CC81+May!CC81+Jun!CC81+Jul!CC81+Ago!CC81+Set!CC81+Oct!CC81+Nov!CC81+Dic!CC81</f>
        <v>0</v>
      </c>
      <c r="CD81" s="76" t="n">
        <f aca="false">Ene!CD81+Feb!CD81+Mar!CD81+Abr!CD81+May!CD81+Jun!CD81+Jul!CD81+Ago!CD81+Set!CD81+Oct!CD81+Nov!CD81+Dic!CD81</f>
        <v>0</v>
      </c>
      <c r="CE81" s="76" t="n">
        <f aca="false">Ene!CE81+Feb!CE81+Mar!CE81+Abr!CE81+May!CE81+Jun!CE81+Jul!CE81+Ago!CE81+Set!CE81+Oct!CE81+Nov!CE81+Dic!CE81</f>
        <v>0</v>
      </c>
      <c r="CF81" s="76" t="n">
        <f aca="false">Ene!CF81+Feb!CF81+Mar!CF81+Abr!CF81+May!CF81+Jun!CF81+Jul!CF81+Ago!CF81+Set!CF81+Oct!CF81+Nov!CF81+Dic!CF81</f>
        <v>0</v>
      </c>
      <c r="CG81" s="76" t="n">
        <f aca="false">Ene!CG81+Feb!CG81+Mar!CG81+Abr!CG81+May!CG81+Jun!CG81+Jul!CG81+Ago!CG81+Set!CG81+Oct!CG81+Nov!CG81+Dic!CG81</f>
        <v>0</v>
      </c>
      <c r="CH81" s="76" t="n">
        <f aca="false">Ene!CH81+Feb!CH81+Mar!CH81+Abr!CH81+May!CH81+Jun!CH81+Jul!CH81+Ago!CH81+Set!CH81+Oct!CH81+Nov!CH81+Dic!CH81</f>
        <v>0</v>
      </c>
      <c r="CI81" s="76" t="n">
        <f aca="false">Ene!CI81+Feb!CI81+Mar!CI81+Abr!CI81+May!CI81+Jun!CI81+Jul!CI81+Ago!CI81+Set!CI81+Oct!CI81+Nov!CI81+Dic!CI81</f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f aca="false">Ene!N82+Feb!N82+Mar!N82+Abr!N82+May!N82+Jun!N82+Jul!N82+Ago!N82+Set!N82+Oct!N82+Nov!N82+Dic!N82</f>
        <v>0</v>
      </c>
      <c r="O82" s="76" t="n">
        <f aca="false">Ene!O82+Feb!O82+Mar!O82+Abr!O82+May!O82+Jun!O82+Jul!O82+Ago!O82+Set!O82+Oct!O82+Nov!O82+Dic!O82</f>
        <v>0</v>
      </c>
      <c r="P82" s="76" t="n">
        <f aca="false">Ene!P82+Feb!P82+Mar!P82+Abr!P82+May!P82+Jun!P82+Jul!P82+Ago!P82+Set!P82+Oct!P82+Nov!P82+Dic!P82</f>
        <v>0</v>
      </c>
      <c r="Q82" s="76" t="n">
        <f aca="false">Ene!Q82+Feb!Q82+Mar!Q82+Abr!Q82+May!Q82+Jun!Q82+Jul!Q82+Ago!Q82+Set!Q82+Oct!Q82+Nov!Q82+Dic!Q82</f>
        <v>0</v>
      </c>
      <c r="R82" s="76" t="n">
        <f aca="false">Ene!R82+Feb!R82+Mar!R82+Abr!R82+May!R82+Jun!R82+Jul!R82+Ago!R82+Set!R82+Oct!R82+Nov!R82+Dic!R82</f>
        <v>0</v>
      </c>
      <c r="S82" s="76" t="n">
        <f aca="false">Ene!S82+Feb!S82+Mar!S82+Abr!S82+May!S82+Jun!S82+Jul!S82+Ago!S82+Set!S82+Oct!S82+Nov!S82+Dic!S82</f>
        <v>0</v>
      </c>
      <c r="T82" s="76" t="n">
        <f aca="false">Ene!T82+Feb!T82+Mar!T82+Abr!T82+May!T82+Jun!T82+Jul!T82+Ago!T82+Set!T82+Oct!T82+Nov!T82+Dic!T82</f>
        <v>0</v>
      </c>
      <c r="U82" s="76" t="n">
        <f aca="false">Ene!U82+Feb!U82+Mar!U82+Abr!U82+May!U82+Jun!U82+Jul!U82+Ago!U82+Set!U82+Oct!U82+Nov!U82+Dic!U82</f>
        <v>0</v>
      </c>
      <c r="V82" s="76" t="n">
        <f aca="false">Ene!V82+Feb!V82+Mar!V82+Abr!V82+May!V82+Jun!V82+Jul!V82+Ago!V82+Set!V82+Oct!V82+Nov!V82+Dic!V82</f>
        <v>0</v>
      </c>
      <c r="W82" s="76" t="n">
        <f aca="false">Ene!W82+Feb!W82+Mar!W82+Abr!W82+May!W82+Jun!W82+Jul!W82+Ago!W82+Set!W82+Oct!W82+Nov!W82+Dic!W82</f>
        <v>0</v>
      </c>
      <c r="X82" s="76" t="n">
        <f aca="false">Ene!X82+Feb!X82+Mar!X82+Abr!X82+May!X82+Jun!X82+Jul!X82+Ago!X82+Set!X82+Oct!X82+Nov!X82+Dic!X82</f>
        <v>0</v>
      </c>
      <c r="Y82" s="76" t="n">
        <f aca="false">Ene!Y82+Feb!Y82+Mar!Y82+Abr!Y82+May!Y82+Jun!Y82+Jul!Y82+Ago!Y82+Set!Y82+Oct!Y82+Nov!Y82+Dic!Y82</f>
        <v>0</v>
      </c>
      <c r="Z82" s="76" t="n">
        <f aca="false">Ene!Z82+Feb!Z82+Mar!Z82+Abr!Z82+May!Z82+Jun!Z82+Jul!Z82+Ago!Z82+Set!Z82+Oct!Z82+Nov!Z82+Dic!Z82</f>
        <v>0</v>
      </c>
      <c r="AA82" s="76" t="n">
        <f aca="false">Ene!AA82+Feb!AA82+Mar!AA82+Abr!AA82+May!AA82+Jun!AA82+Jul!AA82+Ago!AA82+Set!AA82+Oct!AA82+Nov!AA82+Dic!AA82</f>
        <v>0</v>
      </c>
      <c r="AB82" s="76" t="n">
        <f aca="false">Ene!AB82+Feb!AB82+Mar!AB82+Abr!AB82+May!AB82+Jun!AB82+Jul!AB82+Ago!AB82+Set!AB82+Oct!AB82+Nov!AB82+Dic!AB82</f>
        <v>0</v>
      </c>
      <c r="AC82" s="76" t="n">
        <f aca="false">Ene!AC82+Feb!AC82+Mar!AC82+Abr!AC82+May!AC82+Jun!AC82+Jul!AC82+Ago!AC82+Set!AC82+Oct!AC82+Nov!AC82+Dic!AC82</f>
        <v>0</v>
      </c>
      <c r="AD82" s="76" t="n">
        <f aca="false">Ene!AD82+Feb!AD82+Mar!AD82+Abr!AD82+May!AD82+Jun!AD82+Jul!AD82+Ago!AD82+Set!AD82+Oct!AD82+Nov!AD82+Dic!AD82</f>
        <v>0</v>
      </c>
      <c r="AE82" s="76" t="n">
        <f aca="false">Ene!AE82+Feb!AE82+Mar!AE82+Abr!AE82+May!AE82+Jun!AE82+Jul!AE82+Ago!AE82+Set!AE82+Oct!AE82+Nov!AE82+Dic!AE82</f>
        <v>0</v>
      </c>
      <c r="AF82" s="76" t="n">
        <f aca="false">Ene!AF82+Feb!AF82+Mar!AF82+Abr!AF82+May!AF82+Jun!AF82+Jul!AF82+Ago!AF82+Set!AF82+Oct!AF82+Nov!AF82+Dic!AF82</f>
        <v>0</v>
      </c>
      <c r="AG82" s="76" t="n">
        <f aca="false">Ene!AG82+Feb!AG82+Mar!AG82+Abr!AG82+May!AG82+Jun!AG82+Jul!AG82+Ago!AG82+Set!AG82+Oct!AG82+Nov!AG82+Dic!AG82</f>
        <v>0</v>
      </c>
      <c r="AH82" s="76" t="n">
        <f aca="false">Ene!AH82+Feb!AH82+Mar!AH82+Abr!AH82+May!AH82+Jun!AH82+Jul!AH82+Ago!AH82+Set!AH82+Oct!AH82+Nov!AH82+Dic!AH82</f>
        <v>0</v>
      </c>
      <c r="AI82" s="76" t="n">
        <f aca="false">Ene!AI82+Feb!AI82+Mar!AI82+Abr!AI82+May!AI82+Jun!AI82+Jul!AI82+Ago!AI82+Set!AI82+Oct!AI82+Nov!AI82+Dic!AI82</f>
        <v>0</v>
      </c>
      <c r="AJ82" s="76" t="n">
        <f aca="false">Ene!AJ82+Feb!AJ82+Mar!AJ82+Abr!AJ82+May!AJ82+Jun!AJ82+Jul!AJ82+Ago!AJ82+Set!AJ82+Oct!AJ82+Nov!AJ82+Dic!AJ82</f>
        <v>0</v>
      </c>
      <c r="AK82" s="76" t="n">
        <f aca="false">Ene!AK82+Feb!AK82+Mar!AK82+Abr!AK82+May!AK82+Jun!AK82+Jul!AK82+Ago!AK82+Set!AK82+Oct!AK82+Nov!AK82+Dic!AK82</f>
        <v>0</v>
      </c>
      <c r="AL82" s="76" t="n">
        <f aca="false">Ene!AL82+Feb!AL82+Mar!AL82+Abr!AL82+May!AL82+Jun!AL82+Jul!AL82+Ago!AL82+Set!AL82+Oct!AL82+Nov!AL82+Dic!AL82</f>
        <v>0</v>
      </c>
      <c r="AM82" s="76" t="n">
        <f aca="false">Ene!AM82+Feb!AM82+Mar!AM82+Abr!AM82+May!AM82+Jun!AM82+Jul!AM82+Ago!AM82+Set!AM82+Oct!AM82+Nov!AM82+Dic!AM82</f>
        <v>0</v>
      </c>
      <c r="AN82" s="76" t="n">
        <f aca="false">Ene!AN82+Feb!AN82+Mar!AN82+Abr!AN82+May!AN82+Jun!AN82+Jul!AN82+Ago!AN82+Set!AN82+Oct!AN82+Nov!AN82+Dic!AN82</f>
        <v>0</v>
      </c>
      <c r="AO82" s="76" t="n">
        <f aca="false">Ene!AO82+Feb!AO82+Mar!AO82+Abr!AO82+May!AO82+Jun!AO82+Jul!AO82+Ago!AO82+Set!AO82+Oct!AO82+Nov!AO82+Dic!AO82</f>
        <v>0</v>
      </c>
      <c r="AP82" s="76" t="n">
        <f aca="false">Ene!AP82+Feb!AP82+Mar!AP82+Abr!AP82+May!AP82+Jun!AP82+Jul!AP82+Ago!AP82+Set!AP82+Oct!AP82+Nov!AP82+Dic!AP82</f>
        <v>0</v>
      </c>
      <c r="AQ82" s="76" t="n">
        <f aca="false">Ene!AQ82+Feb!AQ82+Mar!AQ82+Abr!AQ82+May!AQ82+Jun!AQ82+Jul!AQ82+Ago!AQ82+Set!AQ82+Oct!AQ82+Nov!AQ82+Dic!AQ82</f>
        <v>0</v>
      </c>
      <c r="AR82" s="76" t="n">
        <f aca="false">Ene!AR82+Feb!AR82+Mar!AR82+Abr!AR82+May!AR82+Jun!AR82+Jul!AR82+Ago!AR82+Set!AR82+Oct!AR82+Nov!AR82+Dic!AR82</f>
        <v>0</v>
      </c>
      <c r="AS82" s="76" t="n">
        <f aca="false">Ene!AS82+Feb!AS82+Mar!AS82+Abr!AS82+May!AS82+Jun!AS82+Jul!AS82+Ago!AS82+Set!AS82+Oct!AS82+Nov!AS82+Dic!AS82</f>
        <v>0</v>
      </c>
      <c r="AT82" s="76" t="n">
        <f aca="false">Ene!AT82+Feb!AT82+Mar!AT82+Abr!AT82+May!AT82+Jun!AT82+Jul!AT82+Ago!AT82+Set!AT82+Oct!AT82+Nov!AT82+Dic!AT82</f>
        <v>0</v>
      </c>
      <c r="AU82" s="76" t="n">
        <f aca="false">Ene!AU82+Feb!AU82+Mar!AU82+Abr!AU82+May!AU82+Jun!AU82+Jul!AU82+Ago!AU82+Set!AU82+Oct!AU82+Nov!AU82+Dic!AU82</f>
        <v>0</v>
      </c>
      <c r="AV82" s="76" t="n">
        <f aca="false">Ene!AV82+Feb!AV82+Mar!AV82+Abr!AV82+May!AV82+Jun!AV82+Jul!AV82+Ago!AV82+Set!AV82+Oct!AV82+Nov!AV82+Dic!AV82</f>
        <v>0</v>
      </c>
      <c r="AW82" s="76" t="n">
        <f aca="false">Ene!AW82+Feb!AW82+Mar!AW82+Abr!AW82+May!AW82+Jun!AW82+Jul!AW82+Ago!AW82+Set!AW82+Oct!AW82+Nov!AW82+Dic!AW82</f>
        <v>0</v>
      </c>
      <c r="AX82" s="76" t="n">
        <f aca="false">Ene!AX82+Feb!AX82+Mar!AX82+Abr!AX82+May!AX82+Jun!AX82+Jul!AX82+Ago!AX82+Set!AX82+Oct!AX82+Nov!AX82+Dic!AX82</f>
        <v>0</v>
      </c>
      <c r="AY82" s="76" t="n">
        <f aca="false">Ene!AY82+Feb!AY82+Mar!AY82+Abr!AY82+May!AY82+Jun!AY82+Jul!AY82+Ago!AY82+Set!AY82+Oct!AY82+Nov!AY82+Dic!AY82</f>
        <v>0</v>
      </c>
      <c r="AZ82" s="76" t="n">
        <f aca="false">Ene!AZ82+Feb!AZ82+Mar!AZ82+Abr!AZ82+May!AZ82+Jun!AZ82+Jul!AZ82+Ago!AZ82+Set!AZ82+Oct!AZ82+Nov!AZ82+Dic!AZ82</f>
        <v>0</v>
      </c>
      <c r="BA82" s="76" t="n">
        <f aca="false">Ene!BA82+Feb!BA82+Mar!BA82+Abr!BA82+May!BA82+Jun!BA82+Jul!BA82+Ago!BA82+Set!BA82+Oct!BA82+Nov!BA82+Dic!BA82</f>
        <v>0</v>
      </c>
      <c r="BB82" s="76" t="n">
        <f aca="false">Ene!BB82+Feb!BB82+Mar!BB82+Abr!BB82+May!BB82+Jun!BB82+Jul!BB82+Ago!BB82+Set!BB82+Oct!BB82+Nov!BB82+Dic!BB82</f>
        <v>0</v>
      </c>
      <c r="BC82" s="76" t="n">
        <f aca="false">Ene!BC82+Feb!BC82+Mar!BC82+Abr!BC82+May!BC82+Jun!BC82+Jul!BC82+Ago!BC82+Set!BC82+Oct!BC82+Nov!BC82+Dic!BC82</f>
        <v>0</v>
      </c>
      <c r="BD82" s="76" t="n">
        <f aca="false">Ene!BD82+Feb!BD82+Mar!BD82+Abr!BD82+May!BD82+Jun!BD82+Jul!BD82+Ago!BD82+Set!BD82+Oct!BD82+Nov!BD82+Dic!BD82</f>
        <v>0</v>
      </c>
      <c r="BE82" s="76" t="n">
        <f aca="false">Ene!BE82+Feb!BE82+Mar!BE82+Abr!BE82+May!BE82+Jun!BE82+Jul!BE82+Ago!BE82+Set!BE82+Oct!BE82+Nov!BE82+Dic!BE82</f>
        <v>0</v>
      </c>
      <c r="BF82" s="76" t="n">
        <f aca="false">Ene!BF82+Feb!BF82+Mar!BF82+Abr!BF82+May!BF82+Jun!BF82+Jul!BF82+Ago!BF82+Set!BF82+Oct!BF82+Nov!BF82+Dic!BF82</f>
        <v>0</v>
      </c>
      <c r="BG82" s="76" t="n">
        <f aca="false">Ene!BG82+Feb!BG82+Mar!BG82+Abr!BG82+May!BG82+Jun!BG82+Jul!BG82+Ago!BG82+Set!BG82+Oct!BG82+Nov!BG82+Dic!BG82</f>
        <v>0</v>
      </c>
      <c r="BH82" s="76" t="n">
        <f aca="false">Ene!BH82+Feb!BH82+Mar!BH82+Abr!BH82+May!BH82+Jun!BH82+Jul!BH82+Ago!BH82+Set!BH82+Oct!BH82+Nov!BH82+Dic!BH82</f>
        <v>0</v>
      </c>
      <c r="BI82" s="76" t="n">
        <f aca="false">Ene!BI82+Feb!BI82+Mar!BI82+Abr!BI82+May!BI82+Jun!BI82+Jul!BI82+Ago!BI82+Set!BI82+Oct!BI82+Nov!BI82+Dic!BI82</f>
        <v>0</v>
      </c>
      <c r="BJ82" s="76" t="n">
        <f aca="false">Ene!BJ82+Feb!BJ82+Mar!BJ82+Abr!BJ82+May!BJ82+Jun!BJ82+Jul!BJ82+Ago!BJ82+Set!BJ82+Oct!BJ82+Nov!BJ82+Dic!BJ82</f>
        <v>0</v>
      </c>
      <c r="BK82" s="76" t="n">
        <f aca="false">Ene!BK82+Feb!BK82+Mar!BK82+Abr!BK82+May!BK82+Jun!BK82+Jul!BK82+Ago!BK82+Set!BK82+Oct!BK82+Nov!BK82+Dic!BK82</f>
        <v>0</v>
      </c>
      <c r="BL82" s="76" t="n">
        <f aca="false">Ene!BL82+Feb!BL82+Mar!BL82+Abr!BL82+May!BL82+Jun!BL82+Jul!BL82+Ago!BL82+Set!BL82+Oct!BL82+Nov!BL82+Dic!BL82</f>
        <v>0</v>
      </c>
      <c r="BM82" s="76" t="n">
        <f aca="false">Ene!BM82+Feb!BM82+Mar!BM82+Abr!BM82+May!BM82+Jun!BM82+Jul!BM82+Ago!BM82+Set!BM82+Oct!BM82+Nov!BM82+Dic!BM82</f>
        <v>0</v>
      </c>
      <c r="BN82" s="76" t="n">
        <f aca="false">Ene!BN82+Feb!BN82+Mar!BN82+Abr!BN82+May!BN82+Jun!BN82+Jul!BN82+Ago!BN82+Set!BN82+Oct!BN82+Nov!BN82+Dic!BN82</f>
        <v>0</v>
      </c>
      <c r="BO82" s="76" t="n">
        <f aca="false">Ene!BO82+Feb!BO82+Mar!BO82+Abr!BO82+May!BO82+Jun!BO82+Jul!BO82+Ago!BO82+Set!BO82+Oct!BO82+Nov!BO82+Dic!BO82</f>
        <v>0</v>
      </c>
      <c r="BP82" s="76" t="n">
        <f aca="false">Ene!BP82+Feb!BP82+Mar!BP82+Abr!BP82+May!BP82+Jun!BP82+Jul!BP82+Ago!BP82+Set!BP82+Oct!BP82+Nov!BP82+Dic!BP82</f>
        <v>0</v>
      </c>
      <c r="BQ82" s="76" t="n">
        <f aca="false">Ene!BQ82+Feb!BQ82+Mar!BQ82+Abr!BQ82+May!BQ82+Jun!BQ82+Jul!BQ82+Ago!BQ82+Set!BQ82+Oct!BQ82+Nov!BQ82+Dic!BQ82</f>
        <v>0</v>
      </c>
      <c r="BR82" s="76" t="n">
        <f aca="false">Ene!BR82+Feb!BR82+Mar!BR82+Abr!BR82+May!BR82+Jun!BR82+Jul!BR82+Ago!BR82+Set!BR82+Oct!BR82+Nov!BR82+Dic!BR82</f>
        <v>0</v>
      </c>
      <c r="BS82" s="76" t="n">
        <f aca="false">Ene!BS82+Feb!BS82+Mar!BS82+Abr!BS82+May!BS82+Jun!BS82+Jul!BS82+Ago!BS82+Set!BS82+Oct!BS82+Nov!BS82+Dic!BS82</f>
        <v>0</v>
      </c>
      <c r="BT82" s="76" t="n">
        <f aca="false">Ene!BT82+Feb!BT82+Mar!BT82+Abr!BT82+May!BT82+Jun!BT82+Jul!BT82+Ago!BT82+Set!BT82+Oct!BT82+Nov!BT82+Dic!BT82</f>
        <v>0</v>
      </c>
      <c r="BU82" s="76" t="n">
        <f aca="false">Ene!BU82+Feb!BU82+Mar!BU82+Abr!BU82+May!BU82+Jun!BU82+Jul!BU82+Ago!BU82+Set!BU82+Oct!BU82+Nov!BU82+Dic!BU82</f>
        <v>0</v>
      </c>
      <c r="BV82" s="76" t="n">
        <f aca="false">Ene!BV82+Feb!BV82+Mar!BV82+Abr!BV82+May!BV82+Jun!BV82+Jul!BV82+Ago!BV82+Set!BV82+Oct!BV82+Nov!BV82+Dic!BV82</f>
        <v>0</v>
      </c>
      <c r="BW82" s="76" t="n">
        <f aca="false">Ene!BW82+Feb!BW82+Mar!BW82+Abr!BW82+May!BW82+Jun!BW82+Jul!BW82+Ago!BW82+Set!BW82+Oct!BW82+Nov!BW82+Dic!BW82</f>
        <v>0</v>
      </c>
      <c r="BX82" s="76" t="n">
        <f aca="false">Ene!BX82+Feb!BX82+Mar!BX82+Abr!BX82+May!BX82+Jun!BX82+Jul!BX82+Ago!BX82+Set!BX82+Oct!BX82+Nov!BX82+Dic!BX82</f>
        <v>0</v>
      </c>
      <c r="BY82" s="76" t="n">
        <f aca="false">Ene!BY82+Feb!BY82+Mar!BY82+Abr!BY82+May!BY82+Jun!BY82+Jul!BY82+Ago!BY82+Set!BY82+Oct!BY82+Nov!BY82+Dic!BY82</f>
        <v>0</v>
      </c>
      <c r="BZ82" s="76" t="n">
        <f aca="false">Ene!BZ82+Feb!BZ82+Mar!BZ82+Abr!BZ82+May!BZ82+Jun!BZ82+Jul!BZ82+Ago!BZ82+Set!BZ82+Oct!BZ82+Nov!BZ82+Dic!BZ82</f>
        <v>0</v>
      </c>
      <c r="CA82" s="76" t="n">
        <f aca="false">Ene!CA82+Feb!CA82+Mar!CA82+Abr!CA82+May!CA82+Jun!CA82+Jul!CA82+Ago!CA82+Set!CA82+Oct!CA82+Nov!CA82+Dic!CA82</f>
        <v>0</v>
      </c>
      <c r="CB82" s="76" t="n">
        <f aca="false">Ene!CB82+Feb!CB82+Mar!CB82+Abr!CB82+May!CB82+Jun!CB82+Jul!CB82+Ago!CB82+Set!CB82+Oct!CB82+Nov!CB82+Dic!CB82</f>
        <v>0</v>
      </c>
      <c r="CC82" s="76" t="n">
        <f aca="false">Ene!CC82+Feb!CC82+Mar!CC82+Abr!CC82+May!CC82+Jun!CC82+Jul!CC82+Ago!CC82+Set!CC82+Oct!CC82+Nov!CC82+Dic!CC82</f>
        <v>0</v>
      </c>
      <c r="CD82" s="76" t="n">
        <f aca="false">Ene!CD82+Feb!CD82+Mar!CD82+Abr!CD82+May!CD82+Jun!CD82+Jul!CD82+Ago!CD82+Set!CD82+Oct!CD82+Nov!CD82+Dic!CD82</f>
        <v>0</v>
      </c>
      <c r="CE82" s="76" t="n">
        <f aca="false">Ene!CE82+Feb!CE82+Mar!CE82+Abr!CE82+May!CE82+Jun!CE82+Jul!CE82+Ago!CE82+Set!CE82+Oct!CE82+Nov!CE82+Dic!CE82</f>
        <v>0</v>
      </c>
      <c r="CF82" s="76" t="n">
        <f aca="false">Ene!CF82+Feb!CF82+Mar!CF82+Abr!CF82+May!CF82+Jun!CF82+Jul!CF82+Ago!CF82+Set!CF82+Oct!CF82+Nov!CF82+Dic!CF82</f>
        <v>0</v>
      </c>
      <c r="CG82" s="76" t="n">
        <f aca="false">Ene!CG82+Feb!CG82+Mar!CG82+Abr!CG82+May!CG82+Jun!CG82+Jul!CG82+Ago!CG82+Set!CG82+Oct!CG82+Nov!CG82+Dic!CG82</f>
        <v>0</v>
      </c>
      <c r="CH82" s="76" t="n">
        <f aca="false">Ene!CH82+Feb!CH82+Mar!CH82+Abr!CH82+May!CH82+Jun!CH82+Jul!CH82+Ago!CH82+Set!CH82+Oct!CH82+Nov!CH82+Dic!CH82</f>
        <v>0</v>
      </c>
      <c r="CI82" s="76" t="n">
        <f aca="false">Ene!CI82+Feb!CI82+Mar!CI82+Abr!CI82+May!CI82+Jun!CI82+Jul!CI82+Ago!CI82+Set!CI82+Oct!CI82+Nov!CI82+Dic!CI82</f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f aca="false">Ene!N83+Feb!N83+Mar!N83+Abr!N83+May!N83+Jun!N83+Jul!N83+Ago!N83+Set!N83+Oct!N83+Nov!N83+Dic!N83</f>
        <v>0</v>
      </c>
      <c r="O83" s="76" t="n">
        <f aca="false">Ene!O83+Feb!O83+Mar!O83+Abr!O83+May!O83+Jun!O83+Jul!O83+Ago!O83+Set!O83+Oct!O83+Nov!O83+Dic!O83</f>
        <v>0</v>
      </c>
      <c r="P83" s="76" t="n">
        <f aca="false">Ene!P83+Feb!P83+Mar!P83+Abr!P83+May!P83+Jun!P83+Jul!P83+Ago!P83+Set!P83+Oct!P83+Nov!P83+Dic!P83</f>
        <v>0</v>
      </c>
      <c r="Q83" s="76" t="n">
        <f aca="false">Ene!Q83+Feb!Q83+Mar!Q83+Abr!Q83+May!Q83+Jun!Q83+Jul!Q83+Ago!Q83+Set!Q83+Oct!Q83+Nov!Q83+Dic!Q83</f>
        <v>0</v>
      </c>
      <c r="R83" s="76" t="n">
        <f aca="false">Ene!R83+Feb!R83+Mar!R83+Abr!R83+May!R83+Jun!R83+Jul!R83+Ago!R83+Set!R83+Oct!R83+Nov!R83+Dic!R83</f>
        <v>0</v>
      </c>
      <c r="S83" s="76" t="n">
        <f aca="false">Ene!S83+Feb!S83+Mar!S83+Abr!S83+May!S83+Jun!S83+Jul!S83+Ago!S83+Set!S83+Oct!S83+Nov!S83+Dic!S83</f>
        <v>0</v>
      </c>
      <c r="T83" s="76" t="n">
        <f aca="false">Ene!T83+Feb!T83+Mar!T83+Abr!T83+May!T83+Jun!T83+Jul!T83+Ago!T83+Set!T83+Oct!T83+Nov!T83+Dic!T83</f>
        <v>0</v>
      </c>
      <c r="U83" s="76" t="n">
        <f aca="false">Ene!U83+Feb!U83+Mar!U83+Abr!U83+May!U83+Jun!U83+Jul!U83+Ago!U83+Set!U83+Oct!U83+Nov!U83+Dic!U83</f>
        <v>0</v>
      </c>
      <c r="V83" s="76" t="n">
        <f aca="false">Ene!V83+Feb!V83+Mar!V83+Abr!V83+May!V83+Jun!V83+Jul!V83+Ago!V83+Set!V83+Oct!V83+Nov!V83+Dic!V83</f>
        <v>0</v>
      </c>
      <c r="W83" s="76" t="n">
        <f aca="false">Ene!W83+Feb!W83+Mar!W83+Abr!W83+May!W83+Jun!W83+Jul!W83+Ago!W83+Set!W83+Oct!W83+Nov!W83+Dic!W83</f>
        <v>0</v>
      </c>
      <c r="X83" s="76" t="n">
        <f aca="false">Ene!X83+Feb!X83+Mar!X83+Abr!X83+May!X83+Jun!X83+Jul!X83+Ago!X83+Set!X83+Oct!X83+Nov!X83+Dic!X83</f>
        <v>0</v>
      </c>
      <c r="Y83" s="76" t="n">
        <f aca="false">Ene!Y83+Feb!Y83+Mar!Y83+Abr!Y83+May!Y83+Jun!Y83+Jul!Y83+Ago!Y83+Set!Y83+Oct!Y83+Nov!Y83+Dic!Y83</f>
        <v>0</v>
      </c>
      <c r="Z83" s="76" t="n">
        <f aca="false">Ene!Z83+Feb!Z83+Mar!Z83+Abr!Z83+May!Z83+Jun!Z83+Jul!Z83+Ago!Z83+Set!Z83+Oct!Z83+Nov!Z83+Dic!Z83</f>
        <v>0</v>
      </c>
      <c r="AA83" s="76" t="n">
        <f aca="false">Ene!AA83+Feb!AA83+Mar!AA83+Abr!AA83+May!AA83+Jun!AA83+Jul!AA83+Ago!AA83+Set!AA83+Oct!AA83+Nov!AA83+Dic!AA83</f>
        <v>0</v>
      </c>
      <c r="AB83" s="76" t="n">
        <f aca="false">Ene!AB83+Feb!AB83+Mar!AB83+Abr!AB83+May!AB83+Jun!AB83+Jul!AB83+Ago!AB83+Set!AB83+Oct!AB83+Nov!AB83+Dic!AB83</f>
        <v>0</v>
      </c>
      <c r="AC83" s="76" t="n">
        <f aca="false">Ene!AC83+Feb!AC83+Mar!AC83+Abr!AC83+May!AC83+Jun!AC83+Jul!AC83+Ago!AC83+Set!AC83+Oct!AC83+Nov!AC83+Dic!AC83</f>
        <v>0</v>
      </c>
      <c r="AD83" s="76" t="n">
        <f aca="false">Ene!AD83+Feb!AD83+Mar!AD83+Abr!AD83+May!AD83+Jun!AD83+Jul!AD83+Ago!AD83+Set!AD83+Oct!AD83+Nov!AD83+Dic!AD83</f>
        <v>0</v>
      </c>
      <c r="AE83" s="76" t="n">
        <f aca="false">Ene!AE83+Feb!AE83+Mar!AE83+Abr!AE83+May!AE83+Jun!AE83+Jul!AE83+Ago!AE83+Set!AE83+Oct!AE83+Nov!AE83+Dic!AE83</f>
        <v>0</v>
      </c>
      <c r="AF83" s="76" t="n">
        <f aca="false">Ene!AF83+Feb!AF83+Mar!AF83+Abr!AF83+May!AF83+Jun!AF83+Jul!AF83+Ago!AF83+Set!AF83+Oct!AF83+Nov!AF83+Dic!AF83</f>
        <v>0</v>
      </c>
      <c r="AG83" s="76" t="n">
        <f aca="false">Ene!AG83+Feb!AG83+Mar!AG83+Abr!AG83+May!AG83+Jun!AG83+Jul!AG83+Ago!AG83+Set!AG83+Oct!AG83+Nov!AG83+Dic!AG83</f>
        <v>0</v>
      </c>
      <c r="AH83" s="76" t="n">
        <f aca="false">Ene!AH83+Feb!AH83+Mar!AH83+Abr!AH83+May!AH83+Jun!AH83+Jul!AH83+Ago!AH83+Set!AH83+Oct!AH83+Nov!AH83+Dic!AH83</f>
        <v>0</v>
      </c>
      <c r="AI83" s="76" t="n">
        <f aca="false">Ene!AI83+Feb!AI83+Mar!AI83+Abr!AI83+May!AI83+Jun!AI83+Jul!AI83+Ago!AI83+Set!AI83+Oct!AI83+Nov!AI83+Dic!AI83</f>
        <v>0</v>
      </c>
      <c r="AJ83" s="76" t="n">
        <f aca="false">Ene!AJ83+Feb!AJ83+Mar!AJ83+Abr!AJ83+May!AJ83+Jun!AJ83+Jul!AJ83+Ago!AJ83+Set!AJ83+Oct!AJ83+Nov!AJ83+Dic!AJ83</f>
        <v>0</v>
      </c>
      <c r="AK83" s="76" t="n">
        <f aca="false">Ene!AK83+Feb!AK83+Mar!AK83+Abr!AK83+May!AK83+Jun!AK83+Jul!AK83+Ago!AK83+Set!AK83+Oct!AK83+Nov!AK83+Dic!AK83</f>
        <v>0</v>
      </c>
      <c r="AL83" s="76" t="n">
        <f aca="false">Ene!AL83+Feb!AL83+Mar!AL83+Abr!AL83+May!AL83+Jun!AL83+Jul!AL83+Ago!AL83+Set!AL83+Oct!AL83+Nov!AL83+Dic!AL83</f>
        <v>0</v>
      </c>
      <c r="AM83" s="76" t="n">
        <f aca="false">Ene!AM83+Feb!AM83+Mar!AM83+Abr!AM83+May!AM83+Jun!AM83+Jul!AM83+Ago!AM83+Set!AM83+Oct!AM83+Nov!AM83+Dic!AM83</f>
        <v>0</v>
      </c>
      <c r="AN83" s="76" t="n">
        <f aca="false">Ene!AN83+Feb!AN83+Mar!AN83+Abr!AN83+May!AN83+Jun!AN83+Jul!AN83+Ago!AN83+Set!AN83+Oct!AN83+Nov!AN83+Dic!AN83</f>
        <v>0</v>
      </c>
      <c r="AO83" s="76" t="n">
        <f aca="false">Ene!AO83+Feb!AO83+Mar!AO83+Abr!AO83+May!AO83+Jun!AO83+Jul!AO83+Ago!AO83+Set!AO83+Oct!AO83+Nov!AO83+Dic!AO83</f>
        <v>0</v>
      </c>
      <c r="AP83" s="76" t="n">
        <f aca="false">Ene!AP83+Feb!AP83+Mar!AP83+Abr!AP83+May!AP83+Jun!AP83+Jul!AP83+Ago!AP83+Set!AP83+Oct!AP83+Nov!AP83+Dic!AP83</f>
        <v>0</v>
      </c>
      <c r="AQ83" s="76" t="n">
        <f aca="false">Ene!AQ83+Feb!AQ83+Mar!AQ83+Abr!AQ83+May!AQ83+Jun!AQ83+Jul!AQ83+Ago!AQ83+Set!AQ83+Oct!AQ83+Nov!AQ83+Dic!AQ83</f>
        <v>0</v>
      </c>
      <c r="AR83" s="76" t="n">
        <f aca="false">Ene!AR83+Feb!AR83+Mar!AR83+Abr!AR83+May!AR83+Jun!AR83+Jul!AR83+Ago!AR83+Set!AR83+Oct!AR83+Nov!AR83+Dic!AR83</f>
        <v>0</v>
      </c>
      <c r="AS83" s="76" t="n">
        <f aca="false">Ene!AS83+Feb!AS83+Mar!AS83+Abr!AS83+May!AS83+Jun!AS83+Jul!AS83+Ago!AS83+Set!AS83+Oct!AS83+Nov!AS83+Dic!AS83</f>
        <v>0</v>
      </c>
      <c r="AT83" s="76" t="n">
        <f aca="false">Ene!AT83+Feb!AT83+Mar!AT83+Abr!AT83+May!AT83+Jun!AT83+Jul!AT83+Ago!AT83+Set!AT83+Oct!AT83+Nov!AT83+Dic!AT83</f>
        <v>0</v>
      </c>
      <c r="AU83" s="76" t="n">
        <f aca="false">Ene!AU83+Feb!AU83+Mar!AU83+Abr!AU83+May!AU83+Jun!AU83+Jul!AU83+Ago!AU83+Set!AU83+Oct!AU83+Nov!AU83+Dic!AU83</f>
        <v>0</v>
      </c>
      <c r="AV83" s="76" t="n">
        <f aca="false">Ene!AV83+Feb!AV83+Mar!AV83+Abr!AV83+May!AV83+Jun!AV83+Jul!AV83+Ago!AV83+Set!AV83+Oct!AV83+Nov!AV83+Dic!AV83</f>
        <v>0</v>
      </c>
      <c r="AW83" s="76" t="n">
        <f aca="false">Ene!AW83+Feb!AW83+Mar!AW83+Abr!AW83+May!AW83+Jun!AW83+Jul!AW83+Ago!AW83+Set!AW83+Oct!AW83+Nov!AW83+Dic!AW83</f>
        <v>0</v>
      </c>
      <c r="AX83" s="76" t="n">
        <f aca="false">Ene!AX83+Feb!AX83+Mar!AX83+Abr!AX83+May!AX83+Jun!AX83+Jul!AX83+Ago!AX83+Set!AX83+Oct!AX83+Nov!AX83+Dic!AX83</f>
        <v>0</v>
      </c>
      <c r="AY83" s="76" t="n">
        <f aca="false">Ene!AY83+Feb!AY83+Mar!AY83+Abr!AY83+May!AY83+Jun!AY83+Jul!AY83+Ago!AY83+Set!AY83+Oct!AY83+Nov!AY83+Dic!AY83</f>
        <v>0</v>
      </c>
      <c r="AZ83" s="76" t="n">
        <f aca="false">Ene!AZ83+Feb!AZ83+Mar!AZ83+Abr!AZ83+May!AZ83+Jun!AZ83+Jul!AZ83+Ago!AZ83+Set!AZ83+Oct!AZ83+Nov!AZ83+Dic!AZ83</f>
        <v>0</v>
      </c>
      <c r="BA83" s="76" t="n">
        <f aca="false">Ene!BA83+Feb!BA83+Mar!BA83+Abr!BA83+May!BA83+Jun!BA83+Jul!BA83+Ago!BA83+Set!BA83+Oct!BA83+Nov!BA83+Dic!BA83</f>
        <v>0</v>
      </c>
      <c r="BB83" s="76" t="n">
        <f aca="false">Ene!BB83+Feb!BB83+Mar!BB83+Abr!BB83+May!BB83+Jun!BB83+Jul!BB83+Ago!BB83+Set!BB83+Oct!BB83+Nov!BB83+Dic!BB83</f>
        <v>0</v>
      </c>
      <c r="BC83" s="76" t="n">
        <f aca="false">Ene!BC83+Feb!BC83+Mar!BC83+Abr!BC83+May!BC83+Jun!BC83+Jul!BC83+Ago!BC83+Set!BC83+Oct!BC83+Nov!BC83+Dic!BC83</f>
        <v>0</v>
      </c>
      <c r="BD83" s="76" t="n">
        <f aca="false">Ene!BD83+Feb!BD83+Mar!BD83+Abr!BD83+May!BD83+Jun!BD83+Jul!BD83+Ago!BD83+Set!BD83+Oct!BD83+Nov!BD83+Dic!BD83</f>
        <v>0</v>
      </c>
      <c r="BE83" s="76" t="n">
        <f aca="false">Ene!BE83+Feb!BE83+Mar!BE83+Abr!BE83+May!BE83+Jun!BE83+Jul!BE83+Ago!BE83+Set!BE83+Oct!BE83+Nov!BE83+Dic!BE83</f>
        <v>0</v>
      </c>
      <c r="BF83" s="76" t="n">
        <f aca="false">Ene!BF83+Feb!BF83+Mar!BF83+Abr!BF83+May!BF83+Jun!BF83+Jul!BF83+Ago!BF83+Set!BF83+Oct!BF83+Nov!BF83+Dic!BF83</f>
        <v>0</v>
      </c>
      <c r="BG83" s="76" t="n">
        <f aca="false">Ene!BG83+Feb!BG83+Mar!BG83+Abr!BG83+May!BG83+Jun!BG83+Jul!BG83+Ago!BG83+Set!BG83+Oct!BG83+Nov!BG83+Dic!BG83</f>
        <v>0</v>
      </c>
      <c r="BH83" s="76" t="n">
        <f aca="false">Ene!BH83+Feb!BH83+Mar!BH83+Abr!BH83+May!BH83+Jun!BH83+Jul!BH83+Ago!BH83+Set!BH83+Oct!BH83+Nov!BH83+Dic!BH83</f>
        <v>0</v>
      </c>
      <c r="BI83" s="76" t="n">
        <f aca="false">Ene!BI83+Feb!BI83+Mar!BI83+Abr!BI83+May!BI83+Jun!BI83+Jul!BI83+Ago!BI83+Set!BI83+Oct!BI83+Nov!BI83+Dic!BI83</f>
        <v>0</v>
      </c>
      <c r="BJ83" s="76" t="n">
        <f aca="false">Ene!BJ83+Feb!BJ83+Mar!BJ83+Abr!BJ83+May!BJ83+Jun!BJ83+Jul!BJ83+Ago!BJ83+Set!BJ83+Oct!BJ83+Nov!BJ83+Dic!BJ83</f>
        <v>0</v>
      </c>
      <c r="BK83" s="76" t="n">
        <f aca="false">Ene!BK83+Feb!BK83+Mar!BK83+Abr!BK83+May!BK83+Jun!BK83+Jul!BK83+Ago!BK83+Set!BK83+Oct!BK83+Nov!BK83+Dic!BK83</f>
        <v>0</v>
      </c>
      <c r="BL83" s="76" t="n">
        <f aca="false">Ene!BL83+Feb!BL83+Mar!BL83+Abr!BL83+May!BL83+Jun!BL83+Jul!BL83+Ago!BL83+Set!BL83+Oct!BL83+Nov!BL83+Dic!BL83</f>
        <v>0</v>
      </c>
      <c r="BM83" s="76" t="n">
        <f aca="false">Ene!BM83+Feb!BM83+Mar!BM83+Abr!BM83+May!BM83+Jun!BM83+Jul!BM83+Ago!BM83+Set!BM83+Oct!BM83+Nov!BM83+Dic!BM83</f>
        <v>0</v>
      </c>
      <c r="BN83" s="76" t="n">
        <f aca="false">Ene!BN83+Feb!BN83+Mar!BN83+Abr!BN83+May!BN83+Jun!BN83+Jul!BN83+Ago!BN83+Set!BN83+Oct!BN83+Nov!BN83+Dic!BN83</f>
        <v>0</v>
      </c>
      <c r="BO83" s="76" t="n">
        <f aca="false">Ene!BO83+Feb!BO83+Mar!BO83+Abr!BO83+May!BO83+Jun!BO83+Jul!BO83+Ago!BO83+Set!BO83+Oct!BO83+Nov!BO83+Dic!BO83</f>
        <v>0</v>
      </c>
      <c r="BP83" s="76" t="n">
        <f aca="false">Ene!BP83+Feb!BP83+Mar!BP83+Abr!BP83+May!BP83+Jun!BP83+Jul!BP83+Ago!BP83+Set!BP83+Oct!BP83+Nov!BP83+Dic!BP83</f>
        <v>0</v>
      </c>
      <c r="BQ83" s="76" t="n">
        <f aca="false">Ene!BQ83+Feb!BQ83+Mar!BQ83+Abr!BQ83+May!BQ83+Jun!BQ83+Jul!BQ83+Ago!BQ83+Set!BQ83+Oct!BQ83+Nov!BQ83+Dic!BQ83</f>
        <v>0</v>
      </c>
      <c r="BR83" s="76" t="n">
        <f aca="false">Ene!BR83+Feb!BR83+Mar!BR83+Abr!BR83+May!BR83+Jun!BR83+Jul!BR83+Ago!BR83+Set!BR83+Oct!BR83+Nov!BR83+Dic!BR83</f>
        <v>0</v>
      </c>
      <c r="BS83" s="76" t="n">
        <f aca="false">Ene!BS83+Feb!BS83+Mar!BS83+Abr!BS83+May!BS83+Jun!BS83+Jul!BS83+Ago!BS83+Set!BS83+Oct!BS83+Nov!BS83+Dic!BS83</f>
        <v>0</v>
      </c>
      <c r="BT83" s="76" t="n">
        <f aca="false">Ene!BT83+Feb!BT83+Mar!BT83+Abr!BT83+May!BT83+Jun!BT83+Jul!BT83+Ago!BT83+Set!BT83+Oct!BT83+Nov!BT83+Dic!BT83</f>
        <v>0</v>
      </c>
      <c r="BU83" s="76" t="n">
        <f aca="false">Ene!BU83+Feb!BU83+Mar!BU83+Abr!BU83+May!BU83+Jun!BU83+Jul!BU83+Ago!BU83+Set!BU83+Oct!BU83+Nov!BU83+Dic!BU83</f>
        <v>0</v>
      </c>
      <c r="BV83" s="76" t="n">
        <f aca="false">Ene!BV83+Feb!BV83+Mar!BV83+Abr!BV83+May!BV83+Jun!BV83+Jul!BV83+Ago!BV83+Set!BV83+Oct!BV83+Nov!BV83+Dic!BV83</f>
        <v>0</v>
      </c>
      <c r="BW83" s="76" t="n">
        <f aca="false">Ene!BW83+Feb!BW83+Mar!BW83+Abr!BW83+May!BW83+Jun!BW83+Jul!BW83+Ago!BW83+Set!BW83+Oct!BW83+Nov!BW83+Dic!BW83</f>
        <v>0</v>
      </c>
      <c r="BX83" s="76" t="n">
        <f aca="false">Ene!BX83+Feb!BX83+Mar!BX83+Abr!BX83+May!BX83+Jun!BX83+Jul!BX83+Ago!BX83+Set!BX83+Oct!BX83+Nov!BX83+Dic!BX83</f>
        <v>0</v>
      </c>
      <c r="BY83" s="76" t="n">
        <f aca="false">Ene!BY83+Feb!BY83+Mar!BY83+Abr!BY83+May!BY83+Jun!BY83+Jul!BY83+Ago!BY83+Set!BY83+Oct!BY83+Nov!BY83+Dic!BY83</f>
        <v>0</v>
      </c>
      <c r="BZ83" s="76" t="n">
        <f aca="false">Ene!BZ83+Feb!BZ83+Mar!BZ83+Abr!BZ83+May!BZ83+Jun!BZ83+Jul!BZ83+Ago!BZ83+Set!BZ83+Oct!BZ83+Nov!BZ83+Dic!BZ83</f>
        <v>0</v>
      </c>
      <c r="CA83" s="76" t="n">
        <f aca="false">Ene!CA83+Feb!CA83+Mar!CA83+Abr!CA83+May!CA83+Jun!CA83+Jul!CA83+Ago!CA83+Set!CA83+Oct!CA83+Nov!CA83+Dic!CA83</f>
        <v>0</v>
      </c>
      <c r="CB83" s="76" t="n">
        <f aca="false">Ene!CB83+Feb!CB83+Mar!CB83+Abr!CB83+May!CB83+Jun!CB83+Jul!CB83+Ago!CB83+Set!CB83+Oct!CB83+Nov!CB83+Dic!CB83</f>
        <v>0</v>
      </c>
      <c r="CC83" s="76" t="n">
        <f aca="false">Ene!CC83+Feb!CC83+Mar!CC83+Abr!CC83+May!CC83+Jun!CC83+Jul!CC83+Ago!CC83+Set!CC83+Oct!CC83+Nov!CC83+Dic!CC83</f>
        <v>0</v>
      </c>
      <c r="CD83" s="76" t="n">
        <f aca="false">Ene!CD83+Feb!CD83+Mar!CD83+Abr!CD83+May!CD83+Jun!CD83+Jul!CD83+Ago!CD83+Set!CD83+Oct!CD83+Nov!CD83+Dic!CD83</f>
        <v>0</v>
      </c>
      <c r="CE83" s="76" t="n">
        <f aca="false">Ene!CE83+Feb!CE83+Mar!CE83+Abr!CE83+May!CE83+Jun!CE83+Jul!CE83+Ago!CE83+Set!CE83+Oct!CE83+Nov!CE83+Dic!CE83</f>
        <v>0</v>
      </c>
      <c r="CF83" s="76" t="n">
        <f aca="false">Ene!CF83+Feb!CF83+Mar!CF83+Abr!CF83+May!CF83+Jun!CF83+Jul!CF83+Ago!CF83+Set!CF83+Oct!CF83+Nov!CF83+Dic!CF83</f>
        <v>0</v>
      </c>
      <c r="CG83" s="76" t="n">
        <f aca="false">Ene!CG83+Feb!CG83+Mar!CG83+Abr!CG83+May!CG83+Jun!CG83+Jul!CG83+Ago!CG83+Set!CG83+Oct!CG83+Nov!CG83+Dic!CG83</f>
        <v>0</v>
      </c>
      <c r="CH83" s="76" t="n">
        <f aca="false">Ene!CH83+Feb!CH83+Mar!CH83+Abr!CH83+May!CH83+Jun!CH83+Jul!CH83+Ago!CH83+Set!CH83+Oct!CH83+Nov!CH83+Dic!CH83</f>
        <v>0</v>
      </c>
      <c r="CI83" s="76" t="n">
        <f aca="false">Ene!CI83+Feb!CI83+Mar!CI83+Abr!CI83+May!CI83+Jun!CI83+Jul!CI83+Ago!CI83+Set!CI83+Oct!CI83+Nov!CI83+Dic!CI83</f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f aca="false">Ene!N84+Feb!N84+Mar!N84+Abr!N84+May!N84+Jun!N84+Jul!N84+Ago!N84+Set!N84+Oct!N84+Nov!N84+Dic!N84</f>
        <v>0</v>
      </c>
      <c r="O84" s="76" t="n">
        <f aca="false">Ene!O84+Feb!O84+Mar!O84+Abr!O84+May!O84+Jun!O84+Jul!O84+Ago!O84+Set!O84+Oct!O84+Nov!O84+Dic!O84</f>
        <v>0</v>
      </c>
      <c r="P84" s="76" t="n">
        <f aca="false">Ene!P84+Feb!P84+Mar!P84+Abr!P84+May!P84+Jun!P84+Jul!P84+Ago!P84+Set!P84+Oct!P84+Nov!P84+Dic!P84</f>
        <v>0</v>
      </c>
      <c r="Q84" s="76" t="n">
        <f aca="false">Ene!Q84+Feb!Q84+Mar!Q84+Abr!Q84+May!Q84+Jun!Q84+Jul!Q84+Ago!Q84+Set!Q84+Oct!Q84+Nov!Q84+Dic!Q84</f>
        <v>0</v>
      </c>
      <c r="R84" s="76" t="n">
        <f aca="false">Ene!R84+Feb!R84+Mar!R84+Abr!R84+May!R84+Jun!R84+Jul!R84+Ago!R84+Set!R84+Oct!R84+Nov!R84+Dic!R84</f>
        <v>0</v>
      </c>
      <c r="S84" s="76" t="n">
        <f aca="false">Ene!S84+Feb!S84+Mar!S84+Abr!S84+May!S84+Jun!S84+Jul!S84+Ago!S84+Set!S84+Oct!S84+Nov!S84+Dic!S84</f>
        <v>0</v>
      </c>
      <c r="T84" s="76" t="n">
        <f aca="false">Ene!T84+Feb!T84+Mar!T84+Abr!T84+May!T84+Jun!T84+Jul!T84+Ago!T84+Set!T84+Oct!T84+Nov!T84+Dic!T84</f>
        <v>0</v>
      </c>
      <c r="U84" s="76" t="n">
        <f aca="false">Ene!U84+Feb!U84+Mar!U84+Abr!U84+May!U84+Jun!U84+Jul!U84+Ago!U84+Set!U84+Oct!U84+Nov!U84+Dic!U84</f>
        <v>0</v>
      </c>
      <c r="V84" s="76" t="n">
        <f aca="false">Ene!V84+Feb!V84+Mar!V84+Abr!V84+May!V84+Jun!V84+Jul!V84+Ago!V84+Set!V84+Oct!V84+Nov!V84+Dic!V84</f>
        <v>0</v>
      </c>
      <c r="W84" s="76" t="n">
        <f aca="false">Ene!W84+Feb!W84+Mar!W84+Abr!W84+May!W84+Jun!W84+Jul!W84+Ago!W84+Set!W84+Oct!W84+Nov!W84+Dic!W84</f>
        <v>0</v>
      </c>
      <c r="X84" s="76" t="n">
        <f aca="false">Ene!X84+Feb!X84+Mar!X84+Abr!X84+May!X84+Jun!X84+Jul!X84+Ago!X84+Set!X84+Oct!X84+Nov!X84+Dic!X84</f>
        <v>0</v>
      </c>
      <c r="Y84" s="76" t="n">
        <f aca="false">Ene!Y84+Feb!Y84+Mar!Y84+Abr!Y84+May!Y84+Jun!Y84+Jul!Y84+Ago!Y84+Set!Y84+Oct!Y84+Nov!Y84+Dic!Y84</f>
        <v>0</v>
      </c>
      <c r="Z84" s="76" t="n">
        <f aca="false">Ene!Z84+Feb!Z84+Mar!Z84+Abr!Z84+May!Z84+Jun!Z84+Jul!Z84+Ago!Z84+Set!Z84+Oct!Z84+Nov!Z84+Dic!Z84</f>
        <v>0</v>
      </c>
      <c r="AA84" s="76" t="n">
        <f aca="false">Ene!AA84+Feb!AA84+Mar!AA84+Abr!AA84+May!AA84+Jun!AA84+Jul!AA84+Ago!AA84+Set!AA84+Oct!AA84+Nov!AA84+Dic!AA84</f>
        <v>0</v>
      </c>
      <c r="AB84" s="76" t="n">
        <f aca="false">Ene!AB84+Feb!AB84+Mar!AB84+Abr!AB84+May!AB84+Jun!AB84+Jul!AB84+Ago!AB84+Set!AB84+Oct!AB84+Nov!AB84+Dic!AB84</f>
        <v>0</v>
      </c>
      <c r="AC84" s="76" t="n">
        <f aca="false">Ene!AC84+Feb!AC84+Mar!AC84+Abr!AC84+May!AC84+Jun!AC84+Jul!AC84+Ago!AC84+Set!AC84+Oct!AC84+Nov!AC84+Dic!AC84</f>
        <v>0</v>
      </c>
      <c r="AD84" s="76" t="n">
        <f aca="false">Ene!AD84+Feb!AD84+Mar!AD84+Abr!AD84+May!AD84+Jun!AD84+Jul!AD84+Ago!AD84+Set!AD84+Oct!AD84+Nov!AD84+Dic!AD84</f>
        <v>0</v>
      </c>
      <c r="AE84" s="76" t="n">
        <f aca="false">Ene!AE84+Feb!AE84+Mar!AE84+Abr!AE84+May!AE84+Jun!AE84+Jul!AE84+Ago!AE84+Set!AE84+Oct!AE84+Nov!AE84+Dic!AE84</f>
        <v>0</v>
      </c>
      <c r="AF84" s="76" t="n">
        <f aca="false">Ene!AF84+Feb!AF84+Mar!AF84+Abr!AF84+May!AF84+Jun!AF84+Jul!AF84+Ago!AF84+Set!AF84+Oct!AF84+Nov!AF84+Dic!AF84</f>
        <v>0</v>
      </c>
      <c r="AG84" s="76" t="n">
        <f aca="false">Ene!AG84+Feb!AG84+Mar!AG84+Abr!AG84+May!AG84+Jun!AG84+Jul!AG84+Ago!AG84+Set!AG84+Oct!AG84+Nov!AG84+Dic!AG84</f>
        <v>0</v>
      </c>
      <c r="AH84" s="76" t="n">
        <f aca="false">Ene!AH84+Feb!AH84+Mar!AH84+Abr!AH84+May!AH84+Jun!AH84+Jul!AH84+Ago!AH84+Set!AH84+Oct!AH84+Nov!AH84+Dic!AH84</f>
        <v>0</v>
      </c>
      <c r="AI84" s="76" t="n">
        <f aca="false">Ene!AI84+Feb!AI84+Mar!AI84+Abr!AI84+May!AI84+Jun!AI84+Jul!AI84+Ago!AI84+Set!AI84+Oct!AI84+Nov!AI84+Dic!AI84</f>
        <v>0</v>
      </c>
      <c r="AJ84" s="76" t="n">
        <f aca="false">Ene!AJ84+Feb!AJ84+Mar!AJ84+Abr!AJ84+May!AJ84+Jun!AJ84+Jul!AJ84+Ago!AJ84+Set!AJ84+Oct!AJ84+Nov!AJ84+Dic!AJ84</f>
        <v>0</v>
      </c>
      <c r="AK84" s="76" t="n">
        <f aca="false">Ene!AK84+Feb!AK84+Mar!AK84+Abr!AK84+May!AK84+Jun!AK84+Jul!AK84+Ago!AK84+Set!AK84+Oct!AK84+Nov!AK84+Dic!AK84</f>
        <v>0</v>
      </c>
      <c r="AL84" s="76" t="n">
        <f aca="false">Ene!AL84+Feb!AL84+Mar!AL84+Abr!AL84+May!AL84+Jun!AL84+Jul!AL84+Ago!AL84+Set!AL84+Oct!AL84+Nov!AL84+Dic!AL84</f>
        <v>0</v>
      </c>
      <c r="AM84" s="76" t="n">
        <f aca="false">Ene!AM84+Feb!AM84+Mar!AM84+Abr!AM84+May!AM84+Jun!AM84+Jul!AM84+Ago!AM84+Set!AM84+Oct!AM84+Nov!AM84+Dic!AM84</f>
        <v>0</v>
      </c>
      <c r="AN84" s="76" t="n">
        <f aca="false">Ene!AN84+Feb!AN84+Mar!AN84+Abr!AN84+May!AN84+Jun!AN84+Jul!AN84+Ago!AN84+Set!AN84+Oct!AN84+Nov!AN84+Dic!AN84</f>
        <v>0</v>
      </c>
      <c r="AO84" s="76" t="n">
        <f aca="false">Ene!AO84+Feb!AO84+Mar!AO84+Abr!AO84+May!AO84+Jun!AO84+Jul!AO84+Ago!AO84+Set!AO84+Oct!AO84+Nov!AO84+Dic!AO84</f>
        <v>0</v>
      </c>
      <c r="AP84" s="76" t="n">
        <f aca="false">Ene!AP84+Feb!AP84+Mar!AP84+Abr!AP84+May!AP84+Jun!AP84+Jul!AP84+Ago!AP84+Set!AP84+Oct!AP84+Nov!AP84+Dic!AP84</f>
        <v>0</v>
      </c>
      <c r="AQ84" s="76" t="n">
        <f aca="false">Ene!AQ84+Feb!AQ84+Mar!AQ84+Abr!AQ84+May!AQ84+Jun!AQ84+Jul!AQ84+Ago!AQ84+Set!AQ84+Oct!AQ84+Nov!AQ84+Dic!AQ84</f>
        <v>0</v>
      </c>
      <c r="AR84" s="76" t="n">
        <f aca="false">Ene!AR84+Feb!AR84+Mar!AR84+Abr!AR84+May!AR84+Jun!AR84+Jul!AR84+Ago!AR84+Set!AR84+Oct!AR84+Nov!AR84+Dic!AR84</f>
        <v>0</v>
      </c>
      <c r="AS84" s="76" t="n">
        <f aca="false">Ene!AS84+Feb!AS84+Mar!AS84+Abr!AS84+May!AS84+Jun!AS84+Jul!AS84+Ago!AS84+Set!AS84+Oct!AS84+Nov!AS84+Dic!AS84</f>
        <v>0</v>
      </c>
      <c r="AT84" s="76" t="n">
        <f aca="false">Ene!AT84+Feb!AT84+Mar!AT84+Abr!AT84+May!AT84+Jun!AT84+Jul!AT84+Ago!AT84+Set!AT84+Oct!AT84+Nov!AT84+Dic!AT84</f>
        <v>0</v>
      </c>
      <c r="AU84" s="76" t="n">
        <f aca="false">Ene!AU84+Feb!AU84+Mar!AU84+Abr!AU84+May!AU84+Jun!AU84+Jul!AU84+Ago!AU84+Set!AU84+Oct!AU84+Nov!AU84+Dic!AU84</f>
        <v>0</v>
      </c>
      <c r="AV84" s="76" t="n">
        <f aca="false">Ene!AV84+Feb!AV84+Mar!AV84+Abr!AV84+May!AV84+Jun!AV84+Jul!AV84+Ago!AV84+Set!AV84+Oct!AV84+Nov!AV84+Dic!AV84</f>
        <v>0</v>
      </c>
      <c r="AW84" s="76" t="n">
        <f aca="false">Ene!AW84+Feb!AW84+Mar!AW84+Abr!AW84+May!AW84+Jun!AW84+Jul!AW84+Ago!AW84+Set!AW84+Oct!AW84+Nov!AW84+Dic!AW84</f>
        <v>0</v>
      </c>
      <c r="AX84" s="76" t="n">
        <f aca="false">Ene!AX84+Feb!AX84+Mar!AX84+Abr!AX84+May!AX84+Jun!AX84+Jul!AX84+Ago!AX84+Set!AX84+Oct!AX84+Nov!AX84+Dic!AX84</f>
        <v>0</v>
      </c>
      <c r="AY84" s="76" t="n">
        <f aca="false">Ene!AY84+Feb!AY84+Mar!AY84+Abr!AY84+May!AY84+Jun!AY84+Jul!AY84+Ago!AY84+Set!AY84+Oct!AY84+Nov!AY84+Dic!AY84</f>
        <v>0</v>
      </c>
      <c r="AZ84" s="76" t="n">
        <f aca="false">Ene!AZ84+Feb!AZ84+Mar!AZ84+Abr!AZ84+May!AZ84+Jun!AZ84+Jul!AZ84+Ago!AZ84+Set!AZ84+Oct!AZ84+Nov!AZ84+Dic!AZ84</f>
        <v>0</v>
      </c>
      <c r="BA84" s="76" t="n">
        <f aca="false">Ene!BA84+Feb!BA84+Mar!BA84+Abr!BA84+May!BA84+Jun!BA84+Jul!BA84+Ago!BA84+Set!BA84+Oct!BA84+Nov!BA84+Dic!BA84</f>
        <v>0</v>
      </c>
      <c r="BB84" s="76" t="n">
        <f aca="false">Ene!BB84+Feb!BB84+Mar!BB84+Abr!BB84+May!BB84+Jun!BB84+Jul!BB84+Ago!BB84+Set!BB84+Oct!BB84+Nov!BB84+Dic!BB84</f>
        <v>0</v>
      </c>
      <c r="BC84" s="76" t="n">
        <f aca="false">Ene!BC84+Feb!BC84+Mar!BC84+Abr!BC84+May!BC84+Jun!BC84+Jul!BC84+Ago!BC84+Set!BC84+Oct!BC84+Nov!BC84+Dic!BC84</f>
        <v>0</v>
      </c>
      <c r="BD84" s="76" t="n">
        <f aca="false">Ene!BD84+Feb!BD84+Mar!BD84+Abr!BD84+May!BD84+Jun!BD84+Jul!BD84+Ago!BD84+Set!BD84+Oct!BD84+Nov!BD84+Dic!BD84</f>
        <v>0</v>
      </c>
      <c r="BE84" s="76" t="n">
        <f aca="false">Ene!BE84+Feb!BE84+Mar!BE84+Abr!BE84+May!BE84+Jun!BE84+Jul!BE84+Ago!BE84+Set!BE84+Oct!BE84+Nov!BE84+Dic!BE84</f>
        <v>0</v>
      </c>
      <c r="BF84" s="76" t="n">
        <f aca="false">Ene!BF84+Feb!BF84+Mar!BF84+Abr!BF84+May!BF84+Jun!BF84+Jul!BF84+Ago!BF84+Set!BF84+Oct!BF84+Nov!BF84+Dic!BF84</f>
        <v>0</v>
      </c>
      <c r="BG84" s="76" t="n">
        <f aca="false">Ene!BG84+Feb!BG84+Mar!BG84+Abr!BG84+May!BG84+Jun!BG84+Jul!BG84+Ago!BG84+Set!BG84+Oct!BG84+Nov!BG84+Dic!BG84</f>
        <v>0</v>
      </c>
      <c r="BH84" s="76" t="n">
        <f aca="false">Ene!BH84+Feb!BH84+Mar!BH84+Abr!BH84+May!BH84+Jun!BH84+Jul!BH84+Ago!BH84+Set!BH84+Oct!BH84+Nov!BH84+Dic!BH84</f>
        <v>0</v>
      </c>
      <c r="BI84" s="76" t="n">
        <f aca="false">Ene!BI84+Feb!BI84+Mar!BI84+Abr!BI84+May!BI84+Jun!BI84+Jul!BI84+Ago!BI84+Set!BI84+Oct!BI84+Nov!BI84+Dic!BI84</f>
        <v>0</v>
      </c>
      <c r="BJ84" s="76" t="n">
        <f aca="false">Ene!BJ84+Feb!BJ84+Mar!BJ84+Abr!BJ84+May!BJ84+Jun!BJ84+Jul!BJ84+Ago!BJ84+Set!BJ84+Oct!BJ84+Nov!BJ84+Dic!BJ84</f>
        <v>0</v>
      </c>
      <c r="BK84" s="76" t="n">
        <f aca="false">Ene!BK84+Feb!BK84+Mar!BK84+Abr!BK84+May!BK84+Jun!BK84+Jul!BK84+Ago!BK84+Set!BK84+Oct!BK84+Nov!BK84+Dic!BK84</f>
        <v>0</v>
      </c>
      <c r="BL84" s="76" t="n">
        <f aca="false">Ene!BL84+Feb!BL84+Mar!BL84+Abr!BL84+May!BL84+Jun!BL84+Jul!BL84+Ago!BL84+Set!BL84+Oct!BL84+Nov!BL84+Dic!BL84</f>
        <v>0</v>
      </c>
      <c r="BM84" s="76" t="n">
        <f aca="false">Ene!BM84+Feb!BM84+Mar!BM84+Abr!BM84+May!BM84+Jun!BM84+Jul!BM84+Ago!BM84+Set!BM84+Oct!BM84+Nov!BM84+Dic!BM84</f>
        <v>0</v>
      </c>
      <c r="BN84" s="76" t="n">
        <f aca="false">Ene!BN84+Feb!BN84+Mar!BN84+Abr!BN84+May!BN84+Jun!BN84+Jul!BN84+Ago!BN84+Set!BN84+Oct!BN84+Nov!BN84+Dic!BN84</f>
        <v>0</v>
      </c>
      <c r="BO84" s="76" t="n">
        <f aca="false">Ene!BO84+Feb!BO84+Mar!BO84+Abr!BO84+May!BO84+Jun!BO84+Jul!BO84+Ago!BO84+Set!BO84+Oct!BO84+Nov!BO84+Dic!BO84</f>
        <v>0</v>
      </c>
      <c r="BP84" s="76" t="n">
        <f aca="false">Ene!BP84+Feb!BP84+Mar!BP84+Abr!BP84+May!BP84+Jun!BP84+Jul!BP84+Ago!BP84+Set!BP84+Oct!BP84+Nov!BP84+Dic!BP84</f>
        <v>0</v>
      </c>
      <c r="BQ84" s="76" t="n">
        <f aca="false">Ene!BQ84+Feb!BQ84+Mar!BQ84+Abr!BQ84+May!BQ84+Jun!BQ84+Jul!BQ84+Ago!BQ84+Set!BQ84+Oct!BQ84+Nov!BQ84+Dic!BQ84</f>
        <v>0</v>
      </c>
      <c r="BR84" s="76" t="n">
        <f aca="false">Ene!BR84+Feb!BR84+Mar!BR84+Abr!BR84+May!BR84+Jun!BR84+Jul!BR84+Ago!BR84+Set!BR84+Oct!BR84+Nov!BR84+Dic!BR84</f>
        <v>0</v>
      </c>
      <c r="BS84" s="76" t="n">
        <f aca="false">Ene!BS84+Feb!BS84+Mar!BS84+Abr!BS84+May!BS84+Jun!BS84+Jul!BS84+Ago!BS84+Set!BS84+Oct!BS84+Nov!BS84+Dic!BS84</f>
        <v>0</v>
      </c>
      <c r="BT84" s="76" t="n">
        <f aca="false">Ene!BT84+Feb!BT84+Mar!BT84+Abr!BT84+May!BT84+Jun!BT84+Jul!BT84+Ago!BT84+Set!BT84+Oct!BT84+Nov!BT84+Dic!BT84</f>
        <v>0</v>
      </c>
      <c r="BU84" s="76" t="n">
        <f aca="false">Ene!BU84+Feb!BU84+Mar!BU84+Abr!BU84+May!BU84+Jun!BU84+Jul!BU84+Ago!BU84+Set!BU84+Oct!BU84+Nov!BU84+Dic!BU84</f>
        <v>0</v>
      </c>
      <c r="BV84" s="76" t="n">
        <f aca="false">Ene!BV84+Feb!BV84+Mar!BV84+Abr!BV84+May!BV84+Jun!BV84+Jul!BV84+Ago!BV84+Set!BV84+Oct!BV84+Nov!BV84+Dic!BV84</f>
        <v>0</v>
      </c>
      <c r="BW84" s="76" t="n">
        <f aca="false">Ene!BW84+Feb!BW84+Mar!BW84+Abr!BW84+May!BW84+Jun!BW84+Jul!BW84+Ago!BW84+Set!BW84+Oct!BW84+Nov!BW84+Dic!BW84</f>
        <v>0</v>
      </c>
      <c r="BX84" s="76" t="n">
        <f aca="false">Ene!BX84+Feb!BX84+Mar!BX84+Abr!BX84+May!BX84+Jun!BX84+Jul!BX84+Ago!BX84+Set!BX84+Oct!BX84+Nov!BX84+Dic!BX84</f>
        <v>0</v>
      </c>
      <c r="BY84" s="76" t="n">
        <f aca="false">Ene!BY84+Feb!BY84+Mar!BY84+Abr!BY84+May!BY84+Jun!BY84+Jul!BY84+Ago!BY84+Set!BY84+Oct!BY84+Nov!BY84+Dic!BY84</f>
        <v>0</v>
      </c>
      <c r="BZ84" s="76" t="n">
        <f aca="false">Ene!BZ84+Feb!BZ84+Mar!BZ84+Abr!BZ84+May!BZ84+Jun!BZ84+Jul!BZ84+Ago!BZ84+Set!BZ84+Oct!BZ84+Nov!BZ84+Dic!BZ84</f>
        <v>0</v>
      </c>
      <c r="CA84" s="76" t="n">
        <f aca="false">Ene!CA84+Feb!CA84+Mar!CA84+Abr!CA84+May!CA84+Jun!CA84+Jul!CA84+Ago!CA84+Set!CA84+Oct!CA84+Nov!CA84+Dic!CA84</f>
        <v>0</v>
      </c>
      <c r="CB84" s="76" t="n">
        <f aca="false">Ene!CB84+Feb!CB84+Mar!CB84+Abr!CB84+May!CB84+Jun!CB84+Jul!CB84+Ago!CB84+Set!CB84+Oct!CB84+Nov!CB84+Dic!CB84</f>
        <v>0</v>
      </c>
      <c r="CC84" s="76" t="n">
        <f aca="false">Ene!CC84+Feb!CC84+Mar!CC84+Abr!CC84+May!CC84+Jun!CC84+Jul!CC84+Ago!CC84+Set!CC84+Oct!CC84+Nov!CC84+Dic!CC84</f>
        <v>0</v>
      </c>
      <c r="CD84" s="76" t="n">
        <f aca="false">Ene!CD84+Feb!CD84+Mar!CD84+Abr!CD84+May!CD84+Jun!CD84+Jul!CD84+Ago!CD84+Set!CD84+Oct!CD84+Nov!CD84+Dic!CD84</f>
        <v>0</v>
      </c>
      <c r="CE84" s="76" t="n">
        <f aca="false">Ene!CE84+Feb!CE84+Mar!CE84+Abr!CE84+May!CE84+Jun!CE84+Jul!CE84+Ago!CE84+Set!CE84+Oct!CE84+Nov!CE84+Dic!CE84</f>
        <v>0</v>
      </c>
      <c r="CF84" s="76" t="n">
        <f aca="false">Ene!CF84+Feb!CF84+Mar!CF84+Abr!CF84+May!CF84+Jun!CF84+Jul!CF84+Ago!CF84+Set!CF84+Oct!CF84+Nov!CF84+Dic!CF84</f>
        <v>0</v>
      </c>
      <c r="CG84" s="76" t="n">
        <f aca="false">Ene!CG84+Feb!CG84+Mar!CG84+Abr!CG84+May!CG84+Jun!CG84+Jul!CG84+Ago!CG84+Set!CG84+Oct!CG84+Nov!CG84+Dic!CG84</f>
        <v>0</v>
      </c>
      <c r="CH84" s="76" t="n">
        <f aca="false">Ene!CH84+Feb!CH84+Mar!CH84+Abr!CH84+May!CH84+Jun!CH84+Jul!CH84+Ago!CH84+Set!CH84+Oct!CH84+Nov!CH84+Dic!CH84</f>
        <v>0</v>
      </c>
      <c r="CI84" s="76" t="n">
        <f aca="false">Ene!CI84+Feb!CI84+Mar!CI84+Abr!CI84+May!CI84+Jun!CI84+Jul!CI84+Ago!CI84+Set!CI84+Oct!CI84+Nov!CI84+Dic!CI84</f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f aca="false">Ene!N85+Feb!N85+Mar!N85+Abr!N85+May!N85+Jun!N85+Jul!N85+Ago!N85+Set!N85+Oct!N85+Nov!N85+Dic!N85</f>
        <v>0</v>
      </c>
      <c r="O85" s="76" t="n">
        <f aca="false">Ene!O85+Feb!O85+Mar!O85+Abr!O85+May!O85+Jun!O85+Jul!O85+Ago!O85+Set!O85+Oct!O85+Nov!O85+Dic!O85</f>
        <v>0</v>
      </c>
      <c r="P85" s="76" t="n">
        <f aca="false">Ene!P85+Feb!P85+Mar!P85+Abr!P85+May!P85+Jun!P85+Jul!P85+Ago!P85+Set!P85+Oct!P85+Nov!P85+Dic!P85</f>
        <v>0</v>
      </c>
      <c r="Q85" s="76" t="n">
        <f aca="false">Ene!Q85+Feb!Q85+Mar!Q85+Abr!Q85+May!Q85+Jun!Q85+Jul!Q85+Ago!Q85+Set!Q85+Oct!Q85+Nov!Q85+Dic!Q85</f>
        <v>0</v>
      </c>
      <c r="R85" s="76" t="n">
        <f aca="false">Ene!R85+Feb!R85+Mar!R85+Abr!R85+May!R85+Jun!R85+Jul!R85+Ago!R85+Set!R85+Oct!R85+Nov!R85+Dic!R85</f>
        <v>0</v>
      </c>
      <c r="S85" s="76" t="n">
        <f aca="false">Ene!S85+Feb!S85+Mar!S85+Abr!S85+May!S85+Jun!S85+Jul!S85+Ago!S85+Set!S85+Oct!S85+Nov!S85+Dic!S85</f>
        <v>0</v>
      </c>
      <c r="T85" s="76" t="n">
        <f aca="false">Ene!T85+Feb!T85+Mar!T85+Abr!T85+May!T85+Jun!T85+Jul!T85+Ago!T85+Set!T85+Oct!T85+Nov!T85+Dic!T85</f>
        <v>0</v>
      </c>
      <c r="U85" s="76" t="n">
        <f aca="false">Ene!U85+Feb!U85+Mar!U85+Abr!U85+May!U85+Jun!U85+Jul!U85+Ago!U85+Set!U85+Oct!U85+Nov!U85+Dic!U85</f>
        <v>0</v>
      </c>
      <c r="V85" s="76" t="n">
        <f aca="false">Ene!V85+Feb!V85+Mar!V85+Abr!V85+May!V85+Jun!V85+Jul!V85+Ago!V85+Set!V85+Oct!V85+Nov!V85+Dic!V85</f>
        <v>0</v>
      </c>
      <c r="W85" s="76" t="n">
        <f aca="false">Ene!W85+Feb!W85+Mar!W85+Abr!W85+May!W85+Jun!W85+Jul!W85+Ago!W85+Set!W85+Oct!W85+Nov!W85+Dic!W85</f>
        <v>0</v>
      </c>
      <c r="X85" s="76" t="n">
        <f aca="false">Ene!X85+Feb!X85+Mar!X85+Abr!X85+May!X85+Jun!X85+Jul!X85+Ago!X85+Set!X85+Oct!X85+Nov!X85+Dic!X85</f>
        <v>0</v>
      </c>
      <c r="Y85" s="76" t="n">
        <f aca="false">Ene!Y85+Feb!Y85+Mar!Y85+Abr!Y85+May!Y85+Jun!Y85+Jul!Y85+Ago!Y85+Set!Y85+Oct!Y85+Nov!Y85+Dic!Y85</f>
        <v>0</v>
      </c>
      <c r="Z85" s="76" t="n">
        <f aca="false">Ene!Z85+Feb!Z85+Mar!Z85+Abr!Z85+May!Z85+Jun!Z85+Jul!Z85+Ago!Z85+Set!Z85+Oct!Z85+Nov!Z85+Dic!Z85</f>
        <v>0</v>
      </c>
      <c r="AA85" s="76" t="n">
        <f aca="false">Ene!AA85+Feb!AA85+Mar!AA85+Abr!AA85+May!AA85+Jun!AA85+Jul!AA85+Ago!AA85+Set!AA85+Oct!AA85+Nov!AA85+Dic!AA85</f>
        <v>0</v>
      </c>
      <c r="AB85" s="76" t="n">
        <f aca="false">Ene!AB85+Feb!AB85+Mar!AB85+Abr!AB85+May!AB85+Jun!AB85+Jul!AB85+Ago!AB85+Set!AB85+Oct!AB85+Nov!AB85+Dic!AB85</f>
        <v>0</v>
      </c>
      <c r="AC85" s="76" t="n">
        <f aca="false">Ene!AC85+Feb!AC85+Mar!AC85+Abr!AC85+May!AC85+Jun!AC85+Jul!AC85+Ago!AC85+Set!AC85+Oct!AC85+Nov!AC85+Dic!AC85</f>
        <v>0</v>
      </c>
      <c r="AD85" s="76" t="n">
        <f aca="false">Ene!AD85+Feb!AD85+Mar!AD85+Abr!AD85+May!AD85+Jun!AD85+Jul!AD85+Ago!AD85+Set!AD85+Oct!AD85+Nov!AD85+Dic!AD85</f>
        <v>0</v>
      </c>
      <c r="AE85" s="76" t="n">
        <f aca="false">Ene!AE85+Feb!AE85+Mar!AE85+Abr!AE85+May!AE85+Jun!AE85+Jul!AE85+Ago!AE85+Set!AE85+Oct!AE85+Nov!AE85+Dic!AE85</f>
        <v>0</v>
      </c>
      <c r="AF85" s="76" t="n">
        <f aca="false">Ene!AF85+Feb!AF85+Mar!AF85+Abr!AF85+May!AF85+Jun!AF85+Jul!AF85+Ago!AF85+Set!AF85+Oct!AF85+Nov!AF85+Dic!AF85</f>
        <v>0</v>
      </c>
      <c r="AG85" s="76" t="n">
        <f aca="false">Ene!AG85+Feb!AG85+Mar!AG85+Abr!AG85+May!AG85+Jun!AG85+Jul!AG85+Ago!AG85+Set!AG85+Oct!AG85+Nov!AG85+Dic!AG85</f>
        <v>0</v>
      </c>
      <c r="AH85" s="76" t="n">
        <f aca="false">Ene!AH85+Feb!AH85+Mar!AH85+Abr!AH85+May!AH85+Jun!AH85+Jul!AH85+Ago!AH85+Set!AH85+Oct!AH85+Nov!AH85+Dic!AH85</f>
        <v>0</v>
      </c>
      <c r="AI85" s="76" t="n">
        <f aca="false">Ene!AI85+Feb!AI85+Mar!AI85+Abr!AI85+May!AI85+Jun!AI85+Jul!AI85+Ago!AI85+Set!AI85+Oct!AI85+Nov!AI85+Dic!AI85</f>
        <v>0</v>
      </c>
      <c r="AJ85" s="76" t="n">
        <f aca="false">Ene!AJ85+Feb!AJ85+Mar!AJ85+Abr!AJ85+May!AJ85+Jun!AJ85+Jul!AJ85+Ago!AJ85+Set!AJ85+Oct!AJ85+Nov!AJ85+Dic!AJ85</f>
        <v>0</v>
      </c>
      <c r="AK85" s="76" t="n">
        <f aca="false">Ene!AK85+Feb!AK85+Mar!AK85+Abr!AK85+May!AK85+Jun!AK85+Jul!AK85+Ago!AK85+Set!AK85+Oct!AK85+Nov!AK85+Dic!AK85</f>
        <v>0</v>
      </c>
      <c r="AL85" s="76" t="n">
        <f aca="false">Ene!AL85+Feb!AL85+Mar!AL85+Abr!AL85+May!AL85+Jun!AL85+Jul!AL85+Ago!AL85+Set!AL85+Oct!AL85+Nov!AL85+Dic!AL85</f>
        <v>0</v>
      </c>
      <c r="AM85" s="76" t="n">
        <f aca="false">Ene!AM85+Feb!AM85+Mar!AM85+Abr!AM85+May!AM85+Jun!AM85+Jul!AM85+Ago!AM85+Set!AM85+Oct!AM85+Nov!AM85+Dic!AM85</f>
        <v>0</v>
      </c>
      <c r="AN85" s="76" t="n">
        <f aca="false">Ene!AN85+Feb!AN85+Mar!AN85+Abr!AN85+May!AN85+Jun!AN85+Jul!AN85+Ago!AN85+Set!AN85+Oct!AN85+Nov!AN85+Dic!AN85</f>
        <v>0</v>
      </c>
      <c r="AO85" s="76" t="n">
        <f aca="false">Ene!AO85+Feb!AO85+Mar!AO85+Abr!AO85+May!AO85+Jun!AO85+Jul!AO85+Ago!AO85+Set!AO85+Oct!AO85+Nov!AO85+Dic!AO85</f>
        <v>0</v>
      </c>
      <c r="AP85" s="76" t="n">
        <f aca="false">Ene!AP85+Feb!AP85+Mar!AP85+Abr!AP85+May!AP85+Jun!AP85+Jul!AP85+Ago!AP85+Set!AP85+Oct!AP85+Nov!AP85+Dic!AP85</f>
        <v>0</v>
      </c>
      <c r="AQ85" s="76" t="n">
        <f aca="false">Ene!AQ85+Feb!AQ85+Mar!AQ85+Abr!AQ85+May!AQ85+Jun!AQ85+Jul!AQ85+Ago!AQ85+Set!AQ85+Oct!AQ85+Nov!AQ85+Dic!AQ85</f>
        <v>0</v>
      </c>
      <c r="AR85" s="76" t="n">
        <f aca="false">Ene!AR85+Feb!AR85+Mar!AR85+Abr!AR85+May!AR85+Jun!AR85+Jul!AR85+Ago!AR85+Set!AR85+Oct!AR85+Nov!AR85+Dic!AR85</f>
        <v>0</v>
      </c>
      <c r="AS85" s="76" t="n">
        <f aca="false">Ene!AS85+Feb!AS85+Mar!AS85+Abr!AS85+May!AS85+Jun!AS85+Jul!AS85+Ago!AS85+Set!AS85+Oct!AS85+Nov!AS85+Dic!AS85</f>
        <v>0</v>
      </c>
      <c r="AT85" s="76" t="n">
        <f aca="false">Ene!AT85+Feb!AT85+Mar!AT85+Abr!AT85+May!AT85+Jun!AT85+Jul!AT85+Ago!AT85+Set!AT85+Oct!AT85+Nov!AT85+Dic!AT85</f>
        <v>0</v>
      </c>
      <c r="AU85" s="76" t="n">
        <f aca="false">Ene!AU85+Feb!AU85+Mar!AU85+Abr!AU85+May!AU85+Jun!AU85+Jul!AU85+Ago!AU85+Set!AU85+Oct!AU85+Nov!AU85+Dic!AU85</f>
        <v>0</v>
      </c>
      <c r="AV85" s="76" t="n">
        <f aca="false">Ene!AV85+Feb!AV85+Mar!AV85+Abr!AV85+May!AV85+Jun!AV85+Jul!AV85+Ago!AV85+Set!AV85+Oct!AV85+Nov!AV85+Dic!AV85</f>
        <v>0</v>
      </c>
      <c r="AW85" s="76" t="n">
        <f aca="false">Ene!AW85+Feb!AW85+Mar!AW85+Abr!AW85+May!AW85+Jun!AW85+Jul!AW85+Ago!AW85+Set!AW85+Oct!AW85+Nov!AW85+Dic!AW85</f>
        <v>0</v>
      </c>
      <c r="AX85" s="76" t="n">
        <f aca="false">Ene!AX85+Feb!AX85+Mar!AX85+Abr!AX85+May!AX85+Jun!AX85+Jul!AX85+Ago!AX85+Set!AX85+Oct!AX85+Nov!AX85+Dic!AX85</f>
        <v>0</v>
      </c>
      <c r="AY85" s="76" t="n">
        <f aca="false">Ene!AY85+Feb!AY85+Mar!AY85+Abr!AY85+May!AY85+Jun!AY85+Jul!AY85+Ago!AY85+Set!AY85+Oct!AY85+Nov!AY85+Dic!AY85</f>
        <v>0</v>
      </c>
      <c r="AZ85" s="76" t="n">
        <f aca="false">Ene!AZ85+Feb!AZ85+Mar!AZ85+Abr!AZ85+May!AZ85+Jun!AZ85+Jul!AZ85+Ago!AZ85+Set!AZ85+Oct!AZ85+Nov!AZ85+Dic!AZ85</f>
        <v>0</v>
      </c>
      <c r="BA85" s="76" t="n">
        <f aca="false">Ene!BA85+Feb!BA85+Mar!BA85+Abr!BA85+May!BA85+Jun!BA85+Jul!BA85+Ago!BA85+Set!BA85+Oct!BA85+Nov!BA85+Dic!BA85</f>
        <v>0</v>
      </c>
      <c r="BB85" s="76" t="n">
        <f aca="false">Ene!BB85+Feb!BB85+Mar!BB85+Abr!BB85+May!BB85+Jun!BB85+Jul!BB85+Ago!BB85+Set!BB85+Oct!BB85+Nov!BB85+Dic!BB85</f>
        <v>0</v>
      </c>
      <c r="BC85" s="76" t="n">
        <f aca="false">Ene!BC85+Feb!BC85+Mar!BC85+Abr!BC85+May!BC85+Jun!BC85+Jul!BC85+Ago!BC85+Set!BC85+Oct!BC85+Nov!BC85+Dic!BC85</f>
        <v>0</v>
      </c>
      <c r="BD85" s="76" t="n">
        <f aca="false">Ene!BD85+Feb!BD85+Mar!BD85+Abr!BD85+May!BD85+Jun!BD85+Jul!BD85+Ago!BD85+Set!BD85+Oct!BD85+Nov!BD85+Dic!BD85</f>
        <v>0</v>
      </c>
      <c r="BE85" s="76" t="n">
        <f aca="false">Ene!BE85+Feb!BE85+Mar!BE85+Abr!BE85+May!BE85+Jun!BE85+Jul!BE85+Ago!BE85+Set!BE85+Oct!BE85+Nov!BE85+Dic!BE85</f>
        <v>0</v>
      </c>
      <c r="BF85" s="76" t="n">
        <f aca="false">Ene!BF85+Feb!BF85+Mar!BF85+Abr!BF85+May!BF85+Jun!BF85+Jul!BF85+Ago!BF85+Set!BF85+Oct!BF85+Nov!BF85+Dic!BF85</f>
        <v>0</v>
      </c>
      <c r="BG85" s="76" t="n">
        <f aca="false">Ene!BG85+Feb!BG85+Mar!BG85+Abr!BG85+May!BG85+Jun!BG85+Jul!BG85+Ago!BG85+Set!BG85+Oct!BG85+Nov!BG85+Dic!BG85</f>
        <v>0</v>
      </c>
      <c r="BH85" s="76" t="n">
        <f aca="false">Ene!BH85+Feb!BH85+Mar!BH85+Abr!BH85+May!BH85+Jun!BH85+Jul!BH85+Ago!BH85+Set!BH85+Oct!BH85+Nov!BH85+Dic!BH85</f>
        <v>0</v>
      </c>
      <c r="BI85" s="76" t="n">
        <f aca="false">Ene!BI85+Feb!BI85+Mar!BI85+Abr!BI85+May!BI85+Jun!BI85+Jul!BI85+Ago!BI85+Set!BI85+Oct!BI85+Nov!BI85+Dic!BI85</f>
        <v>0</v>
      </c>
      <c r="BJ85" s="76" t="n">
        <f aca="false">Ene!BJ85+Feb!BJ85+Mar!BJ85+Abr!BJ85+May!BJ85+Jun!BJ85+Jul!BJ85+Ago!BJ85+Set!BJ85+Oct!BJ85+Nov!BJ85+Dic!BJ85</f>
        <v>0</v>
      </c>
      <c r="BK85" s="76" t="n">
        <f aca="false">Ene!BK85+Feb!BK85+Mar!BK85+Abr!BK85+May!BK85+Jun!BK85+Jul!BK85+Ago!BK85+Set!BK85+Oct!BK85+Nov!BK85+Dic!BK85</f>
        <v>0</v>
      </c>
      <c r="BL85" s="76" t="n">
        <f aca="false">Ene!BL85+Feb!BL85+Mar!BL85+Abr!BL85+May!BL85+Jun!BL85+Jul!BL85+Ago!BL85+Set!BL85+Oct!BL85+Nov!BL85+Dic!BL85</f>
        <v>0</v>
      </c>
      <c r="BM85" s="76" t="n">
        <f aca="false">Ene!BM85+Feb!BM85+Mar!BM85+Abr!BM85+May!BM85+Jun!BM85+Jul!BM85+Ago!BM85+Set!BM85+Oct!BM85+Nov!BM85+Dic!BM85</f>
        <v>0</v>
      </c>
      <c r="BN85" s="76" t="n">
        <f aca="false">Ene!BN85+Feb!BN85+Mar!BN85+Abr!BN85+May!BN85+Jun!BN85+Jul!BN85+Ago!BN85+Set!BN85+Oct!BN85+Nov!BN85+Dic!BN85</f>
        <v>0</v>
      </c>
      <c r="BO85" s="76" t="n">
        <f aca="false">Ene!BO85+Feb!BO85+Mar!BO85+Abr!BO85+May!BO85+Jun!BO85+Jul!BO85+Ago!BO85+Set!BO85+Oct!BO85+Nov!BO85+Dic!BO85</f>
        <v>0</v>
      </c>
      <c r="BP85" s="76" t="n">
        <f aca="false">Ene!BP85+Feb!BP85+Mar!BP85+Abr!BP85+May!BP85+Jun!BP85+Jul!BP85+Ago!BP85+Set!BP85+Oct!BP85+Nov!BP85+Dic!BP85</f>
        <v>0</v>
      </c>
      <c r="BQ85" s="76" t="n">
        <f aca="false">Ene!BQ85+Feb!BQ85+Mar!BQ85+Abr!BQ85+May!BQ85+Jun!BQ85+Jul!BQ85+Ago!BQ85+Set!BQ85+Oct!BQ85+Nov!BQ85+Dic!BQ85</f>
        <v>0</v>
      </c>
      <c r="BR85" s="76" t="n">
        <f aca="false">Ene!BR85+Feb!BR85+Mar!BR85+Abr!BR85+May!BR85+Jun!BR85+Jul!BR85+Ago!BR85+Set!BR85+Oct!BR85+Nov!BR85+Dic!BR85</f>
        <v>0</v>
      </c>
      <c r="BS85" s="76" t="n">
        <f aca="false">Ene!BS85+Feb!BS85+Mar!BS85+Abr!BS85+May!BS85+Jun!BS85+Jul!BS85+Ago!BS85+Set!BS85+Oct!BS85+Nov!BS85+Dic!BS85</f>
        <v>0</v>
      </c>
      <c r="BT85" s="76" t="n">
        <f aca="false">Ene!BT85+Feb!BT85+Mar!BT85+Abr!BT85+May!BT85+Jun!BT85+Jul!BT85+Ago!BT85+Set!BT85+Oct!BT85+Nov!BT85+Dic!BT85</f>
        <v>0</v>
      </c>
      <c r="BU85" s="76" t="n">
        <f aca="false">Ene!BU85+Feb!BU85+Mar!BU85+Abr!BU85+May!BU85+Jun!BU85+Jul!BU85+Ago!BU85+Set!BU85+Oct!BU85+Nov!BU85+Dic!BU85</f>
        <v>0</v>
      </c>
      <c r="BV85" s="76" t="n">
        <f aca="false">Ene!BV85+Feb!BV85+Mar!BV85+Abr!BV85+May!BV85+Jun!BV85+Jul!BV85+Ago!BV85+Set!BV85+Oct!BV85+Nov!BV85+Dic!BV85</f>
        <v>0</v>
      </c>
      <c r="BW85" s="76" t="n">
        <f aca="false">Ene!BW85+Feb!BW85+Mar!BW85+Abr!BW85+May!BW85+Jun!BW85+Jul!BW85+Ago!BW85+Set!BW85+Oct!BW85+Nov!BW85+Dic!BW85</f>
        <v>0</v>
      </c>
      <c r="BX85" s="76" t="n">
        <f aca="false">Ene!BX85+Feb!BX85+Mar!BX85+Abr!BX85+May!BX85+Jun!BX85+Jul!BX85+Ago!BX85+Set!BX85+Oct!BX85+Nov!BX85+Dic!BX85</f>
        <v>0</v>
      </c>
      <c r="BY85" s="76" t="n">
        <f aca="false">Ene!BY85+Feb!BY85+Mar!BY85+Abr!BY85+May!BY85+Jun!BY85+Jul!BY85+Ago!BY85+Set!BY85+Oct!BY85+Nov!BY85+Dic!BY85</f>
        <v>0</v>
      </c>
      <c r="BZ85" s="76" t="n">
        <f aca="false">Ene!BZ85+Feb!BZ85+Mar!BZ85+Abr!BZ85+May!BZ85+Jun!BZ85+Jul!BZ85+Ago!BZ85+Set!BZ85+Oct!BZ85+Nov!BZ85+Dic!BZ85</f>
        <v>0</v>
      </c>
      <c r="CA85" s="76" t="n">
        <f aca="false">Ene!CA85+Feb!CA85+Mar!CA85+Abr!CA85+May!CA85+Jun!CA85+Jul!CA85+Ago!CA85+Set!CA85+Oct!CA85+Nov!CA85+Dic!CA85</f>
        <v>0</v>
      </c>
      <c r="CB85" s="76" t="n">
        <f aca="false">Ene!CB85+Feb!CB85+Mar!CB85+Abr!CB85+May!CB85+Jun!CB85+Jul!CB85+Ago!CB85+Set!CB85+Oct!CB85+Nov!CB85+Dic!CB85</f>
        <v>0</v>
      </c>
      <c r="CC85" s="76" t="n">
        <f aca="false">Ene!CC85+Feb!CC85+Mar!CC85+Abr!CC85+May!CC85+Jun!CC85+Jul!CC85+Ago!CC85+Set!CC85+Oct!CC85+Nov!CC85+Dic!CC85</f>
        <v>0</v>
      </c>
      <c r="CD85" s="76" t="n">
        <f aca="false">Ene!CD85+Feb!CD85+Mar!CD85+Abr!CD85+May!CD85+Jun!CD85+Jul!CD85+Ago!CD85+Set!CD85+Oct!CD85+Nov!CD85+Dic!CD85</f>
        <v>0</v>
      </c>
      <c r="CE85" s="76" t="n">
        <f aca="false">Ene!CE85+Feb!CE85+Mar!CE85+Abr!CE85+May!CE85+Jun!CE85+Jul!CE85+Ago!CE85+Set!CE85+Oct!CE85+Nov!CE85+Dic!CE85</f>
        <v>0</v>
      </c>
      <c r="CF85" s="76" t="n">
        <f aca="false">Ene!CF85+Feb!CF85+Mar!CF85+Abr!CF85+May!CF85+Jun!CF85+Jul!CF85+Ago!CF85+Set!CF85+Oct!CF85+Nov!CF85+Dic!CF85</f>
        <v>0</v>
      </c>
      <c r="CG85" s="76" t="n">
        <f aca="false">Ene!CG85+Feb!CG85+Mar!CG85+Abr!CG85+May!CG85+Jun!CG85+Jul!CG85+Ago!CG85+Set!CG85+Oct!CG85+Nov!CG85+Dic!CG85</f>
        <v>0</v>
      </c>
      <c r="CH85" s="76" t="n">
        <f aca="false">Ene!CH85+Feb!CH85+Mar!CH85+Abr!CH85+May!CH85+Jun!CH85+Jul!CH85+Ago!CH85+Set!CH85+Oct!CH85+Nov!CH85+Dic!CH85</f>
        <v>0</v>
      </c>
      <c r="CI85" s="76" t="n">
        <f aca="false">Ene!CI85+Feb!CI85+Mar!CI85+Abr!CI85+May!CI85+Jun!CI85+Jul!CI85+Ago!CI85+Set!CI85+Oct!CI85+Nov!CI85+Dic!CI85</f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f aca="false">Ene!N86+Feb!N86+Mar!N86+Abr!N86+May!N86+Jun!N86+Jul!N86+Ago!N86+Set!N86+Oct!N86+Nov!N86+Dic!N86</f>
        <v>0</v>
      </c>
      <c r="O86" s="76" t="n">
        <f aca="false">Ene!O86+Feb!O86+Mar!O86+Abr!O86+May!O86+Jun!O86+Jul!O86+Ago!O86+Set!O86+Oct!O86+Nov!O86+Dic!O86</f>
        <v>0</v>
      </c>
      <c r="P86" s="76" t="n">
        <f aca="false">Ene!P86+Feb!P86+Mar!P86+Abr!P86+May!P86+Jun!P86+Jul!P86+Ago!P86+Set!P86+Oct!P86+Nov!P86+Dic!P86</f>
        <v>0</v>
      </c>
      <c r="Q86" s="76" t="n">
        <f aca="false">Ene!Q86+Feb!Q86+Mar!Q86+Abr!Q86+May!Q86+Jun!Q86+Jul!Q86+Ago!Q86+Set!Q86+Oct!Q86+Nov!Q86+Dic!Q86</f>
        <v>0</v>
      </c>
      <c r="R86" s="76" t="n">
        <f aca="false">Ene!R86+Feb!R86+Mar!R86+Abr!R86+May!R86+Jun!R86+Jul!R86+Ago!R86+Set!R86+Oct!R86+Nov!R86+Dic!R86</f>
        <v>0</v>
      </c>
      <c r="S86" s="76" t="n">
        <f aca="false">Ene!S86+Feb!S86+Mar!S86+Abr!S86+May!S86+Jun!S86+Jul!S86+Ago!S86+Set!S86+Oct!S86+Nov!S86+Dic!S86</f>
        <v>0</v>
      </c>
      <c r="T86" s="76" t="n">
        <f aca="false">Ene!T86+Feb!T86+Mar!T86+Abr!T86+May!T86+Jun!T86+Jul!T86+Ago!T86+Set!T86+Oct!T86+Nov!T86+Dic!T86</f>
        <v>0</v>
      </c>
      <c r="U86" s="76" t="n">
        <f aca="false">Ene!U86+Feb!U86+Mar!U86+Abr!U86+May!U86+Jun!U86+Jul!U86+Ago!U86+Set!U86+Oct!U86+Nov!U86+Dic!U86</f>
        <v>0</v>
      </c>
      <c r="V86" s="76" t="n">
        <f aca="false">Ene!V86+Feb!V86+Mar!V86+Abr!V86+May!V86+Jun!V86+Jul!V86+Ago!V86+Set!V86+Oct!V86+Nov!V86+Dic!V86</f>
        <v>0</v>
      </c>
      <c r="W86" s="76" t="n">
        <f aca="false">Ene!W86+Feb!W86+Mar!W86+Abr!W86+May!W86+Jun!W86+Jul!W86+Ago!W86+Set!W86+Oct!W86+Nov!W86+Dic!W86</f>
        <v>0</v>
      </c>
      <c r="X86" s="76" t="n">
        <f aca="false">Ene!X86+Feb!X86+Mar!X86+Abr!X86+May!X86+Jun!X86+Jul!X86+Ago!X86+Set!X86+Oct!X86+Nov!X86+Dic!X86</f>
        <v>0</v>
      </c>
      <c r="Y86" s="76" t="n">
        <f aca="false">Ene!Y86+Feb!Y86+Mar!Y86+Abr!Y86+May!Y86+Jun!Y86+Jul!Y86+Ago!Y86+Set!Y86+Oct!Y86+Nov!Y86+Dic!Y86</f>
        <v>0</v>
      </c>
      <c r="Z86" s="76" t="n">
        <f aca="false">Ene!Z86+Feb!Z86+Mar!Z86+Abr!Z86+May!Z86+Jun!Z86+Jul!Z86+Ago!Z86+Set!Z86+Oct!Z86+Nov!Z86+Dic!Z86</f>
        <v>0</v>
      </c>
      <c r="AA86" s="76" t="n">
        <f aca="false">Ene!AA86+Feb!AA86+Mar!AA86+Abr!AA86+May!AA86+Jun!AA86+Jul!AA86+Ago!AA86+Set!AA86+Oct!AA86+Nov!AA86+Dic!AA86</f>
        <v>0</v>
      </c>
      <c r="AB86" s="76" t="n">
        <f aca="false">Ene!AB86+Feb!AB86+Mar!AB86+Abr!AB86+May!AB86+Jun!AB86+Jul!AB86+Ago!AB86+Set!AB86+Oct!AB86+Nov!AB86+Dic!AB86</f>
        <v>0</v>
      </c>
      <c r="AC86" s="76" t="n">
        <f aca="false">Ene!AC86+Feb!AC86+Mar!AC86+Abr!AC86+May!AC86+Jun!AC86+Jul!AC86+Ago!AC86+Set!AC86+Oct!AC86+Nov!AC86+Dic!AC86</f>
        <v>0</v>
      </c>
      <c r="AD86" s="76" t="n">
        <f aca="false">Ene!AD86+Feb!AD86+Mar!AD86+Abr!AD86+May!AD86+Jun!AD86+Jul!AD86+Ago!AD86+Set!AD86+Oct!AD86+Nov!AD86+Dic!AD86</f>
        <v>0</v>
      </c>
      <c r="AE86" s="76" t="n">
        <f aca="false">Ene!AE86+Feb!AE86+Mar!AE86+Abr!AE86+May!AE86+Jun!AE86+Jul!AE86+Ago!AE86+Set!AE86+Oct!AE86+Nov!AE86+Dic!AE86</f>
        <v>0</v>
      </c>
      <c r="AF86" s="76" t="n">
        <f aca="false">Ene!AF86+Feb!AF86+Mar!AF86+Abr!AF86+May!AF86+Jun!AF86+Jul!AF86+Ago!AF86+Set!AF86+Oct!AF86+Nov!AF86+Dic!AF86</f>
        <v>0</v>
      </c>
      <c r="AG86" s="76" t="n">
        <f aca="false">Ene!AG86+Feb!AG86+Mar!AG86+Abr!AG86+May!AG86+Jun!AG86+Jul!AG86+Ago!AG86+Set!AG86+Oct!AG86+Nov!AG86+Dic!AG86</f>
        <v>0</v>
      </c>
      <c r="AH86" s="76" t="n">
        <f aca="false">Ene!AH86+Feb!AH86+Mar!AH86+Abr!AH86+May!AH86+Jun!AH86+Jul!AH86+Ago!AH86+Set!AH86+Oct!AH86+Nov!AH86+Dic!AH86</f>
        <v>0</v>
      </c>
      <c r="AI86" s="76" t="n">
        <f aca="false">Ene!AI86+Feb!AI86+Mar!AI86+Abr!AI86+May!AI86+Jun!AI86+Jul!AI86+Ago!AI86+Set!AI86+Oct!AI86+Nov!AI86+Dic!AI86</f>
        <v>0</v>
      </c>
      <c r="AJ86" s="76" t="n">
        <f aca="false">Ene!AJ86+Feb!AJ86+Mar!AJ86+Abr!AJ86+May!AJ86+Jun!AJ86+Jul!AJ86+Ago!AJ86+Set!AJ86+Oct!AJ86+Nov!AJ86+Dic!AJ86</f>
        <v>0</v>
      </c>
      <c r="AK86" s="76" t="n">
        <f aca="false">Ene!AK86+Feb!AK86+Mar!AK86+Abr!AK86+May!AK86+Jun!AK86+Jul!AK86+Ago!AK86+Set!AK86+Oct!AK86+Nov!AK86+Dic!AK86</f>
        <v>0</v>
      </c>
      <c r="AL86" s="76" t="n">
        <f aca="false">Ene!AL86+Feb!AL86+Mar!AL86+Abr!AL86+May!AL86+Jun!AL86+Jul!AL86+Ago!AL86+Set!AL86+Oct!AL86+Nov!AL86+Dic!AL86</f>
        <v>0</v>
      </c>
      <c r="AM86" s="76" t="n">
        <f aca="false">Ene!AM86+Feb!AM86+Mar!AM86+Abr!AM86+May!AM86+Jun!AM86+Jul!AM86+Ago!AM86+Set!AM86+Oct!AM86+Nov!AM86+Dic!AM86</f>
        <v>0</v>
      </c>
      <c r="AN86" s="76" t="n">
        <f aca="false">Ene!AN86+Feb!AN86+Mar!AN86+Abr!AN86+May!AN86+Jun!AN86+Jul!AN86+Ago!AN86+Set!AN86+Oct!AN86+Nov!AN86+Dic!AN86</f>
        <v>0</v>
      </c>
      <c r="AO86" s="76" t="n">
        <f aca="false">Ene!AO86+Feb!AO86+Mar!AO86+Abr!AO86+May!AO86+Jun!AO86+Jul!AO86+Ago!AO86+Set!AO86+Oct!AO86+Nov!AO86+Dic!AO86</f>
        <v>0</v>
      </c>
      <c r="AP86" s="76" t="n">
        <f aca="false">Ene!AP86+Feb!AP86+Mar!AP86+Abr!AP86+May!AP86+Jun!AP86+Jul!AP86+Ago!AP86+Set!AP86+Oct!AP86+Nov!AP86+Dic!AP86</f>
        <v>0</v>
      </c>
      <c r="AQ86" s="76" t="n">
        <f aca="false">Ene!AQ86+Feb!AQ86+Mar!AQ86+Abr!AQ86+May!AQ86+Jun!AQ86+Jul!AQ86+Ago!AQ86+Set!AQ86+Oct!AQ86+Nov!AQ86+Dic!AQ86</f>
        <v>0</v>
      </c>
      <c r="AR86" s="76" t="n">
        <f aca="false">Ene!AR86+Feb!AR86+Mar!AR86+Abr!AR86+May!AR86+Jun!AR86+Jul!AR86+Ago!AR86+Set!AR86+Oct!AR86+Nov!AR86+Dic!AR86</f>
        <v>0</v>
      </c>
      <c r="AS86" s="76" t="n">
        <f aca="false">Ene!AS86+Feb!AS86+Mar!AS86+Abr!AS86+May!AS86+Jun!AS86+Jul!AS86+Ago!AS86+Set!AS86+Oct!AS86+Nov!AS86+Dic!AS86</f>
        <v>0</v>
      </c>
      <c r="AT86" s="76" t="n">
        <f aca="false">Ene!AT86+Feb!AT86+Mar!AT86+Abr!AT86+May!AT86+Jun!AT86+Jul!AT86+Ago!AT86+Set!AT86+Oct!AT86+Nov!AT86+Dic!AT86</f>
        <v>0</v>
      </c>
      <c r="AU86" s="76" t="n">
        <f aca="false">Ene!AU86+Feb!AU86+Mar!AU86+Abr!AU86+May!AU86+Jun!AU86+Jul!AU86+Ago!AU86+Set!AU86+Oct!AU86+Nov!AU86+Dic!AU86</f>
        <v>0</v>
      </c>
      <c r="AV86" s="76" t="n">
        <f aca="false">Ene!AV86+Feb!AV86+Mar!AV86+Abr!AV86+May!AV86+Jun!AV86+Jul!AV86+Ago!AV86+Set!AV86+Oct!AV86+Nov!AV86+Dic!AV86</f>
        <v>0</v>
      </c>
      <c r="AW86" s="76" t="n">
        <f aca="false">Ene!AW86+Feb!AW86+Mar!AW86+Abr!AW86+May!AW86+Jun!AW86+Jul!AW86+Ago!AW86+Set!AW86+Oct!AW86+Nov!AW86+Dic!AW86</f>
        <v>0</v>
      </c>
      <c r="AX86" s="76" t="n">
        <f aca="false">Ene!AX86+Feb!AX86+Mar!AX86+Abr!AX86+May!AX86+Jun!AX86+Jul!AX86+Ago!AX86+Set!AX86+Oct!AX86+Nov!AX86+Dic!AX86</f>
        <v>0</v>
      </c>
      <c r="AY86" s="76" t="n">
        <f aca="false">Ene!AY86+Feb!AY86+Mar!AY86+Abr!AY86+May!AY86+Jun!AY86+Jul!AY86+Ago!AY86+Set!AY86+Oct!AY86+Nov!AY86+Dic!AY86</f>
        <v>0</v>
      </c>
      <c r="AZ86" s="76" t="n">
        <f aca="false">Ene!AZ86+Feb!AZ86+Mar!AZ86+Abr!AZ86+May!AZ86+Jun!AZ86+Jul!AZ86+Ago!AZ86+Set!AZ86+Oct!AZ86+Nov!AZ86+Dic!AZ86</f>
        <v>0</v>
      </c>
      <c r="BA86" s="76" t="n">
        <f aca="false">Ene!BA86+Feb!BA86+Mar!BA86+Abr!BA86+May!BA86+Jun!BA86+Jul!BA86+Ago!BA86+Set!BA86+Oct!BA86+Nov!BA86+Dic!BA86</f>
        <v>0</v>
      </c>
      <c r="BB86" s="76" t="n">
        <f aca="false">Ene!BB86+Feb!BB86+Mar!BB86+Abr!BB86+May!BB86+Jun!BB86+Jul!BB86+Ago!BB86+Set!BB86+Oct!BB86+Nov!BB86+Dic!BB86</f>
        <v>0</v>
      </c>
      <c r="BC86" s="76" t="n">
        <f aca="false">Ene!BC86+Feb!BC86+Mar!BC86+Abr!BC86+May!BC86+Jun!BC86+Jul!BC86+Ago!BC86+Set!BC86+Oct!BC86+Nov!BC86+Dic!BC86</f>
        <v>0</v>
      </c>
      <c r="BD86" s="76" t="n">
        <f aca="false">Ene!BD86+Feb!BD86+Mar!BD86+Abr!BD86+May!BD86+Jun!BD86+Jul!BD86+Ago!BD86+Set!BD86+Oct!BD86+Nov!BD86+Dic!BD86</f>
        <v>0</v>
      </c>
      <c r="BE86" s="76" t="n">
        <f aca="false">Ene!BE86+Feb!BE86+Mar!BE86+Abr!BE86+May!BE86+Jun!BE86+Jul!BE86+Ago!BE86+Set!BE86+Oct!BE86+Nov!BE86+Dic!BE86</f>
        <v>0</v>
      </c>
      <c r="BF86" s="76" t="n">
        <f aca="false">Ene!BF86+Feb!BF86+Mar!BF86+Abr!BF86+May!BF86+Jun!BF86+Jul!BF86+Ago!BF86+Set!BF86+Oct!BF86+Nov!BF86+Dic!BF86</f>
        <v>0</v>
      </c>
      <c r="BG86" s="76" t="n">
        <f aca="false">Ene!BG86+Feb!BG86+Mar!BG86+Abr!BG86+May!BG86+Jun!BG86+Jul!BG86+Ago!BG86+Set!BG86+Oct!BG86+Nov!BG86+Dic!BG86</f>
        <v>0</v>
      </c>
      <c r="BH86" s="76" t="n">
        <f aca="false">Ene!BH86+Feb!BH86+Mar!BH86+Abr!BH86+May!BH86+Jun!BH86+Jul!BH86+Ago!BH86+Set!BH86+Oct!BH86+Nov!BH86+Dic!BH86</f>
        <v>0</v>
      </c>
      <c r="BI86" s="76" t="n">
        <f aca="false">Ene!BI86+Feb!BI86+Mar!BI86+Abr!BI86+May!BI86+Jun!BI86+Jul!BI86+Ago!BI86+Set!BI86+Oct!BI86+Nov!BI86+Dic!BI86</f>
        <v>0</v>
      </c>
      <c r="BJ86" s="76" t="n">
        <f aca="false">Ene!BJ86+Feb!BJ86+Mar!BJ86+Abr!BJ86+May!BJ86+Jun!BJ86+Jul!BJ86+Ago!BJ86+Set!BJ86+Oct!BJ86+Nov!BJ86+Dic!BJ86</f>
        <v>0</v>
      </c>
      <c r="BK86" s="76" t="n">
        <f aca="false">Ene!BK86+Feb!BK86+Mar!BK86+Abr!BK86+May!BK86+Jun!BK86+Jul!BK86+Ago!BK86+Set!BK86+Oct!BK86+Nov!BK86+Dic!BK86</f>
        <v>0</v>
      </c>
      <c r="BL86" s="76" t="n">
        <f aca="false">Ene!BL86+Feb!BL86+Mar!BL86+Abr!BL86+May!BL86+Jun!BL86+Jul!BL86+Ago!BL86+Set!BL86+Oct!BL86+Nov!BL86+Dic!BL86</f>
        <v>0</v>
      </c>
      <c r="BM86" s="76" t="n">
        <f aca="false">Ene!BM86+Feb!BM86+Mar!BM86+Abr!BM86+May!BM86+Jun!BM86+Jul!BM86+Ago!BM86+Set!BM86+Oct!BM86+Nov!BM86+Dic!BM86</f>
        <v>0</v>
      </c>
      <c r="BN86" s="76" t="n">
        <f aca="false">Ene!BN86+Feb!BN86+Mar!BN86+Abr!BN86+May!BN86+Jun!BN86+Jul!BN86+Ago!BN86+Set!BN86+Oct!BN86+Nov!BN86+Dic!BN86</f>
        <v>0</v>
      </c>
      <c r="BO86" s="76" t="n">
        <f aca="false">Ene!BO86+Feb!BO86+Mar!BO86+Abr!BO86+May!BO86+Jun!BO86+Jul!BO86+Ago!BO86+Set!BO86+Oct!BO86+Nov!BO86+Dic!BO86</f>
        <v>0</v>
      </c>
      <c r="BP86" s="76" t="n">
        <f aca="false">Ene!BP86+Feb!BP86+Mar!BP86+Abr!BP86+May!BP86+Jun!BP86+Jul!BP86+Ago!BP86+Set!BP86+Oct!BP86+Nov!BP86+Dic!BP86</f>
        <v>0</v>
      </c>
      <c r="BQ86" s="76" t="n">
        <f aca="false">Ene!BQ86+Feb!BQ86+Mar!BQ86+Abr!BQ86+May!BQ86+Jun!BQ86+Jul!BQ86+Ago!BQ86+Set!BQ86+Oct!BQ86+Nov!BQ86+Dic!BQ86</f>
        <v>0</v>
      </c>
      <c r="BR86" s="76" t="n">
        <f aca="false">Ene!BR86+Feb!BR86+Mar!BR86+Abr!BR86+May!BR86+Jun!BR86+Jul!BR86+Ago!BR86+Set!BR86+Oct!BR86+Nov!BR86+Dic!BR86</f>
        <v>0</v>
      </c>
      <c r="BS86" s="76" t="n">
        <f aca="false">Ene!BS86+Feb!BS86+Mar!BS86+Abr!BS86+May!BS86+Jun!BS86+Jul!BS86+Ago!BS86+Set!BS86+Oct!BS86+Nov!BS86+Dic!BS86</f>
        <v>0</v>
      </c>
      <c r="BT86" s="76" t="n">
        <f aca="false">Ene!BT86+Feb!BT86+Mar!BT86+Abr!BT86+May!BT86+Jun!BT86+Jul!BT86+Ago!BT86+Set!BT86+Oct!BT86+Nov!BT86+Dic!BT86</f>
        <v>0</v>
      </c>
      <c r="BU86" s="76" t="n">
        <f aca="false">Ene!BU86+Feb!BU86+Mar!BU86+Abr!BU86+May!BU86+Jun!BU86+Jul!BU86+Ago!BU86+Set!BU86+Oct!BU86+Nov!BU86+Dic!BU86</f>
        <v>0</v>
      </c>
      <c r="BV86" s="76" t="n">
        <f aca="false">Ene!BV86+Feb!BV86+Mar!BV86+Abr!BV86+May!BV86+Jun!BV86+Jul!BV86+Ago!BV86+Set!BV86+Oct!BV86+Nov!BV86+Dic!BV86</f>
        <v>0</v>
      </c>
      <c r="BW86" s="76" t="n">
        <f aca="false">Ene!BW86+Feb!BW86+Mar!BW86+Abr!BW86+May!BW86+Jun!BW86+Jul!BW86+Ago!BW86+Set!BW86+Oct!BW86+Nov!BW86+Dic!BW86</f>
        <v>0</v>
      </c>
      <c r="BX86" s="76" t="n">
        <f aca="false">Ene!BX86+Feb!BX86+Mar!BX86+Abr!BX86+May!BX86+Jun!BX86+Jul!BX86+Ago!BX86+Set!BX86+Oct!BX86+Nov!BX86+Dic!BX86</f>
        <v>0</v>
      </c>
      <c r="BY86" s="76" t="n">
        <f aca="false">Ene!BY86+Feb!BY86+Mar!BY86+Abr!BY86+May!BY86+Jun!BY86+Jul!BY86+Ago!BY86+Set!BY86+Oct!BY86+Nov!BY86+Dic!BY86</f>
        <v>0</v>
      </c>
      <c r="BZ86" s="76" t="n">
        <f aca="false">Ene!BZ86+Feb!BZ86+Mar!BZ86+Abr!BZ86+May!BZ86+Jun!BZ86+Jul!BZ86+Ago!BZ86+Set!BZ86+Oct!BZ86+Nov!BZ86+Dic!BZ86</f>
        <v>0</v>
      </c>
      <c r="CA86" s="76" t="n">
        <f aca="false">Ene!CA86+Feb!CA86+Mar!CA86+Abr!CA86+May!CA86+Jun!CA86+Jul!CA86+Ago!CA86+Set!CA86+Oct!CA86+Nov!CA86+Dic!CA86</f>
        <v>0</v>
      </c>
      <c r="CB86" s="76" t="n">
        <f aca="false">Ene!CB86+Feb!CB86+Mar!CB86+Abr!CB86+May!CB86+Jun!CB86+Jul!CB86+Ago!CB86+Set!CB86+Oct!CB86+Nov!CB86+Dic!CB86</f>
        <v>0</v>
      </c>
      <c r="CC86" s="76" t="n">
        <f aca="false">Ene!CC86+Feb!CC86+Mar!CC86+Abr!CC86+May!CC86+Jun!CC86+Jul!CC86+Ago!CC86+Set!CC86+Oct!CC86+Nov!CC86+Dic!CC86</f>
        <v>0</v>
      </c>
      <c r="CD86" s="76" t="n">
        <f aca="false">Ene!CD86+Feb!CD86+Mar!CD86+Abr!CD86+May!CD86+Jun!CD86+Jul!CD86+Ago!CD86+Set!CD86+Oct!CD86+Nov!CD86+Dic!CD86</f>
        <v>0</v>
      </c>
      <c r="CE86" s="76" t="n">
        <f aca="false">Ene!CE86+Feb!CE86+Mar!CE86+Abr!CE86+May!CE86+Jun!CE86+Jul!CE86+Ago!CE86+Set!CE86+Oct!CE86+Nov!CE86+Dic!CE86</f>
        <v>0</v>
      </c>
      <c r="CF86" s="76" t="n">
        <f aca="false">Ene!CF86+Feb!CF86+Mar!CF86+Abr!CF86+May!CF86+Jun!CF86+Jul!CF86+Ago!CF86+Set!CF86+Oct!CF86+Nov!CF86+Dic!CF86</f>
        <v>0</v>
      </c>
      <c r="CG86" s="76" t="n">
        <f aca="false">Ene!CG86+Feb!CG86+Mar!CG86+Abr!CG86+May!CG86+Jun!CG86+Jul!CG86+Ago!CG86+Set!CG86+Oct!CG86+Nov!CG86+Dic!CG86</f>
        <v>0</v>
      </c>
      <c r="CH86" s="76" t="n">
        <f aca="false">Ene!CH86+Feb!CH86+Mar!CH86+Abr!CH86+May!CH86+Jun!CH86+Jul!CH86+Ago!CH86+Set!CH86+Oct!CH86+Nov!CH86+Dic!CH86</f>
        <v>0</v>
      </c>
      <c r="CI86" s="76" t="n">
        <f aca="false">Ene!CI86+Feb!CI86+Mar!CI86+Abr!CI86+May!CI86+Jun!CI86+Jul!CI86+Ago!CI86+Set!CI86+Oct!CI86+Nov!CI86+Dic!CI86</f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f aca="false">Ene!N87+Feb!N87+Mar!N87+Abr!N87+May!N87+Jun!N87+Jul!N87+Ago!N87+Set!N87+Oct!N87+Nov!N87+Dic!N87</f>
        <v>0</v>
      </c>
      <c r="O87" s="76" t="n">
        <f aca="false">Ene!O87+Feb!O87+Mar!O87+Abr!O87+May!O87+Jun!O87+Jul!O87+Ago!O87+Set!O87+Oct!O87+Nov!O87+Dic!O87</f>
        <v>0</v>
      </c>
      <c r="P87" s="76" t="n">
        <f aca="false">Ene!P87+Feb!P87+Mar!P87+Abr!P87+May!P87+Jun!P87+Jul!P87+Ago!P87+Set!P87+Oct!P87+Nov!P87+Dic!P87</f>
        <v>0</v>
      </c>
      <c r="Q87" s="76" t="n">
        <f aca="false">Ene!Q87+Feb!Q87+Mar!Q87+Abr!Q87+May!Q87+Jun!Q87+Jul!Q87+Ago!Q87+Set!Q87+Oct!Q87+Nov!Q87+Dic!Q87</f>
        <v>0</v>
      </c>
      <c r="R87" s="76" t="n">
        <f aca="false">Ene!R87+Feb!R87+Mar!R87+Abr!R87+May!R87+Jun!R87+Jul!R87+Ago!R87+Set!R87+Oct!R87+Nov!R87+Dic!R87</f>
        <v>0</v>
      </c>
      <c r="S87" s="76" t="n">
        <f aca="false">Ene!S87+Feb!S87+Mar!S87+Abr!S87+May!S87+Jun!S87+Jul!S87+Ago!S87+Set!S87+Oct!S87+Nov!S87+Dic!S87</f>
        <v>0</v>
      </c>
      <c r="T87" s="76" t="n">
        <f aca="false">Ene!T87+Feb!T87+Mar!T87+Abr!T87+May!T87+Jun!T87+Jul!T87+Ago!T87+Set!T87+Oct!T87+Nov!T87+Dic!T87</f>
        <v>0</v>
      </c>
      <c r="U87" s="76" t="n">
        <f aca="false">Ene!U87+Feb!U87+Mar!U87+Abr!U87+May!U87+Jun!U87+Jul!U87+Ago!U87+Set!U87+Oct!U87+Nov!U87+Dic!U87</f>
        <v>0</v>
      </c>
      <c r="V87" s="76" t="n">
        <f aca="false">Ene!V87+Feb!V87+Mar!V87+Abr!V87+May!V87+Jun!V87+Jul!V87+Ago!V87+Set!V87+Oct!V87+Nov!V87+Dic!V87</f>
        <v>0</v>
      </c>
      <c r="W87" s="76" t="n">
        <f aca="false">Ene!W87+Feb!W87+Mar!W87+Abr!W87+May!W87+Jun!W87+Jul!W87+Ago!W87+Set!W87+Oct!W87+Nov!W87+Dic!W87</f>
        <v>0</v>
      </c>
      <c r="X87" s="76" t="n">
        <f aca="false">Ene!X87+Feb!X87+Mar!X87+Abr!X87+May!X87+Jun!X87+Jul!X87+Ago!X87+Set!X87+Oct!X87+Nov!X87+Dic!X87</f>
        <v>0</v>
      </c>
      <c r="Y87" s="76" t="n">
        <f aca="false">Ene!Y87+Feb!Y87+Mar!Y87+Abr!Y87+May!Y87+Jun!Y87+Jul!Y87+Ago!Y87+Set!Y87+Oct!Y87+Nov!Y87+Dic!Y87</f>
        <v>0</v>
      </c>
      <c r="Z87" s="76" t="n">
        <f aca="false">Ene!Z87+Feb!Z87+Mar!Z87+Abr!Z87+May!Z87+Jun!Z87+Jul!Z87+Ago!Z87+Set!Z87+Oct!Z87+Nov!Z87+Dic!Z87</f>
        <v>0</v>
      </c>
      <c r="AA87" s="76" t="n">
        <f aca="false">Ene!AA87+Feb!AA87+Mar!AA87+Abr!AA87+May!AA87+Jun!AA87+Jul!AA87+Ago!AA87+Set!AA87+Oct!AA87+Nov!AA87+Dic!AA87</f>
        <v>0</v>
      </c>
      <c r="AB87" s="76" t="n">
        <f aca="false">Ene!AB87+Feb!AB87+Mar!AB87+Abr!AB87+May!AB87+Jun!AB87+Jul!AB87+Ago!AB87+Set!AB87+Oct!AB87+Nov!AB87+Dic!AB87</f>
        <v>0</v>
      </c>
      <c r="AC87" s="76" t="n">
        <f aca="false">Ene!AC87+Feb!AC87+Mar!AC87+Abr!AC87+May!AC87+Jun!AC87+Jul!AC87+Ago!AC87+Set!AC87+Oct!AC87+Nov!AC87+Dic!AC87</f>
        <v>0</v>
      </c>
      <c r="AD87" s="76" t="n">
        <f aca="false">Ene!AD87+Feb!AD87+Mar!AD87+Abr!AD87+May!AD87+Jun!AD87+Jul!AD87+Ago!AD87+Set!AD87+Oct!AD87+Nov!AD87+Dic!AD87</f>
        <v>0</v>
      </c>
      <c r="AE87" s="76" t="n">
        <f aca="false">Ene!AE87+Feb!AE87+Mar!AE87+Abr!AE87+May!AE87+Jun!AE87+Jul!AE87+Ago!AE87+Set!AE87+Oct!AE87+Nov!AE87+Dic!AE87</f>
        <v>0</v>
      </c>
      <c r="AF87" s="76" t="n">
        <f aca="false">Ene!AF87+Feb!AF87+Mar!AF87+Abr!AF87+May!AF87+Jun!AF87+Jul!AF87+Ago!AF87+Set!AF87+Oct!AF87+Nov!AF87+Dic!AF87</f>
        <v>0</v>
      </c>
      <c r="AG87" s="76" t="n">
        <f aca="false">Ene!AG87+Feb!AG87+Mar!AG87+Abr!AG87+May!AG87+Jun!AG87+Jul!AG87+Ago!AG87+Set!AG87+Oct!AG87+Nov!AG87+Dic!AG87</f>
        <v>0</v>
      </c>
      <c r="AH87" s="76" t="n">
        <f aca="false">Ene!AH87+Feb!AH87+Mar!AH87+Abr!AH87+May!AH87+Jun!AH87+Jul!AH87+Ago!AH87+Set!AH87+Oct!AH87+Nov!AH87+Dic!AH87</f>
        <v>0</v>
      </c>
      <c r="AI87" s="76" t="n">
        <f aca="false">Ene!AI87+Feb!AI87+Mar!AI87+Abr!AI87+May!AI87+Jun!AI87+Jul!AI87+Ago!AI87+Set!AI87+Oct!AI87+Nov!AI87+Dic!AI87</f>
        <v>0</v>
      </c>
      <c r="AJ87" s="76" t="n">
        <f aca="false">Ene!AJ87+Feb!AJ87+Mar!AJ87+Abr!AJ87+May!AJ87+Jun!AJ87+Jul!AJ87+Ago!AJ87+Set!AJ87+Oct!AJ87+Nov!AJ87+Dic!AJ87</f>
        <v>0</v>
      </c>
      <c r="AK87" s="76" t="n">
        <f aca="false">Ene!AK87+Feb!AK87+Mar!AK87+Abr!AK87+May!AK87+Jun!AK87+Jul!AK87+Ago!AK87+Set!AK87+Oct!AK87+Nov!AK87+Dic!AK87</f>
        <v>0</v>
      </c>
      <c r="AL87" s="76" t="n">
        <f aca="false">Ene!AL87+Feb!AL87+Mar!AL87+Abr!AL87+May!AL87+Jun!AL87+Jul!AL87+Ago!AL87+Set!AL87+Oct!AL87+Nov!AL87+Dic!AL87</f>
        <v>0</v>
      </c>
      <c r="AM87" s="76" t="n">
        <f aca="false">Ene!AM87+Feb!AM87+Mar!AM87+Abr!AM87+May!AM87+Jun!AM87+Jul!AM87+Ago!AM87+Set!AM87+Oct!AM87+Nov!AM87+Dic!AM87</f>
        <v>0</v>
      </c>
      <c r="AN87" s="76" t="n">
        <f aca="false">Ene!AN87+Feb!AN87+Mar!AN87+Abr!AN87+May!AN87+Jun!AN87+Jul!AN87+Ago!AN87+Set!AN87+Oct!AN87+Nov!AN87+Dic!AN87</f>
        <v>0</v>
      </c>
      <c r="AO87" s="76" t="n">
        <f aca="false">Ene!AO87+Feb!AO87+Mar!AO87+Abr!AO87+May!AO87+Jun!AO87+Jul!AO87+Ago!AO87+Set!AO87+Oct!AO87+Nov!AO87+Dic!AO87</f>
        <v>0</v>
      </c>
      <c r="AP87" s="76" t="n">
        <f aca="false">Ene!AP87+Feb!AP87+Mar!AP87+Abr!AP87+May!AP87+Jun!AP87+Jul!AP87+Ago!AP87+Set!AP87+Oct!AP87+Nov!AP87+Dic!AP87</f>
        <v>0</v>
      </c>
      <c r="AQ87" s="76" t="n">
        <f aca="false">Ene!AQ87+Feb!AQ87+Mar!AQ87+Abr!AQ87+May!AQ87+Jun!AQ87+Jul!AQ87+Ago!AQ87+Set!AQ87+Oct!AQ87+Nov!AQ87+Dic!AQ87</f>
        <v>0</v>
      </c>
      <c r="AR87" s="76" t="n">
        <f aca="false">Ene!AR87+Feb!AR87+Mar!AR87+Abr!AR87+May!AR87+Jun!AR87+Jul!AR87+Ago!AR87+Set!AR87+Oct!AR87+Nov!AR87+Dic!AR87</f>
        <v>0</v>
      </c>
      <c r="AS87" s="76" t="n">
        <f aca="false">Ene!AS87+Feb!AS87+Mar!AS87+Abr!AS87+May!AS87+Jun!AS87+Jul!AS87+Ago!AS87+Set!AS87+Oct!AS87+Nov!AS87+Dic!AS87</f>
        <v>0</v>
      </c>
      <c r="AT87" s="76" t="n">
        <f aca="false">Ene!AT87+Feb!AT87+Mar!AT87+Abr!AT87+May!AT87+Jun!AT87+Jul!AT87+Ago!AT87+Set!AT87+Oct!AT87+Nov!AT87+Dic!AT87</f>
        <v>0</v>
      </c>
      <c r="AU87" s="76" t="n">
        <f aca="false">Ene!AU87+Feb!AU87+Mar!AU87+Abr!AU87+May!AU87+Jun!AU87+Jul!AU87+Ago!AU87+Set!AU87+Oct!AU87+Nov!AU87+Dic!AU87</f>
        <v>0</v>
      </c>
      <c r="AV87" s="76" t="n">
        <f aca="false">Ene!AV87+Feb!AV87+Mar!AV87+Abr!AV87+May!AV87+Jun!AV87+Jul!AV87+Ago!AV87+Set!AV87+Oct!AV87+Nov!AV87+Dic!AV87</f>
        <v>0</v>
      </c>
      <c r="AW87" s="76" t="n">
        <f aca="false">Ene!AW87+Feb!AW87+Mar!AW87+Abr!AW87+May!AW87+Jun!AW87+Jul!AW87+Ago!AW87+Set!AW87+Oct!AW87+Nov!AW87+Dic!AW87</f>
        <v>0</v>
      </c>
      <c r="AX87" s="76" t="n">
        <f aca="false">Ene!AX87+Feb!AX87+Mar!AX87+Abr!AX87+May!AX87+Jun!AX87+Jul!AX87+Ago!AX87+Set!AX87+Oct!AX87+Nov!AX87+Dic!AX87</f>
        <v>0</v>
      </c>
      <c r="AY87" s="76" t="n">
        <f aca="false">Ene!AY87+Feb!AY87+Mar!AY87+Abr!AY87+May!AY87+Jun!AY87+Jul!AY87+Ago!AY87+Set!AY87+Oct!AY87+Nov!AY87+Dic!AY87</f>
        <v>0</v>
      </c>
      <c r="AZ87" s="76" t="n">
        <f aca="false">Ene!AZ87+Feb!AZ87+Mar!AZ87+Abr!AZ87+May!AZ87+Jun!AZ87+Jul!AZ87+Ago!AZ87+Set!AZ87+Oct!AZ87+Nov!AZ87+Dic!AZ87</f>
        <v>0</v>
      </c>
      <c r="BA87" s="76" t="n">
        <f aca="false">Ene!BA87+Feb!BA87+Mar!BA87+Abr!BA87+May!BA87+Jun!BA87+Jul!BA87+Ago!BA87+Set!BA87+Oct!BA87+Nov!BA87+Dic!BA87</f>
        <v>0</v>
      </c>
      <c r="BB87" s="76" t="n">
        <f aca="false">Ene!BB87+Feb!BB87+Mar!BB87+Abr!BB87+May!BB87+Jun!BB87+Jul!BB87+Ago!BB87+Set!BB87+Oct!BB87+Nov!BB87+Dic!BB87</f>
        <v>0</v>
      </c>
      <c r="BC87" s="76" t="n">
        <f aca="false">Ene!BC87+Feb!BC87+Mar!BC87+Abr!BC87+May!BC87+Jun!BC87+Jul!BC87+Ago!BC87+Set!BC87+Oct!BC87+Nov!BC87+Dic!BC87</f>
        <v>0</v>
      </c>
      <c r="BD87" s="76" t="n">
        <f aca="false">Ene!BD87+Feb!BD87+Mar!BD87+Abr!BD87+May!BD87+Jun!BD87+Jul!BD87+Ago!BD87+Set!BD87+Oct!BD87+Nov!BD87+Dic!BD87</f>
        <v>0</v>
      </c>
      <c r="BE87" s="76" t="n">
        <f aca="false">Ene!BE87+Feb!BE87+Mar!BE87+Abr!BE87+May!BE87+Jun!BE87+Jul!BE87+Ago!BE87+Set!BE87+Oct!BE87+Nov!BE87+Dic!BE87</f>
        <v>0</v>
      </c>
      <c r="BF87" s="76" t="n">
        <f aca="false">Ene!BF87+Feb!BF87+Mar!BF87+Abr!BF87+May!BF87+Jun!BF87+Jul!BF87+Ago!BF87+Set!BF87+Oct!BF87+Nov!BF87+Dic!BF87</f>
        <v>0</v>
      </c>
      <c r="BG87" s="76" t="n">
        <f aca="false">Ene!BG87+Feb!BG87+Mar!BG87+Abr!BG87+May!BG87+Jun!BG87+Jul!BG87+Ago!BG87+Set!BG87+Oct!BG87+Nov!BG87+Dic!BG87</f>
        <v>0</v>
      </c>
      <c r="BH87" s="76" t="n">
        <f aca="false">Ene!BH87+Feb!BH87+Mar!BH87+Abr!BH87+May!BH87+Jun!BH87+Jul!BH87+Ago!BH87+Set!BH87+Oct!BH87+Nov!BH87+Dic!BH87</f>
        <v>0</v>
      </c>
      <c r="BI87" s="76" t="n">
        <f aca="false">Ene!BI87+Feb!BI87+Mar!BI87+Abr!BI87+May!BI87+Jun!BI87+Jul!BI87+Ago!BI87+Set!BI87+Oct!BI87+Nov!BI87+Dic!BI87</f>
        <v>0</v>
      </c>
      <c r="BJ87" s="76" t="n">
        <f aca="false">Ene!BJ87+Feb!BJ87+Mar!BJ87+Abr!BJ87+May!BJ87+Jun!BJ87+Jul!BJ87+Ago!BJ87+Set!BJ87+Oct!BJ87+Nov!BJ87+Dic!BJ87</f>
        <v>0</v>
      </c>
      <c r="BK87" s="76" t="n">
        <f aca="false">Ene!BK87+Feb!BK87+Mar!BK87+Abr!BK87+May!BK87+Jun!BK87+Jul!BK87+Ago!BK87+Set!BK87+Oct!BK87+Nov!BK87+Dic!BK87</f>
        <v>0</v>
      </c>
      <c r="BL87" s="76" t="n">
        <f aca="false">Ene!BL87+Feb!BL87+Mar!BL87+Abr!BL87+May!BL87+Jun!BL87+Jul!BL87+Ago!BL87+Set!BL87+Oct!BL87+Nov!BL87+Dic!BL87</f>
        <v>0</v>
      </c>
      <c r="BM87" s="76" t="n">
        <f aca="false">Ene!BM87+Feb!BM87+Mar!BM87+Abr!BM87+May!BM87+Jun!BM87+Jul!BM87+Ago!BM87+Set!BM87+Oct!BM87+Nov!BM87+Dic!BM87</f>
        <v>0</v>
      </c>
      <c r="BN87" s="76" t="n">
        <f aca="false">Ene!BN87+Feb!BN87+Mar!BN87+Abr!BN87+May!BN87+Jun!BN87+Jul!BN87+Ago!BN87+Set!BN87+Oct!BN87+Nov!BN87+Dic!BN87</f>
        <v>0</v>
      </c>
      <c r="BO87" s="76" t="n">
        <f aca="false">Ene!BO87+Feb!BO87+Mar!BO87+Abr!BO87+May!BO87+Jun!BO87+Jul!BO87+Ago!BO87+Set!BO87+Oct!BO87+Nov!BO87+Dic!BO87</f>
        <v>0</v>
      </c>
      <c r="BP87" s="76" t="n">
        <f aca="false">Ene!BP87+Feb!BP87+Mar!BP87+Abr!BP87+May!BP87+Jun!BP87+Jul!BP87+Ago!BP87+Set!BP87+Oct!BP87+Nov!BP87+Dic!BP87</f>
        <v>0</v>
      </c>
      <c r="BQ87" s="76" t="n">
        <f aca="false">Ene!BQ87+Feb!BQ87+Mar!BQ87+Abr!BQ87+May!BQ87+Jun!BQ87+Jul!BQ87+Ago!BQ87+Set!BQ87+Oct!BQ87+Nov!BQ87+Dic!BQ87</f>
        <v>0</v>
      </c>
      <c r="BR87" s="76" t="n">
        <f aca="false">Ene!BR87+Feb!BR87+Mar!BR87+Abr!BR87+May!BR87+Jun!BR87+Jul!BR87+Ago!BR87+Set!BR87+Oct!BR87+Nov!BR87+Dic!BR87</f>
        <v>0</v>
      </c>
      <c r="BS87" s="76" t="n">
        <f aca="false">Ene!BS87+Feb!BS87+Mar!BS87+Abr!BS87+May!BS87+Jun!BS87+Jul!BS87+Ago!BS87+Set!BS87+Oct!BS87+Nov!BS87+Dic!BS87</f>
        <v>0</v>
      </c>
      <c r="BT87" s="76" t="n">
        <f aca="false">Ene!BT87+Feb!BT87+Mar!BT87+Abr!BT87+May!BT87+Jun!BT87+Jul!BT87+Ago!BT87+Set!BT87+Oct!BT87+Nov!BT87+Dic!BT87</f>
        <v>0</v>
      </c>
      <c r="BU87" s="76" t="n">
        <f aca="false">Ene!BU87+Feb!BU87+Mar!BU87+Abr!BU87+May!BU87+Jun!BU87+Jul!BU87+Ago!BU87+Set!BU87+Oct!BU87+Nov!BU87+Dic!BU87</f>
        <v>0</v>
      </c>
      <c r="BV87" s="76" t="n">
        <f aca="false">Ene!BV87+Feb!BV87+Mar!BV87+Abr!BV87+May!BV87+Jun!BV87+Jul!BV87+Ago!BV87+Set!BV87+Oct!BV87+Nov!BV87+Dic!BV87</f>
        <v>0</v>
      </c>
      <c r="BW87" s="76" t="n">
        <f aca="false">Ene!BW87+Feb!BW87+Mar!BW87+Abr!BW87+May!BW87+Jun!BW87+Jul!BW87+Ago!BW87+Set!BW87+Oct!BW87+Nov!BW87+Dic!BW87</f>
        <v>0</v>
      </c>
      <c r="BX87" s="76" t="n">
        <f aca="false">Ene!BX87+Feb!BX87+Mar!BX87+Abr!BX87+May!BX87+Jun!BX87+Jul!BX87+Ago!BX87+Set!BX87+Oct!BX87+Nov!BX87+Dic!BX87</f>
        <v>0</v>
      </c>
      <c r="BY87" s="76" t="n">
        <f aca="false">Ene!BY87+Feb!BY87+Mar!BY87+Abr!BY87+May!BY87+Jun!BY87+Jul!BY87+Ago!BY87+Set!BY87+Oct!BY87+Nov!BY87+Dic!BY87</f>
        <v>0</v>
      </c>
      <c r="BZ87" s="76" t="n">
        <f aca="false">Ene!BZ87+Feb!BZ87+Mar!BZ87+Abr!BZ87+May!BZ87+Jun!BZ87+Jul!BZ87+Ago!BZ87+Set!BZ87+Oct!BZ87+Nov!BZ87+Dic!BZ87</f>
        <v>0</v>
      </c>
      <c r="CA87" s="76" t="n">
        <f aca="false">Ene!CA87+Feb!CA87+Mar!CA87+Abr!CA87+May!CA87+Jun!CA87+Jul!CA87+Ago!CA87+Set!CA87+Oct!CA87+Nov!CA87+Dic!CA87</f>
        <v>0</v>
      </c>
      <c r="CB87" s="76" t="n">
        <f aca="false">Ene!CB87+Feb!CB87+Mar!CB87+Abr!CB87+May!CB87+Jun!CB87+Jul!CB87+Ago!CB87+Set!CB87+Oct!CB87+Nov!CB87+Dic!CB87</f>
        <v>0</v>
      </c>
      <c r="CC87" s="76" t="n">
        <f aca="false">Ene!CC87+Feb!CC87+Mar!CC87+Abr!CC87+May!CC87+Jun!CC87+Jul!CC87+Ago!CC87+Set!CC87+Oct!CC87+Nov!CC87+Dic!CC87</f>
        <v>0</v>
      </c>
      <c r="CD87" s="76" t="n">
        <f aca="false">Ene!CD87+Feb!CD87+Mar!CD87+Abr!CD87+May!CD87+Jun!CD87+Jul!CD87+Ago!CD87+Set!CD87+Oct!CD87+Nov!CD87+Dic!CD87</f>
        <v>0</v>
      </c>
      <c r="CE87" s="76" t="n">
        <f aca="false">Ene!CE87+Feb!CE87+Mar!CE87+Abr!CE87+May!CE87+Jun!CE87+Jul!CE87+Ago!CE87+Set!CE87+Oct!CE87+Nov!CE87+Dic!CE87</f>
        <v>0</v>
      </c>
      <c r="CF87" s="76" t="n">
        <f aca="false">Ene!CF87+Feb!CF87+Mar!CF87+Abr!CF87+May!CF87+Jun!CF87+Jul!CF87+Ago!CF87+Set!CF87+Oct!CF87+Nov!CF87+Dic!CF87</f>
        <v>0</v>
      </c>
      <c r="CG87" s="76" t="n">
        <f aca="false">Ene!CG87+Feb!CG87+Mar!CG87+Abr!CG87+May!CG87+Jun!CG87+Jul!CG87+Ago!CG87+Set!CG87+Oct!CG87+Nov!CG87+Dic!CG87</f>
        <v>0</v>
      </c>
      <c r="CH87" s="76" t="n">
        <f aca="false">Ene!CH87+Feb!CH87+Mar!CH87+Abr!CH87+May!CH87+Jun!CH87+Jul!CH87+Ago!CH87+Set!CH87+Oct!CH87+Nov!CH87+Dic!CH87</f>
        <v>0</v>
      </c>
      <c r="CI87" s="76" t="n">
        <f aca="false">Ene!CI87+Feb!CI87+Mar!CI87+Abr!CI87+May!CI87+Jun!CI87+Jul!CI87+Ago!CI87+Set!CI87+Oct!CI87+Nov!CI87+Dic!CI87</f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f aca="false">Ene!N88+Feb!N88+Mar!N88+Abr!N88+May!N88+Jun!N88+Jul!N88+Ago!N88+Set!N88+Oct!N88+Nov!N88+Dic!N88</f>
        <v>0</v>
      </c>
      <c r="O88" s="76" t="n">
        <f aca="false">Ene!O88+Feb!O88+Mar!O88+Abr!O88+May!O88+Jun!O88+Jul!O88+Ago!O88+Set!O88+Oct!O88+Nov!O88+Dic!O88</f>
        <v>0</v>
      </c>
      <c r="P88" s="76" t="n">
        <f aca="false">Ene!P88+Feb!P88+Mar!P88+Abr!P88+May!P88+Jun!P88+Jul!P88+Ago!P88+Set!P88+Oct!P88+Nov!P88+Dic!P88</f>
        <v>0</v>
      </c>
      <c r="Q88" s="76" t="n">
        <f aca="false">Ene!Q88+Feb!Q88+Mar!Q88+Abr!Q88+May!Q88+Jun!Q88+Jul!Q88+Ago!Q88+Set!Q88+Oct!Q88+Nov!Q88+Dic!Q88</f>
        <v>0</v>
      </c>
      <c r="R88" s="76" t="n">
        <f aca="false">Ene!R88+Feb!R88+Mar!R88+Abr!R88+May!R88+Jun!R88+Jul!R88+Ago!R88+Set!R88+Oct!R88+Nov!R88+Dic!R88</f>
        <v>0</v>
      </c>
      <c r="S88" s="76" t="n">
        <f aca="false">Ene!S88+Feb!S88+Mar!S88+Abr!S88+May!S88+Jun!S88+Jul!S88+Ago!S88+Set!S88+Oct!S88+Nov!S88+Dic!S88</f>
        <v>0</v>
      </c>
      <c r="T88" s="76" t="n">
        <f aca="false">Ene!T88+Feb!T88+Mar!T88+Abr!T88+May!T88+Jun!T88+Jul!T88+Ago!T88+Set!T88+Oct!T88+Nov!T88+Dic!T88</f>
        <v>0</v>
      </c>
      <c r="U88" s="76" t="n">
        <f aca="false">Ene!U88+Feb!U88+Mar!U88+Abr!U88+May!U88+Jun!U88+Jul!U88+Ago!U88+Set!U88+Oct!U88+Nov!U88+Dic!U88</f>
        <v>0</v>
      </c>
      <c r="V88" s="76" t="n">
        <f aca="false">Ene!V88+Feb!V88+Mar!V88+Abr!V88+May!V88+Jun!V88+Jul!V88+Ago!V88+Set!V88+Oct!V88+Nov!V88+Dic!V88</f>
        <v>0</v>
      </c>
      <c r="W88" s="76" t="n">
        <f aca="false">Ene!W88+Feb!W88+Mar!W88+Abr!W88+May!W88+Jun!W88+Jul!W88+Ago!W88+Set!W88+Oct!W88+Nov!W88+Dic!W88</f>
        <v>0</v>
      </c>
      <c r="X88" s="76" t="n">
        <f aca="false">Ene!X88+Feb!X88+Mar!X88+Abr!X88+May!X88+Jun!X88+Jul!X88+Ago!X88+Set!X88+Oct!X88+Nov!X88+Dic!X88</f>
        <v>0</v>
      </c>
      <c r="Y88" s="76" t="n">
        <f aca="false">Ene!Y88+Feb!Y88+Mar!Y88+Abr!Y88+May!Y88+Jun!Y88+Jul!Y88+Ago!Y88+Set!Y88+Oct!Y88+Nov!Y88+Dic!Y88</f>
        <v>0</v>
      </c>
      <c r="Z88" s="76" t="n">
        <f aca="false">Ene!Z88+Feb!Z88+Mar!Z88+Abr!Z88+May!Z88+Jun!Z88+Jul!Z88+Ago!Z88+Set!Z88+Oct!Z88+Nov!Z88+Dic!Z88</f>
        <v>0</v>
      </c>
      <c r="AA88" s="76" t="n">
        <f aca="false">Ene!AA88+Feb!AA88+Mar!AA88+Abr!AA88+May!AA88+Jun!AA88+Jul!AA88+Ago!AA88+Set!AA88+Oct!AA88+Nov!AA88+Dic!AA88</f>
        <v>0</v>
      </c>
      <c r="AB88" s="76" t="n">
        <f aca="false">Ene!AB88+Feb!AB88+Mar!AB88+Abr!AB88+May!AB88+Jun!AB88+Jul!AB88+Ago!AB88+Set!AB88+Oct!AB88+Nov!AB88+Dic!AB88</f>
        <v>0</v>
      </c>
      <c r="AC88" s="76" t="n">
        <f aca="false">Ene!AC88+Feb!AC88+Mar!AC88+Abr!AC88+May!AC88+Jun!AC88+Jul!AC88+Ago!AC88+Set!AC88+Oct!AC88+Nov!AC88+Dic!AC88</f>
        <v>0</v>
      </c>
      <c r="AD88" s="76" t="n">
        <f aca="false">Ene!AD88+Feb!AD88+Mar!AD88+Abr!AD88+May!AD88+Jun!AD88+Jul!AD88+Ago!AD88+Set!AD88+Oct!AD88+Nov!AD88+Dic!AD88</f>
        <v>0</v>
      </c>
      <c r="AE88" s="76" t="n">
        <f aca="false">Ene!AE88+Feb!AE88+Mar!AE88+Abr!AE88+May!AE88+Jun!AE88+Jul!AE88+Ago!AE88+Set!AE88+Oct!AE88+Nov!AE88+Dic!AE88</f>
        <v>0</v>
      </c>
      <c r="AF88" s="76" t="n">
        <f aca="false">Ene!AF88+Feb!AF88+Mar!AF88+Abr!AF88+May!AF88+Jun!AF88+Jul!AF88+Ago!AF88+Set!AF88+Oct!AF88+Nov!AF88+Dic!AF88</f>
        <v>0</v>
      </c>
      <c r="AG88" s="76" t="n">
        <f aca="false">Ene!AG88+Feb!AG88+Mar!AG88+Abr!AG88+May!AG88+Jun!AG88+Jul!AG88+Ago!AG88+Set!AG88+Oct!AG88+Nov!AG88+Dic!AG88</f>
        <v>0</v>
      </c>
      <c r="AH88" s="76" t="n">
        <f aca="false">Ene!AH88+Feb!AH88+Mar!AH88+Abr!AH88+May!AH88+Jun!AH88+Jul!AH88+Ago!AH88+Set!AH88+Oct!AH88+Nov!AH88+Dic!AH88</f>
        <v>0</v>
      </c>
      <c r="AI88" s="76" t="n">
        <f aca="false">Ene!AI88+Feb!AI88+Mar!AI88+Abr!AI88+May!AI88+Jun!AI88+Jul!AI88+Ago!AI88+Set!AI88+Oct!AI88+Nov!AI88+Dic!AI88</f>
        <v>0</v>
      </c>
      <c r="AJ88" s="76" t="n">
        <f aca="false">Ene!AJ88+Feb!AJ88+Mar!AJ88+Abr!AJ88+May!AJ88+Jun!AJ88+Jul!AJ88+Ago!AJ88+Set!AJ88+Oct!AJ88+Nov!AJ88+Dic!AJ88</f>
        <v>0</v>
      </c>
      <c r="AK88" s="76" t="n">
        <f aca="false">Ene!AK88+Feb!AK88+Mar!AK88+Abr!AK88+May!AK88+Jun!AK88+Jul!AK88+Ago!AK88+Set!AK88+Oct!AK88+Nov!AK88+Dic!AK88</f>
        <v>0</v>
      </c>
      <c r="AL88" s="76" t="n">
        <f aca="false">Ene!AL88+Feb!AL88+Mar!AL88+Abr!AL88+May!AL88+Jun!AL88+Jul!AL88+Ago!AL88+Set!AL88+Oct!AL88+Nov!AL88+Dic!AL88</f>
        <v>0</v>
      </c>
      <c r="AM88" s="76" t="n">
        <f aca="false">Ene!AM88+Feb!AM88+Mar!AM88+Abr!AM88+May!AM88+Jun!AM88+Jul!AM88+Ago!AM88+Set!AM88+Oct!AM88+Nov!AM88+Dic!AM88</f>
        <v>0</v>
      </c>
      <c r="AN88" s="76" t="n">
        <f aca="false">Ene!AN88+Feb!AN88+Mar!AN88+Abr!AN88+May!AN88+Jun!AN88+Jul!AN88+Ago!AN88+Set!AN88+Oct!AN88+Nov!AN88+Dic!AN88</f>
        <v>0</v>
      </c>
      <c r="AO88" s="76" t="n">
        <f aca="false">Ene!AO88+Feb!AO88+Mar!AO88+Abr!AO88+May!AO88+Jun!AO88+Jul!AO88+Ago!AO88+Set!AO88+Oct!AO88+Nov!AO88+Dic!AO88</f>
        <v>0</v>
      </c>
      <c r="AP88" s="76" t="n">
        <f aca="false">Ene!AP88+Feb!AP88+Mar!AP88+Abr!AP88+May!AP88+Jun!AP88+Jul!AP88+Ago!AP88+Set!AP88+Oct!AP88+Nov!AP88+Dic!AP88</f>
        <v>0</v>
      </c>
      <c r="AQ88" s="76" t="n">
        <f aca="false">Ene!AQ88+Feb!AQ88+Mar!AQ88+Abr!AQ88+May!AQ88+Jun!AQ88+Jul!AQ88+Ago!AQ88+Set!AQ88+Oct!AQ88+Nov!AQ88+Dic!AQ88</f>
        <v>0</v>
      </c>
      <c r="AR88" s="76" t="n">
        <f aca="false">Ene!AR88+Feb!AR88+Mar!AR88+Abr!AR88+May!AR88+Jun!AR88+Jul!AR88+Ago!AR88+Set!AR88+Oct!AR88+Nov!AR88+Dic!AR88</f>
        <v>0</v>
      </c>
      <c r="AS88" s="76" t="n">
        <f aca="false">Ene!AS88+Feb!AS88+Mar!AS88+Abr!AS88+May!AS88+Jun!AS88+Jul!AS88+Ago!AS88+Set!AS88+Oct!AS88+Nov!AS88+Dic!AS88</f>
        <v>0</v>
      </c>
      <c r="AT88" s="76" t="n">
        <f aca="false">Ene!AT88+Feb!AT88+Mar!AT88+Abr!AT88+May!AT88+Jun!AT88+Jul!AT88+Ago!AT88+Set!AT88+Oct!AT88+Nov!AT88+Dic!AT88</f>
        <v>0</v>
      </c>
      <c r="AU88" s="76" t="n">
        <f aca="false">Ene!AU88+Feb!AU88+Mar!AU88+Abr!AU88+May!AU88+Jun!AU88+Jul!AU88+Ago!AU88+Set!AU88+Oct!AU88+Nov!AU88+Dic!AU88</f>
        <v>0</v>
      </c>
      <c r="AV88" s="76" t="n">
        <f aca="false">Ene!AV88+Feb!AV88+Mar!AV88+Abr!AV88+May!AV88+Jun!AV88+Jul!AV88+Ago!AV88+Set!AV88+Oct!AV88+Nov!AV88+Dic!AV88</f>
        <v>0</v>
      </c>
      <c r="AW88" s="76" t="n">
        <f aca="false">Ene!AW88+Feb!AW88+Mar!AW88+Abr!AW88+May!AW88+Jun!AW88+Jul!AW88+Ago!AW88+Set!AW88+Oct!AW88+Nov!AW88+Dic!AW88</f>
        <v>0</v>
      </c>
      <c r="AX88" s="76" t="n">
        <f aca="false">Ene!AX88+Feb!AX88+Mar!AX88+Abr!AX88+May!AX88+Jun!AX88+Jul!AX88+Ago!AX88+Set!AX88+Oct!AX88+Nov!AX88+Dic!AX88</f>
        <v>0</v>
      </c>
      <c r="AY88" s="76" t="n">
        <f aca="false">Ene!AY88+Feb!AY88+Mar!AY88+Abr!AY88+May!AY88+Jun!AY88+Jul!AY88+Ago!AY88+Set!AY88+Oct!AY88+Nov!AY88+Dic!AY88</f>
        <v>0</v>
      </c>
      <c r="AZ88" s="76" t="n">
        <f aca="false">Ene!AZ88+Feb!AZ88+Mar!AZ88+Abr!AZ88+May!AZ88+Jun!AZ88+Jul!AZ88+Ago!AZ88+Set!AZ88+Oct!AZ88+Nov!AZ88+Dic!AZ88</f>
        <v>0</v>
      </c>
      <c r="BA88" s="76" t="n">
        <f aca="false">Ene!BA88+Feb!BA88+Mar!BA88+Abr!BA88+May!BA88+Jun!BA88+Jul!BA88+Ago!BA88+Set!BA88+Oct!BA88+Nov!BA88+Dic!BA88</f>
        <v>0</v>
      </c>
      <c r="BB88" s="76" t="n">
        <f aca="false">Ene!BB88+Feb!BB88+Mar!BB88+Abr!BB88+May!BB88+Jun!BB88+Jul!BB88+Ago!BB88+Set!BB88+Oct!BB88+Nov!BB88+Dic!BB88</f>
        <v>0</v>
      </c>
      <c r="BC88" s="76" t="n">
        <f aca="false">Ene!BC88+Feb!BC88+Mar!BC88+Abr!BC88+May!BC88+Jun!BC88+Jul!BC88+Ago!BC88+Set!BC88+Oct!BC88+Nov!BC88+Dic!BC88</f>
        <v>0</v>
      </c>
      <c r="BD88" s="76" t="n">
        <f aca="false">Ene!BD88+Feb!BD88+Mar!BD88+Abr!BD88+May!BD88+Jun!BD88+Jul!BD88+Ago!BD88+Set!BD88+Oct!BD88+Nov!BD88+Dic!BD88</f>
        <v>0</v>
      </c>
      <c r="BE88" s="76" t="n">
        <f aca="false">Ene!BE88+Feb!BE88+Mar!BE88+Abr!BE88+May!BE88+Jun!BE88+Jul!BE88+Ago!BE88+Set!BE88+Oct!BE88+Nov!BE88+Dic!BE88</f>
        <v>0</v>
      </c>
      <c r="BF88" s="76" t="n">
        <f aca="false">Ene!BF88+Feb!BF88+Mar!BF88+Abr!BF88+May!BF88+Jun!BF88+Jul!BF88+Ago!BF88+Set!BF88+Oct!BF88+Nov!BF88+Dic!BF88</f>
        <v>0</v>
      </c>
      <c r="BG88" s="76" t="n">
        <f aca="false">Ene!BG88+Feb!BG88+Mar!BG88+Abr!BG88+May!BG88+Jun!BG88+Jul!BG88+Ago!BG88+Set!BG88+Oct!BG88+Nov!BG88+Dic!BG88</f>
        <v>0</v>
      </c>
      <c r="BH88" s="76" t="n">
        <f aca="false">Ene!BH88+Feb!BH88+Mar!BH88+Abr!BH88+May!BH88+Jun!BH88+Jul!BH88+Ago!BH88+Set!BH88+Oct!BH88+Nov!BH88+Dic!BH88</f>
        <v>0</v>
      </c>
      <c r="BI88" s="76" t="n">
        <f aca="false">Ene!BI88+Feb!BI88+Mar!BI88+Abr!BI88+May!BI88+Jun!BI88+Jul!BI88+Ago!BI88+Set!BI88+Oct!BI88+Nov!BI88+Dic!BI88</f>
        <v>0</v>
      </c>
      <c r="BJ88" s="76" t="n">
        <f aca="false">Ene!BJ88+Feb!BJ88+Mar!BJ88+Abr!BJ88+May!BJ88+Jun!BJ88+Jul!BJ88+Ago!BJ88+Set!BJ88+Oct!BJ88+Nov!BJ88+Dic!BJ88</f>
        <v>0</v>
      </c>
      <c r="BK88" s="76" t="n">
        <f aca="false">Ene!BK88+Feb!BK88+Mar!BK88+Abr!BK88+May!BK88+Jun!BK88+Jul!BK88+Ago!BK88+Set!BK88+Oct!BK88+Nov!BK88+Dic!BK88</f>
        <v>0</v>
      </c>
      <c r="BL88" s="76" t="n">
        <f aca="false">Ene!BL88+Feb!BL88+Mar!BL88+Abr!BL88+May!BL88+Jun!BL88+Jul!BL88+Ago!BL88+Set!BL88+Oct!BL88+Nov!BL88+Dic!BL88</f>
        <v>0</v>
      </c>
      <c r="BM88" s="76" t="n">
        <f aca="false">Ene!BM88+Feb!BM88+Mar!BM88+Abr!BM88+May!BM88+Jun!BM88+Jul!BM88+Ago!BM88+Set!BM88+Oct!BM88+Nov!BM88+Dic!BM88</f>
        <v>0</v>
      </c>
      <c r="BN88" s="76" t="n">
        <f aca="false">Ene!BN88+Feb!BN88+Mar!BN88+Abr!BN88+May!BN88+Jun!BN88+Jul!BN88+Ago!BN88+Set!BN88+Oct!BN88+Nov!BN88+Dic!BN88</f>
        <v>0</v>
      </c>
      <c r="BO88" s="76" t="n">
        <f aca="false">Ene!BO88+Feb!BO88+Mar!BO88+Abr!BO88+May!BO88+Jun!BO88+Jul!BO88+Ago!BO88+Set!BO88+Oct!BO88+Nov!BO88+Dic!BO88</f>
        <v>0</v>
      </c>
      <c r="BP88" s="76" t="n">
        <f aca="false">Ene!BP88+Feb!BP88+Mar!BP88+Abr!BP88+May!BP88+Jun!BP88+Jul!BP88+Ago!BP88+Set!BP88+Oct!BP88+Nov!BP88+Dic!BP88</f>
        <v>0</v>
      </c>
      <c r="BQ88" s="76" t="n">
        <f aca="false">Ene!BQ88+Feb!BQ88+Mar!BQ88+Abr!BQ88+May!BQ88+Jun!BQ88+Jul!BQ88+Ago!BQ88+Set!BQ88+Oct!BQ88+Nov!BQ88+Dic!BQ88</f>
        <v>0</v>
      </c>
      <c r="BR88" s="76" t="n">
        <f aca="false">Ene!BR88+Feb!BR88+Mar!BR88+Abr!BR88+May!BR88+Jun!BR88+Jul!BR88+Ago!BR88+Set!BR88+Oct!BR88+Nov!BR88+Dic!BR88</f>
        <v>0</v>
      </c>
      <c r="BS88" s="76" t="n">
        <f aca="false">Ene!BS88+Feb!BS88+Mar!BS88+Abr!BS88+May!BS88+Jun!BS88+Jul!BS88+Ago!BS88+Set!BS88+Oct!BS88+Nov!BS88+Dic!BS88</f>
        <v>0</v>
      </c>
      <c r="BT88" s="76" t="n">
        <f aca="false">Ene!BT88+Feb!BT88+Mar!BT88+Abr!BT88+May!BT88+Jun!BT88+Jul!BT88+Ago!BT88+Set!BT88+Oct!BT88+Nov!BT88+Dic!BT88</f>
        <v>0</v>
      </c>
      <c r="BU88" s="76" t="n">
        <f aca="false">Ene!BU88+Feb!BU88+Mar!BU88+Abr!BU88+May!BU88+Jun!BU88+Jul!BU88+Ago!BU88+Set!BU88+Oct!BU88+Nov!BU88+Dic!BU88</f>
        <v>0</v>
      </c>
      <c r="BV88" s="76" t="n">
        <f aca="false">Ene!BV88+Feb!BV88+Mar!BV88+Abr!BV88+May!BV88+Jun!BV88+Jul!BV88+Ago!BV88+Set!BV88+Oct!BV88+Nov!BV88+Dic!BV88</f>
        <v>0</v>
      </c>
      <c r="BW88" s="76" t="n">
        <f aca="false">Ene!BW88+Feb!BW88+Mar!BW88+Abr!BW88+May!BW88+Jun!BW88+Jul!BW88+Ago!BW88+Set!BW88+Oct!BW88+Nov!BW88+Dic!BW88</f>
        <v>0</v>
      </c>
      <c r="BX88" s="76" t="n">
        <f aca="false">Ene!BX88+Feb!BX88+Mar!BX88+Abr!BX88+May!BX88+Jun!BX88+Jul!BX88+Ago!BX88+Set!BX88+Oct!BX88+Nov!BX88+Dic!BX88</f>
        <v>0</v>
      </c>
      <c r="BY88" s="76" t="n">
        <f aca="false">Ene!BY88+Feb!BY88+Mar!BY88+Abr!BY88+May!BY88+Jun!BY88+Jul!BY88+Ago!BY88+Set!BY88+Oct!BY88+Nov!BY88+Dic!BY88</f>
        <v>0</v>
      </c>
      <c r="BZ88" s="76" t="n">
        <f aca="false">Ene!BZ88+Feb!BZ88+Mar!BZ88+Abr!BZ88+May!BZ88+Jun!BZ88+Jul!BZ88+Ago!BZ88+Set!BZ88+Oct!BZ88+Nov!BZ88+Dic!BZ88</f>
        <v>0</v>
      </c>
      <c r="CA88" s="76" t="n">
        <f aca="false">Ene!CA88+Feb!CA88+Mar!CA88+Abr!CA88+May!CA88+Jun!CA88+Jul!CA88+Ago!CA88+Set!CA88+Oct!CA88+Nov!CA88+Dic!CA88</f>
        <v>0</v>
      </c>
      <c r="CB88" s="76" t="n">
        <f aca="false">Ene!CB88+Feb!CB88+Mar!CB88+Abr!CB88+May!CB88+Jun!CB88+Jul!CB88+Ago!CB88+Set!CB88+Oct!CB88+Nov!CB88+Dic!CB88</f>
        <v>0</v>
      </c>
      <c r="CC88" s="76" t="n">
        <f aca="false">Ene!CC88+Feb!CC88+Mar!CC88+Abr!CC88+May!CC88+Jun!CC88+Jul!CC88+Ago!CC88+Set!CC88+Oct!CC88+Nov!CC88+Dic!CC88</f>
        <v>0</v>
      </c>
      <c r="CD88" s="76" t="n">
        <f aca="false">Ene!CD88+Feb!CD88+Mar!CD88+Abr!CD88+May!CD88+Jun!CD88+Jul!CD88+Ago!CD88+Set!CD88+Oct!CD88+Nov!CD88+Dic!CD88</f>
        <v>0</v>
      </c>
      <c r="CE88" s="76" t="n">
        <f aca="false">Ene!CE88+Feb!CE88+Mar!CE88+Abr!CE88+May!CE88+Jun!CE88+Jul!CE88+Ago!CE88+Set!CE88+Oct!CE88+Nov!CE88+Dic!CE88</f>
        <v>0</v>
      </c>
      <c r="CF88" s="76" t="n">
        <f aca="false">Ene!CF88+Feb!CF88+Mar!CF88+Abr!CF88+May!CF88+Jun!CF88+Jul!CF88+Ago!CF88+Set!CF88+Oct!CF88+Nov!CF88+Dic!CF88</f>
        <v>0</v>
      </c>
      <c r="CG88" s="76" t="n">
        <f aca="false">Ene!CG88+Feb!CG88+Mar!CG88+Abr!CG88+May!CG88+Jun!CG88+Jul!CG88+Ago!CG88+Set!CG88+Oct!CG88+Nov!CG88+Dic!CG88</f>
        <v>0</v>
      </c>
      <c r="CH88" s="76" t="n">
        <f aca="false">Ene!CH88+Feb!CH88+Mar!CH88+Abr!CH88+May!CH88+Jun!CH88+Jul!CH88+Ago!CH88+Set!CH88+Oct!CH88+Nov!CH88+Dic!CH88</f>
        <v>0</v>
      </c>
      <c r="CI88" s="76" t="n">
        <f aca="false">Ene!CI88+Feb!CI88+Mar!CI88+Abr!CI88+May!CI88+Jun!CI88+Jul!CI88+Ago!CI88+Set!CI88+Oct!CI88+Nov!CI88+Dic!CI88</f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f aca="false">Ene!N89+Feb!N89+Mar!N89+Abr!N89+May!N89+Jun!N89+Jul!N89+Ago!N89+Set!N89+Oct!N89+Nov!N89+Dic!N89</f>
        <v>0</v>
      </c>
      <c r="O89" s="76" t="n">
        <f aca="false">Ene!O89+Feb!O89+Mar!O89+Abr!O89+May!O89+Jun!O89+Jul!O89+Ago!O89+Set!O89+Oct!O89+Nov!O89+Dic!O89</f>
        <v>0</v>
      </c>
      <c r="P89" s="76" t="n">
        <f aca="false">Ene!P89+Feb!P89+Mar!P89+Abr!P89+May!P89+Jun!P89+Jul!P89+Ago!P89+Set!P89+Oct!P89+Nov!P89+Dic!P89</f>
        <v>0</v>
      </c>
      <c r="Q89" s="76" t="n">
        <f aca="false">Ene!Q89+Feb!Q89+Mar!Q89+Abr!Q89+May!Q89+Jun!Q89+Jul!Q89+Ago!Q89+Set!Q89+Oct!Q89+Nov!Q89+Dic!Q89</f>
        <v>0</v>
      </c>
      <c r="R89" s="76" t="n">
        <f aca="false">Ene!R89+Feb!R89+Mar!R89+Abr!R89+May!R89+Jun!R89+Jul!R89+Ago!R89+Set!R89+Oct!R89+Nov!R89+Dic!R89</f>
        <v>0</v>
      </c>
      <c r="S89" s="76" t="n">
        <f aca="false">Ene!S89+Feb!S89+Mar!S89+Abr!S89+May!S89+Jun!S89+Jul!S89+Ago!S89+Set!S89+Oct!S89+Nov!S89+Dic!S89</f>
        <v>0</v>
      </c>
      <c r="T89" s="76" t="n">
        <f aca="false">Ene!T89+Feb!T89+Mar!T89+Abr!T89+May!T89+Jun!T89+Jul!T89+Ago!T89+Set!T89+Oct!T89+Nov!T89+Dic!T89</f>
        <v>0</v>
      </c>
      <c r="U89" s="76" t="n">
        <f aca="false">Ene!U89+Feb!U89+Mar!U89+Abr!U89+May!U89+Jun!U89+Jul!U89+Ago!U89+Set!U89+Oct!U89+Nov!U89+Dic!U89</f>
        <v>0</v>
      </c>
      <c r="V89" s="76" t="n">
        <f aca="false">Ene!V89+Feb!V89+Mar!V89+Abr!V89+May!V89+Jun!V89+Jul!V89+Ago!V89+Set!V89+Oct!V89+Nov!V89+Dic!V89</f>
        <v>0</v>
      </c>
      <c r="W89" s="76" t="n">
        <f aca="false">Ene!W89+Feb!W89+Mar!W89+Abr!W89+May!W89+Jun!W89+Jul!W89+Ago!W89+Set!W89+Oct!W89+Nov!W89+Dic!W89</f>
        <v>0</v>
      </c>
      <c r="X89" s="76" t="n">
        <f aca="false">Ene!X89+Feb!X89+Mar!X89+Abr!X89+May!X89+Jun!X89+Jul!X89+Ago!X89+Set!X89+Oct!X89+Nov!X89+Dic!X89</f>
        <v>0</v>
      </c>
      <c r="Y89" s="76" t="n">
        <f aca="false">Ene!Y89+Feb!Y89+Mar!Y89+Abr!Y89+May!Y89+Jun!Y89+Jul!Y89+Ago!Y89+Set!Y89+Oct!Y89+Nov!Y89+Dic!Y89</f>
        <v>0</v>
      </c>
      <c r="Z89" s="76" t="n">
        <f aca="false">Ene!Z89+Feb!Z89+Mar!Z89+Abr!Z89+May!Z89+Jun!Z89+Jul!Z89+Ago!Z89+Set!Z89+Oct!Z89+Nov!Z89+Dic!Z89</f>
        <v>0</v>
      </c>
      <c r="AA89" s="76" t="n">
        <f aca="false">Ene!AA89+Feb!AA89+Mar!AA89+Abr!AA89+May!AA89+Jun!AA89+Jul!AA89+Ago!AA89+Set!AA89+Oct!AA89+Nov!AA89+Dic!AA89</f>
        <v>0</v>
      </c>
      <c r="AB89" s="76" t="n">
        <f aca="false">Ene!AB89+Feb!AB89+Mar!AB89+Abr!AB89+May!AB89+Jun!AB89+Jul!AB89+Ago!AB89+Set!AB89+Oct!AB89+Nov!AB89+Dic!AB89</f>
        <v>0</v>
      </c>
      <c r="AC89" s="76" t="n">
        <f aca="false">Ene!AC89+Feb!AC89+Mar!AC89+Abr!AC89+May!AC89+Jun!AC89+Jul!AC89+Ago!AC89+Set!AC89+Oct!AC89+Nov!AC89+Dic!AC89</f>
        <v>0</v>
      </c>
      <c r="AD89" s="76" t="n">
        <f aca="false">Ene!AD89+Feb!AD89+Mar!AD89+Abr!AD89+May!AD89+Jun!AD89+Jul!AD89+Ago!AD89+Set!AD89+Oct!AD89+Nov!AD89+Dic!AD89</f>
        <v>0</v>
      </c>
      <c r="AE89" s="76" t="n">
        <f aca="false">Ene!AE89+Feb!AE89+Mar!AE89+Abr!AE89+May!AE89+Jun!AE89+Jul!AE89+Ago!AE89+Set!AE89+Oct!AE89+Nov!AE89+Dic!AE89</f>
        <v>0</v>
      </c>
      <c r="AF89" s="76" t="n">
        <f aca="false">Ene!AF89+Feb!AF89+Mar!AF89+Abr!AF89+May!AF89+Jun!AF89+Jul!AF89+Ago!AF89+Set!AF89+Oct!AF89+Nov!AF89+Dic!AF89</f>
        <v>0</v>
      </c>
      <c r="AG89" s="76" t="n">
        <f aca="false">Ene!AG89+Feb!AG89+Mar!AG89+Abr!AG89+May!AG89+Jun!AG89+Jul!AG89+Ago!AG89+Set!AG89+Oct!AG89+Nov!AG89+Dic!AG89</f>
        <v>0</v>
      </c>
      <c r="AH89" s="76" t="n">
        <f aca="false">Ene!AH89+Feb!AH89+Mar!AH89+Abr!AH89+May!AH89+Jun!AH89+Jul!AH89+Ago!AH89+Set!AH89+Oct!AH89+Nov!AH89+Dic!AH89</f>
        <v>0</v>
      </c>
      <c r="AI89" s="76" t="n">
        <f aca="false">Ene!AI89+Feb!AI89+Mar!AI89+Abr!AI89+May!AI89+Jun!AI89+Jul!AI89+Ago!AI89+Set!AI89+Oct!AI89+Nov!AI89+Dic!AI89</f>
        <v>0</v>
      </c>
      <c r="AJ89" s="76" t="n">
        <f aca="false">Ene!AJ89+Feb!AJ89+Mar!AJ89+Abr!AJ89+May!AJ89+Jun!AJ89+Jul!AJ89+Ago!AJ89+Set!AJ89+Oct!AJ89+Nov!AJ89+Dic!AJ89</f>
        <v>0</v>
      </c>
      <c r="AK89" s="76" t="n">
        <f aca="false">Ene!AK89+Feb!AK89+Mar!AK89+Abr!AK89+May!AK89+Jun!AK89+Jul!AK89+Ago!AK89+Set!AK89+Oct!AK89+Nov!AK89+Dic!AK89</f>
        <v>0</v>
      </c>
      <c r="AL89" s="76" t="n">
        <f aca="false">Ene!AL89+Feb!AL89+Mar!AL89+Abr!AL89+May!AL89+Jun!AL89+Jul!AL89+Ago!AL89+Set!AL89+Oct!AL89+Nov!AL89+Dic!AL89</f>
        <v>0</v>
      </c>
      <c r="AM89" s="76" t="n">
        <f aca="false">Ene!AM89+Feb!AM89+Mar!AM89+Abr!AM89+May!AM89+Jun!AM89+Jul!AM89+Ago!AM89+Set!AM89+Oct!AM89+Nov!AM89+Dic!AM89</f>
        <v>0</v>
      </c>
      <c r="AN89" s="76" t="n">
        <f aca="false">Ene!AN89+Feb!AN89+Mar!AN89+Abr!AN89+May!AN89+Jun!AN89+Jul!AN89+Ago!AN89+Set!AN89+Oct!AN89+Nov!AN89+Dic!AN89</f>
        <v>0</v>
      </c>
      <c r="AO89" s="76" t="n">
        <f aca="false">Ene!AO89+Feb!AO89+Mar!AO89+Abr!AO89+May!AO89+Jun!AO89+Jul!AO89+Ago!AO89+Set!AO89+Oct!AO89+Nov!AO89+Dic!AO89</f>
        <v>0</v>
      </c>
      <c r="AP89" s="76" t="n">
        <f aca="false">Ene!AP89+Feb!AP89+Mar!AP89+Abr!AP89+May!AP89+Jun!AP89+Jul!AP89+Ago!AP89+Set!AP89+Oct!AP89+Nov!AP89+Dic!AP89</f>
        <v>0</v>
      </c>
      <c r="AQ89" s="76" t="n">
        <f aca="false">Ene!AQ89+Feb!AQ89+Mar!AQ89+Abr!AQ89+May!AQ89+Jun!AQ89+Jul!AQ89+Ago!AQ89+Set!AQ89+Oct!AQ89+Nov!AQ89+Dic!AQ89</f>
        <v>0</v>
      </c>
      <c r="AR89" s="76" t="n">
        <f aca="false">Ene!AR89+Feb!AR89+Mar!AR89+Abr!AR89+May!AR89+Jun!AR89+Jul!AR89+Ago!AR89+Set!AR89+Oct!AR89+Nov!AR89+Dic!AR89</f>
        <v>0</v>
      </c>
      <c r="AS89" s="76" t="n">
        <f aca="false">Ene!AS89+Feb!AS89+Mar!AS89+Abr!AS89+May!AS89+Jun!AS89+Jul!AS89+Ago!AS89+Set!AS89+Oct!AS89+Nov!AS89+Dic!AS89</f>
        <v>0</v>
      </c>
      <c r="AT89" s="76" t="n">
        <f aca="false">Ene!AT89+Feb!AT89+Mar!AT89+Abr!AT89+May!AT89+Jun!AT89+Jul!AT89+Ago!AT89+Set!AT89+Oct!AT89+Nov!AT89+Dic!AT89</f>
        <v>0</v>
      </c>
      <c r="AU89" s="76" t="n">
        <f aca="false">Ene!AU89+Feb!AU89+Mar!AU89+Abr!AU89+May!AU89+Jun!AU89+Jul!AU89+Ago!AU89+Set!AU89+Oct!AU89+Nov!AU89+Dic!AU89</f>
        <v>0</v>
      </c>
      <c r="AV89" s="76" t="n">
        <f aca="false">Ene!AV89+Feb!AV89+Mar!AV89+Abr!AV89+May!AV89+Jun!AV89+Jul!AV89+Ago!AV89+Set!AV89+Oct!AV89+Nov!AV89+Dic!AV89</f>
        <v>0</v>
      </c>
      <c r="AW89" s="76" t="n">
        <f aca="false">Ene!AW89+Feb!AW89+Mar!AW89+Abr!AW89+May!AW89+Jun!AW89+Jul!AW89+Ago!AW89+Set!AW89+Oct!AW89+Nov!AW89+Dic!AW89</f>
        <v>0</v>
      </c>
      <c r="AX89" s="76" t="n">
        <f aca="false">Ene!AX89+Feb!AX89+Mar!AX89+Abr!AX89+May!AX89+Jun!AX89+Jul!AX89+Ago!AX89+Set!AX89+Oct!AX89+Nov!AX89+Dic!AX89</f>
        <v>0</v>
      </c>
      <c r="AY89" s="76" t="n">
        <f aca="false">Ene!AY89+Feb!AY89+Mar!AY89+Abr!AY89+May!AY89+Jun!AY89+Jul!AY89+Ago!AY89+Set!AY89+Oct!AY89+Nov!AY89+Dic!AY89</f>
        <v>0</v>
      </c>
      <c r="AZ89" s="76" t="n">
        <f aca="false">Ene!AZ89+Feb!AZ89+Mar!AZ89+Abr!AZ89+May!AZ89+Jun!AZ89+Jul!AZ89+Ago!AZ89+Set!AZ89+Oct!AZ89+Nov!AZ89+Dic!AZ89</f>
        <v>0</v>
      </c>
      <c r="BA89" s="76" t="n">
        <f aca="false">Ene!BA89+Feb!BA89+Mar!BA89+Abr!BA89+May!BA89+Jun!BA89+Jul!BA89+Ago!BA89+Set!BA89+Oct!BA89+Nov!BA89+Dic!BA89</f>
        <v>0</v>
      </c>
      <c r="BB89" s="76" t="n">
        <f aca="false">Ene!BB89+Feb!BB89+Mar!BB89+Abr!BB89+May!BB89+Jun!BB89+Jul!BB89+Ago!BB89+Set!BB89+Oct!BB89+Nov!BB89+Dic!BB89</f>
        <v>0</v>
      </c>
      <c r="BC89" s="76" t="n">
        <f aca="false">Ene!BC89+Feb!BC89+Mar!BC89+Abr!BC89+May!BC89+Jun!BC89+Jul!BC89+Ago!BC89+Set!BC89+Oct!BC89+Nov!BC89+Dic!BC89</f>
        <v>0</v>
      </c>
      <c r="BD89" s="76" t="n">
        <f aca="false">Ene!BD89+Feb!BD89+Mar!BD89+Abr!BD89+May!BD89+Jun!BD89+Jul!BD89+Ago!BD89+Set!BD89+Oct!BD89+Nov!BD89+Dic!BD89</f>
        <v>0</v>
      </c>
      <c r="BE89" s="76" t="n">
        <f aca="false">Ene!BE89+Feb!BE89+Mar!BE89+Abr!BE89+May!BE89+Jun!BE89+Jul!BE89+Ago!BE89+Set!BE89+Oct!BE89+Nov!BE89+Dic!BE89</f>
        <v>0</v>
      </c>
      <c r="BF89" s="76" t="n">
        <f aca="false">Ene!BF89+Feb!BF89+Mar!BF89+Abr!BF89+May!BF89+Jun!BF89+Jul!BF89+Ago!BF89+Set!BF89+Oct!BF89+Nov!BF89+Dic!BF89</f>
        <v>0</v>
      </c>
      <c r="BG89" s="76" t="n">
        <f aca="false">Ene!BG89+Feb!BG89+Mar!BG89+Abr!BG89+May!BG89+Jun!BG89+Jul!BG89+Ago!BG89+Set!BG89+Oct!BG89+Nov!BG89+Dic!BG89</f>
        <v>0</v>
      </c>
      <c r="BH89" s="76" t="n">
        <f aca="false">Ene!BH89+Feb!BH89+Mar!BH89+Abr!BH89+May!BH89+Jun!BH89+Jul!BH89+Ago!BH89+Set!BH89+Oct!BH89+Nov!BH89+Dic!BH89</f>
        <v>0</v>
      </c>
      <c r="BI89" s="76" t="n">
        <f aca="false">Ene!BI89+Feb!BI89+Mar!BI89+Abr!BI89+May!BI89+Jun!BI89+Jul!BI89+Ago!BI89+Set!BI89+Oct!BI89+Nov!BI89+Dic!BI89</f>
        <v>0</v>
      </c>
      <c r="BJ89" s="76" t="n">
        <f aca="false">Ene!BJ89+Feb!BJ89+Mar!BJ89+Abr!BJ89+May!BJ89+Jun!BJ89+Jul!BJ89+Ago!BJ89+Set!BJ89+Oct!BJ89+Nov!BJ89+Dic!BJ89</f>
        <v>0</v>
      </c>
      <c r="BK89" s="76" t="n">
        <f aca="false">Ene!BK89+Feb!BK89+Mar!BK89+Abr!BK89+May!BK89+Jun!BK89+Jul!BK89+Ago!BK89+Set!BK89+Oct!BK89+Nov!BK89+Dic!BK89</f>
        <v>0</v>
      </c>
      <c r="BL89" s="76" t="n">
        <f aca="false">Ene!BL89+Feb!BL89+Mar!BL89+Abr!BL89+May!BL89+Jun!BL89+Jul!BL89+Ago!BL89+Set!BL89+Oct!BL89+Nov!BL89+Dic!BL89</f>
        <v>0</v>
      </c>
      <c r="BM89" s="76" t="n">
        <f aca="false">Ene!BM89+Feb!BM89+Mar!BM89+Abr!BM89+May!BM89+Jun!BM89+Jul!BM89+Ago!BM89+Set!BM89+Oct!BM89+Nov!BM89+Dic!BM89</f>
        <v>0</v>
      </c>
      <c r="BN89" s="76" t="n">
        <f aca="false">Ene!BN89+Feb!BN89+Mar!BN89+Abr!BN89+May!BN89+Jun!BN89+Jul!BN89+Ago!BN89+Set!BN89+Oct!BN89+Nov!BN89+Dic!BN89</f>
        <v>0</v>
      </c>
      <c r="BO89" s="76" t="n">
        <f aca="false">Ene!BO89+Feb!BO89+Mar!BO89+Abr!BO89+May!BO89+Jun!BO89+Jul!BO89+Ago!BO89+Set!BO89+Oct!BO89+Nov!BO89+Dic!BO89</f>
        <v>0</v>
      </c>
      <c r="BP89" s="76" t="n">
        <f aca="false">Ene!BP89+Feb!BP89+Mar!BP89+Abr!BP89+May!BP89+Jun!BP89+Jul!BP89+Ago!BP89+Set!BP89+Oct!BP89+Nov!BP89+Dic!BP89</f>
        <v>0</v>
      </c>
      <c r="BQ89" s="76" t="n">
        <f aca="false">Ene!BQ89+Feb!BQ89+Mar!BQ89+Abr!BQ89+May!BQ89+Jun!BQ89+Jul!BQ89+Ago!BQ89+Set!BQ89+Oct!BQ89+Nov!BQ89+Dic!BQ89</f>
        <v>0</v>
      </c>
      <c r="BR89" s="76" t="n">
        <f aca="false">Ene!BR89+Feb!BR89+Mar!BR89+Abr!BR89+May!BR89+Jun!BR89+Jul!BR89+Ago!BR89+Set!BR89+Oct!BR89+Nov!BR89+Dic!BR89</f>
        <v>0</v>
      </c>
      <c r="BS89" s="76" t="n">
        <f aca="false">Ene!BS89+Feb!BS89+Mar!BS89+Abr!BS89+May!BS89+Jun!BS89+Jul!BS89+Ago!BS89+Set!BS89+Oct!BS89+Nov!BS89+Dic!BS89</f>
        <v>0</v>
      </c>
      <c r="BT89" s="76" t="n">
        <f aca="false">Ene!BT89+Feb!BT89+Mar!BT89+Abr!BT89+May!BT89+Jun!BT89+Jul!BT89+Ago!BT89+Set!BT89+Oct!BT89+Nov!BT89+Dic!BT89</f>
        <v>0</v>
      </c>
      <c r="BU89" s="76" t="n">
        <f aca="false">Ene!BU89+Feb!BU89+Mar!BU89+Abr!BU89+May!BU89+Jun!BU89+Jul!BU89+Ago!BU89+Set!BU89+Oct!BU89+Nov!BU89+Dic!BU89</f>
        <v>0</v>
      </c>
      <c r="BV89" s="76" t="n">
        <f aca="false">Ene!BV89+Feb!BV89+Mar!BV89+Abr!BV89+May!BV89+Jun!BV89+Jul!BV89+Ago!BV89+Set!BV89+Oct!BV89+Nov!BV89+Dic!BV89</f>
        <v>0</v>
      </c>
      <c r="BW89" s="76" t="n">
        <f aca="false">Ene!BW89+Feb!BW89+Mar!BW89+Abr!BW89+May!BW89+Jun!BW89+Jul!BW89+Ago!BW89+Set!BW89+Oct!BW89+Nov!BW89+Dic!BW89</f>
        <v>0</v>
      </c>
      <c r="BX89" s="76" t="n">
        <f aca="false">Ene!BX89+Feb!BX89+Mar!BX89+Abr!BX89+May!BX89+Jun!BX89+Jul!BX89+Ago!BX89+Set!BX89+Oct!BX89+Nov!BX89+Dic!BX89</f>
        <v>0</v>
      </c>
      <c r="BY89" s="76" t="n">
        <f aca="false">Ene!BY89+Feb!BY89+Mar!BY89+Abr!BY89+May!BY89+Jun!BY89+Jul!BY89+Ago!BY89+Set!BY89+Oct!BY89+Nov!BY89+Dic!BY89</f>
        <v>0</v>
      </c>
      <c r="BZ89" s="76" t="n">
        <f aca="false">Ene!BZ89+Feb!BZ89+Mar!BZ89+Abr!BZ89+May!BZ89+Jun!BZ89+Jul!BZ89+Ago!BZ89+Set!BZ89+Oct!BZ89+Nov!BZ89+Dic!BZ89</f>
        <v>0</v>
      </c>
      <c r="CA89" s="76" t="n">
        <f aca="false">Ene!CA89+Feb!CA89+Mar!CA89+Abr!CA89+May!CA89+Jun!CA89+Jul!CA89+Ago!CA89+Set!CA89+Oct!CA89+Nov!CA89+Dic!CA89</f>
        <v>0</v>
      </c>
      <c r="CB89" s="76" t="n">
        <f aca="false">Ene!CB89+Feb!CB89+Mar!CB89+Abr!CB89+May!CB89+Jun!CB89+Jul!CB89+Ago!CB89+Set!CB89+Oct!CB89+Nov!CB89+Dic!CB89</f>
        <v>0</v>
      </c>
      <c r="CC89" s="76" t="n">
        <f aca="false">Ene!CC89+Feb!CC89+Mar!CC89+Abr!CC89+May!CC89+Jun!CC89+Jul!CC89+Ago!CC89+Set!CC89+Oct!CC89+Nov!CC89+Dic!CC89</f>
        <v>0</v>
      </c>
      <c r="CD89" s="76" t="n">
        <f aca="false">Ene!CD89+Feb!CD89+Mar!CD89+Abr!CD89+May!CD89+Jun!CD89+Jul!CD89+Ago!CD89+Set!CD89+Oct!CD89+Nov!CD89+Dic!CD89</f>
        <v>0</v>
      </c>
      <c r="CE89" s="76" t="n">
        <f aca="false">Ene!CE89+Feb!CE89+Mar!CE89+Abr!CE89+May!CE89+Jun!CE89+Jul!CE89+Ago!CE89+Set!CE89+Oct!CE89+Nov!CE89+Dic!CE89</f>
        <v>0</v>
      </c>
      <c r="CF89" s="76" t="n">
        <f aca="false">Ene!CF89+Feb!CF89+Mar!CF89+Abr!CF89+May!CF89+Jun!CF89+Jul!CF89+Ago!CF89+Set!CF89+Oct!CF89+Nov!CF89+Dic!CF89</f>
        <v>0</v>
      </c>
      <c r="CG89" s="76" t="n">
        <f aca="false">Ene!CG89+Feb!CG89+Mar!CG89+Abr!CG89+May!CG89+Jun!CG89+Jul!CG89+Ago!CG89+Set!CG89+Oct!CG89+Nov!CG89+Dic!CG89</f>
        <v>0</v>
      </c>
      <c r="CH89" s="76" t="n">
        <f aca="false">Ene!CH89+Feb!CH89+Mar!CH89+Abr!CH89+May!CH89+Jun!CH89+Jul!CH89+Ago!CH89+Set!CH89+Oct!CH89+Nov!CH89+Dic!CH89</f>
        <v>0</v>
      </c>
      <c r="CI89" s="76" t="n">
        <f aca="false">Ene!CI89+Feb!CI89+Mar!CI89+Abr!CI89+May!CI89+Jun!CI89+Jul!CI89+Ago!CI89+Set!CI89+Oct!CI89+Nov!CI89+Dic!CI89</f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f aca="false">Ene!N90+Feb!N90+Mar!N90+Abr!N90+May!N90+Jun!N90+Jul!N90+Ago!N90+Set!N90+Oct!N90+Nov!N90+Dic!N90</f>
        <v>0</v>
      </c>
      <c r="O90" s="76" t="n">
        <f aca="false">Ene!O90+Feb!O90+Mar!O90+Abr!O90+May!O90+Jun!O90+Jul!O90+Ago!O90+Set!O90+Oct!O90+Nov!O90+Dic!O90</f>
        <v>0</v>
      </c>
      <c r="P90" s="76" t="n">
        <f aca="false">Ene!P90+Feb!P90+Mar!P90+Abr!P90+May!P90+Jun!P90+Jul!P90+Ago!P90+Set!P90+Oct!P90+Nov!P90+Dic!P90</f>
        <v>0</v>
      </c>
      <c r="Q90" s="76" t="n">
        <f aca="false">Ene!Q90+Feb!Q90+Mar!Q90+Abr!Q90+May!Q90+Jun!Q90+Jul!Q90+Ago!Q90+Set!Q90+Oct!Q90+Nov!Q90+Dic!Q90</f>
        <v>0</v>
      </c>
      <c r="R90" s="76" t="n">
        <f aca="false">Ene!R90+Feb!R90+Mar!R90+Abr!R90+May!R90+Jun!R90+Jul!R90+Ago!R90+Set!R90+Oct!R90+Nov!R90+Dic!R90</f>
        <v>0</v>
      </c>
      <c r="S90" s="76" t="n">
        <f aca="false">Ene!S90+Feb!S90+Mar!S90+Abr!S90+May!S90+Jun!S90+Jul!S90+Ago!S90+Set!S90+Oct!S90+Nov!S90+Dic!S90</f>
        <v>0</v>
      </c>
      <c r="T90" s="76" t="n">
        <f aca="false">Ene!T90+Feb!T90+Mar!T90+Abr!T90+May!T90+Jun!T90+Jul!T90+Ago!T90+Set!T90+Oct!T90+Nov!T90+Dic!T90</f>
        <v>0</v>
      </c>
      <c r="U90" s="76" t="n">
        <f aca="false">Ene!U90+Feb!U90+Mar!U90+Abr!U90+May!U90+Jun!U90+Jul!U90+Ago!U90+Set!U90+Oct!U90+Nov!U90+Dic!U90</f>
        <v>0</v>
      </c>
      <c r="V90" s="76" t="n">
        <f aca="false">Ene!V90+Feb!V90+Mar!V90+Abr!V90+May!V90+Jun!V90+Jul!V90+Ago!V90+Set!V90+Oct!V90+Nov!V90+Dic!V90</f>
        <v>0</v>
      </c>
      <c r="W90" s="76" t="n">
        <f aca="false">Ene!W90+Feb!W90+Mar!W90+Abr!W90+May!W90+Jun!W90+Jul!W90+Ago!W90+Set!W90+Oct!W90+Nov!W90+Dic!W90</f>
        <v>0</v>
      </c>
      <c r="X90" s="76" t="n">
        <f aca="false">Ene!X90+Feb!X90+Mar!X90+Abr!X90+May!X90+Jun!X90+Jul!X90+Ago!X90+Set!X90+Oct!X90+Nov!X90+Dic!X90</f>
        <v>0</v>
      </c>
      <c r="Y90" s="76" t="n">
        <f aca="false">Ene!Y90+Feb!Y90+Mar!Y90+Abr!Y90+May!Y90+Jun!Y90+Jul!Y90+Ago!Y90+Set!Y90+Oct!Y90+Nov!Y90+Dic!Y90</f>
        <v>0</v>
      </c>
      <c r="Z90" s="76" t="n">
        <f aca="false">Ene!Z90+Feb!Z90+Mar!Z90+Abr!Z90+May!Z90+Jun!Z90+Jul!Z90+Ago!Z90+Set!Z90+Oct!Z90+Nov!Z90+Dic!Z90</f>
        <v>0</v>
      </c>
      <c r="AA90" s="76" t="n">
        <f aca="false">Ene!AA90+Feb!AA90+Mar!AA90+Abr!AA90+May!AA90+Jun!AA90+Jul!AA90+Ago!AA90+Set!AA90+Oct!AA90+Nov!AA90+Dic!AA90</f>
        <v>0</v>
      </c>
      <c r="AB90" s="76" t="n">
        <f aca="false">Ene!AB90+Feb!AB90+Mar!AB90+Abr!AB90+May!AB90+Jun!AB90+Jul!AB90+Ago!AB90+Set!AB90+Oct!AB90+Nov!AB90+Dic!AB90</f>
        <v>0</v>
      </c>
      <c r="AC90" s="76" t="n">
        <f aca="false">Ene!AC90+Feb!AC90+Mar!AC90+Abr!AC90+May!AC90+Jun!AC90+Jul!AC90+Ago!AC90+Set!AC90+Oct!AC90+Nov!AC90+Dic!AC90</f>
        <v>0</v>
      </c>
      <c r="AD90" s="76" t="n">
        <f aca="false">Ene!AD90+Feb!AD90+Mar!AD90+Abr!AD90+May!AD90+Jun!AD90+Jul!AD90+Ago!AD90+Set!AD90+Oct!AD90+Nov!AD90+Dic!AD90</f>
        <v>0</v>
      </c>
      <c r="AE90" s="76" t="n">
        <f aca="false">Ene!AE90+Feb!AE90+Mar!AE90+Abr!AE90+May!AE90+Jun!AE90+Jul!AE90+Ago!AE90+Set!AE90+Oct!AE90+Nov!AE90+Dic!AE90</f>
        <v>0</v>
      </c>
      <c r="AF90" s="76" t="n">
        <f aca="false">Ene!AF90+Feb!AF90+Mar!AF90+Abr!AF90+May!AF90+Jun!AF90+Jul!AF90+Ago!AF90+Set!AF90+Oct!AF90+Nov!AF90+Dic!AF90</f>
        <v>0</v>
      </c>
      <c r="AG90" s="76" t="n">
        <f aca="false">Ene!AG90+Feb!AG90+Mar!AG90+Abr!AG90+May!AG90+Jun!AG90+Jul!AG90+Ago!AG90+Set!AG90+Oct!AG90+Nov!AG90+Dic!AG90</f>
        <v>0</v>
      </c>
      <c r="AH90" s="76" t="n">
        <f aca="false">Ene!AH90+Feb!AH90+Mar!AH90+Abr!AH90+May!AH90+Jun!AH90+Jul!AH90+Ago!AH90+Set!AH90+Oct!AH90+Nov!AH90+Dic!AH90</f>
        <v>0</v>
      </c>
      <c r="AI90" s="76" t="n">
        <f aca="false">Ene!AI90+Feb!AI90+Mar!AI90+Abr!AI90+May!AI90+Jun!AI90+Jul!AI90+Ago!AI90+Set!AI90+Oct!AI90+Nov!AI90+Dic!AI90</f>
        <v>0</v>
      </c>
      <c r="AJ90" s="76" t="n">
        <f aca="false">Ene!AJ90+Feb!AJ90+Mar!AJ90+Abr!AJ90+May!AJ90+Jun!AJ90+Jul!AJ90+Ago!AJ90+Set!AJ90+Oct!AJ90+Nov!AJ90+Dic!AJ90</f>
        <v>0</v>
      </c>
      <c r="AK90" s="76" t="n">
        <f aca="false">Ene!AK90+Feb!AK90+Mar!AK90+Abr!AK90+May!AK90+Jun!AK90+Jul!AK90+Ago!AK90+Set!AK90+Oct!AK90+Nov!AK90+Dic!AK90</f>
        <v>0</v>
      </c>
      <c r="AL90" s="76" t="n">
        <f aca="false">Ene!AL90+Feb!AL90+Mar!AL90+Abr!AL90+May!AL90+Jun!AL90+Jul!AL90+Ago!AL90+Set!AL90+Oct!AL90+Nov!AL90+Dic!AL90</f>
        <v>0</v>
      </c>
      <c r="AM90" s="76" t="n">
        <f aca="false">Ene!AM90+Feb!AM90+Mar!AM90+Abr!AM90+May!AM90+Jun!AM90+Jul!AM90+Ago!AM90+Set!AM90+Oct!AM90+Nov!AM90+Dic!AM90</f>
        <v>0</v>
      </c>
      <c r="AN90" s="76" t="n">
        <f aca="false">Ene!AN90+Feb!AN90+Mar!AN90+Abr!AN90+May!AN90+Jun!AN90+Jul!AN90+Ago!AN90+Set!AN90+Oct!AN90+Nov!AN90+Dic!AN90</f>
        <v>0</v>
      </c>
      <c r="AO90" s="76" t="n">
        <f aca="false">Ene!AO90+Feb!AO90+Mar!AO90+Abr!AO90+May!AO90+Jun!AO90+Jul!AO90+Ago!AO90+Set!AO90+Oct!AO90+Nov!AO90+Dic!AO90</f>
        <v>0</v>
      </c>
      <c r="AP90" s="76" t="n">
        <f aca="false">Ene!AP90+Feb!AP90+Mar!AP90+Abr!AP90+May!AP90+Jun!AP90+Jul!AP90+Ago!AP90+Set!AP90+Oct!AP90+Nov!AP90+Dic!AP90</f>
        <v>0</v>
      </c>
      <c r="AQ90" s="76" t="n">
        <f aca="false">Ene!AQ90+Feb!AQ90+Mar!AQ90+Abr!AQ90+May!AQ90+Jun!AQ90+Jul!AQ90+Ago!AQ90+Set!AQ90+Oct!AQ90+Nov!AQ90+Dic!AQ90</f>
        <v>0</v>
      </c>
      <c r="AR90" s="76" t="n">
        <f aca="false">Ene!AR90+Feb!AR90+Mar!AR90+Abr!AR90+May!AR90+Jun!AR90+Jul!AR90+Ago!AR90+Set!AR90+Oct!AR90+Nov!AR90+Dic!AR90</f>
        <v>0</v>
      </c>
      <c r="AS90" s="76" t="n">
        <f aca="false">Ene!AS90+Feb!AS90+Mar!AS90+Abr!AS90+May!AS90+Jun!AS90+Jul!AS90+Ago!AS90+Set!AS90+Oct!AS90+Nov!AS90+Dic!AS90</f>
        <v>0</v>
      </c>
      <c r="AT90" s="76" t="n">
        <f aca="false">Ene!AT90+Feb!AT90+Mar!AT90+Abr!AT90+May!AT90+Jun!AT90+Jul!AT90+Ago!AT90+Set!AT90+Oct!AT90+Nov!AT90+Dic!AT90</f>
        <v>0</v>
      </c>
      <c r="AU90" s="76" t="n">
        <f aca="false">Ene!AU90+Feb!AU90+Mar!AU90+Abr!AU90+May!AU90+Jun!AU90+Jul!AU90+Ago!AU90+Set!AU90+Oct!AU90+Nov!AU90+Dic!AU90</f>
        <v>0</v>
      </c>
      <c r="AV90" s="76" t="n">
        <f aca="false">Ene!AV90+Feb!AV90+Mar!AV90+Abr!AV90+May!AV90+Jun!AV90+Jul!AV90+Ago!AV90+Set!AV90+Oct!AV90+Nov!AV90+Dic!AV90</f>
        <v>0</v>
      </c>
      <c r="AW90" s="76" t="n">
        <f aca="false">Ene!AW90+Feb!AW90+Mar!AW90+Abr!AW90+May!AW90+Jun!AW90+Jul!AW90+Ago!AW90+Set!AW90+Oct!AW90+Nov!AW90+Dic!AW90</f>
        <v>0</v>
      </c>
      <c r="AX90" s="76" t="n">
        <f aca="false">Ene!AX90+Feb!AX90+Mar!AX90+Abr!AX90+May!AX90+Jun!AX90+Jul!AX90+Ago!AX90+Set!AX90+Oct!AX90+Nov!AX90+Dic!AX90</f>
        <v>0</v>
      </c>
      <c r="AY90" s="76" t="n">
        <f aca="false">Ene!AY90+Feb!AY90+Mar!AY90+Abr!AY90+May!AY90+Jun!AY90+Jul!AY90+Ago!AY90+Set!AY90+Oct!AY90+Nov!AY90+Dic!AY90</f>
        <v>0</v>
      </c>
      <c r="AZ90" s="76" t="n">
        <f aca="false">Ene!AZ90+Feb!AZ90+Mar!AZ90+Abr!AZ90+May!AZ90+Jun!AZ90+Jul!AZ90+Ago!AZ90+Set!AZ90+Oct!AZ90+Nov!AZ90+Dic!AZ90</f>
        <v>0</v>
      </c>
      <c r="BA90" s="76" t="n">
        <f aca="false">Ene!BA90+Feb!BA90+Mar!BA90+Abr!BA90+May!BA90+Jun!BA90+Jul!BA90+Ago!BA90+Set!BA90+Oct!BA90+Nov!BA90+Dic!BA90</f>
        <v>0</v>
      </c>
      <c r="BB90" s="76" t="n">
        <f aca="false">Ene!BB90+Feb!BB90+Mar!BB90+Abr!BB90+May!BB90+Jun!BB90+Jul!BB90+Ago!BB90+Set!BB90+Oct!BB90+Nov!BB90+Dic!BB90</f>
        <v>0</v>
      </c>
      <c r="BC90" s="76" t="n">
        <f aca="false">Ene!BC90+Feb!BC90+Mar!BC90+Abr!BC90+May!BC90+Jun!BC90+Jul!BC90+Ago!BC90+Set!BC90+Oct!BC90+Nov!BC90+Dic!BC90</f>
        <v>0</v>
      </c>
      <c r="BD90" s="76" t="n">
        <f aca="false">Ene!BD90+Feb!BD90+Mar!BD90+Abr!BD90+May!BD90+Jun!BD90+Jul!BD90+Ago!BD90+Set!BD90+Oct!BD90+Nov!BD90+Dic!BD90</f>
        <v>0</v>
      </c>
      <c r="BE90" s="76" t="n">
        <f aca="false">Ene!BE90+Feb!BE90+Mar!BE90+Abr!BE90+May!BE90+Jun!BE90+Jul!BE90+Ago!BE90+Set!BE90+Oct!BE90+Nov!BE90+Dic!BE90</f>
        <v>0</v>
      </c>
      <c r="BF90" s="76" t="n">
        <f aca="false">Ene!BF90+Feb!BF90+Mar!BF90+Abr!BF90+May!BF90+Jun!BF90+Jul!BF90+Ago!BF90+Set!BF90+Oct!BF90+Nov!BF90+Dic!BF90</f>
        <v>0</v>
      </c>
      <c r="BG90" s="76" t="n">
        <f aca="false">Ene!BG90+Feb!BG90+Mar!BG90+Abr!BG90+May!BG90+Jun!BG90+Jul!BG90+Ago!BG90+Set!BG90+Oct!BG90+Nov!BG90+Dic!BG90</f>
        <v>0</v>
      </c>
      <c r="BH90" s="76" t="n">
        <f aca="false">Ene!BH90+Feb!BH90+Mar!BH90+Abr!BH90+May!BH90+Jun!BH90+Jul!BH90+Ago!BH90+Set!BH90+Oct!BH90+Nov!BH90+Dic!BH90</f>
        <v>0</v>
      </c>
      <c r="BI90" s="76" t="n">
        <f aca="false">Ene!BI90+Feb!BI90+Mar!BI90+Abr!BI90+May!BI90+Jun!BI90+Jul!BI90+Ago!BI90+Set!BI90+Oct!BI90+Nov!BI90+Dic!BI90</f>
        <v>0</v>
      </c>
      <c r="BJ90" s="76" t="n">
        <f aca="false">Ene!BJ90+Feb!BJ90+Mar!BJ90+Abr!BJ90+May!BJ90+Jun!BJ90+Jul!BJ90+Ago!BJ90+Set!BJ90+Oct!BJ90+Nov!BJ90+Dic!BJ90</f>
        <v>0</v>
      </c>
      <c r="BK90" s="76" t="n">
        <f aca="false">Ene!BK90+Feb!BK90+Mar!BK90+Abr!BK90+May!BK90+Jun!BK90+Jul!BK90+Ago!BK90+Set!BK90+Oct!BK90+Nov!BK90+Dic!BK90</f>
        <v>0</v>
      </c>
      <c r="BL90" s="76" t="n">
        <f aca="false">Ene!BL90+Feb!BL90+Mar!BL90+Abr!BL90+May!BL90+Jun!BL90+Jul!BL90+Ago!BL90+Set!BL90+Oct!BL90+Nov!BL90+Dic!BL90</f>
        <v>0</v>
      </c>
      <c r="BM90" s="76" t="n">
        <f aca="false">Ene!BM90+Feb!BM90+Mar!BM90+Abr!BM90+May!BM90+Jun!BM90+Jul!BM90+Ago!BM90+Set!BM90+Oct!BM90+Nov!BM90+Dic!BM90</f>
        <v>0</v>
      </c>
      <c r="BN90" s="76" t="n">
        <f aca="false">Ene!BN90+Feb!BN90+Mar!BN90+Abr!BN90+May!BN90+Jun!BN90+Jul!BN90+Ago!BN90+Set!BN90+Oct!BN90+Nov!BN90+Dic!BN90</f>
        <v>0</v>
      </c>
      <c r="BO90" s="76" t="n">
        <f aca="false">Ene!BO90+Feb!BO90+Mar!BO90+Abr!BO90+May!BO90+Jun!BO90+Jul!BO90+Ago!BO90+Set!BO90+Oct!BO90+Nov!BO90+Dic!BO90</f>
        <v>0</v>
      </c>
      <c r="BP90" s="76" t="n">
        <f aca="false">Ene!BP90+Feb!BP90+Mar!BP90+Abr!BP90+May!BP90+Jun!BP90+Jul!BP90+Ago!BP90+Set!BP90+Oct!BP90+Nov!BP90+Dic!BP90</f>
        <v>0</v>
      </c>
      <c r="BQ90" s="76" t="n">
        <f aca="false">Ene!BQ90+Feb!BQ90+Mar!BQ90+Abr!BQ90+May!BQ90+Jun!BQ90+Jul!BQ90+Ago!BQ90+Set!BQ90+Oct!BQ90+Nov!BQ90+Dic!BQ90</f>
        <v>0</v>
      </c>
      <c r="BR90" s="76" t="n">
        <f aca="false">Ene!BR90+Feb!BR90+Mar!BR90+Abr!BR90+May!BR90+Jun!BR90+Jul!BR90+Ago!BR90+Set!BR90+Oct!BR90+Nov!BR90+Dic!BR90</f>
        <v>0</v>
      </c>
      <c r="BS90" s="76" t="n">
        <f aca="false">Ene!BS90+Feb!BS90+Mar!BS90+Abr!BS90+May!BS90+Jun!BS90+Jul!BS90+Ago!BS90+Set!BS90+Oct!BS90+Nov!BS90+Dic!BS90</f>
        <v>0</v>
      </c>
      <c r="BT90" s="76" t="n">
        <f aca="false">Ene!BT90+Feb!BT90+Mar!BT90+Abr!BT90+May!BT90+Jun!BT90+Jul!BT90+Ago!BT90+Set!BT90+Oct!BT90+Nov!BT90+Dic!BT90</f>
        <v>0</v>
      </c>
      <c r="BU90" s="76" t="n">
        <f aca="false">Ene!BU90+Feb!BU90+Mar!BU90+Abr!BU90+May!BU90+Jun!BU90+Jul!BU90+Ago!BU90+Set!BU90+Oct!BU90+Nov!BU90+Dic!BU90</f>
        <v>0</v>
      </c>
      <c r="BV90" s="76" t="n">
        <f aca="false">Ene!BV90+Feb!BV90+Mar!BV90+Abr!BV90+May!BV90+Jun!BV90+Jul!BV90+Ago!BV90+Set!BV90+Oct!BV90+Nov!BV90+Dic!BV90</f>
        <v>0</v>
      </c>
      <c r="BW90" s="76" t="n">
        <f aca="false">Ene!BW90+Feb!BW90+Mar!BW90+Abr!BW90+May!BW90+Jun!BW90+Jul!BW90+Ago!BW90+Set!BW90+Oct!BW90+Nov!BW90+Dic!BW90</f>
        <v>0</v>
      </c>
      <c r="BX90" s="76" t="n">
        <f aca="false">Ene!BX90+Feb!BX90+Mar!BX90+Abr!BX90+May!BX90+Jun!BX90+Jul!BX90+Ago!BX90+Set!BX90+Oct!BX90+Nov!BX90+Dic!BX90</f>
        <v>0</v>
      </c>
      <c r="BY90" s="76" t="n">
        <f aca="false">Ene!BY90+Feb!BY90+Mar!BY90+Abr!BY90+May!BY90+Jun!BY90+Jul!BY90+Ago!BY90+Set!BY90+Oct!BY90+Nov!BY90+Dic!BY90</f>
        <v>0</v>
      </c>
      <c r="BZ90" s="76" t="n">
        <f aca="false">Ene!BZ90+Feb!BZ90+Mar!BZ90+Abr!BZ90+May!BZ90+Jun!BZ90+Jul!BZ90+Ago!BZ90+Set!BZ90+Oct!BZ90+Nov!BZ90+Dic!BZ90</f>
        <v>0</v>
      </c>
      <c r="CA90" s="76" t="n">
        <f aca="false">Ene!CA90+Feb!CA90+Mar!CA90+Abr!CA90+May!CA90+Jun!CA90+Jul!CA90+Ago!CA90+Set!CA90+Oct!CA90+Nov!CA90+Dic!CA90</f>
        <v>0</v>
      </c>
      <c r="CB90" s="76" t="n">
        <f aca="false">Ene!CB90+Feb!CB90+Mar!CB90+Abr!CB90+May!CB90+Jun!CB90+Jul!CB90+Ago!CB90+Set!CB90+Oct!CB90+Nov!CB90+Dic!CB90</f>
        <v>0</v>
      </c>
      <c r="CC90" s="76" t="n">
        <f aca="false">Ene!CC90+Feb!CC90+Mar!CC90+Abr!CC90+May!CC90+Jun!CC90+Jul!CC90+Ago!CC90+Set!CC90+Oct!CC90+Nov!CC90+Dic!CC90</f>
        <v>0</v>
      </c>
      <c r="CD90" s="76" t="n">
        <f aca="false">Ene!CD90+Feb!CD90+Mar!CD90+Abr!CD90+May!CD90+Jun!CD90+Jul!CD90+Ago!CD90+Set!CD90+Oct!CD90+Nov!CD90+Dic!CD90</f>
        <v>0</v>
      </c>
      <c r="CE90" s="76" t="n">
        <f aca="false">Ene!CE90+Feb!CE90+Mar!CE90+Abr!CE90+May!CE90+Jun!CE90+Jul!CE90+Ago!CE90+Set!CE90+Oct!CE90+Nov!CE90+Dic!CE90</f>
        <v>0</v>
      </c>
      <c r="CF90" s="76" t="n">
        <f aca="false">Ene!CF90+Feb!CF90+Mar!CF90+Abr!CF90+May!CF90+Jun!CF90+Jul!CF90+Ago!CF90+Set!CF90+Oct!CF90+Nov!CF90+Dic!CF90</f>
        <v>0</v>
      </c>
      <c r="CG90" s="76" t="n">
        <f aca="false">Ene!CG90+Feb!CG90+Mar!CG90+Abr!CG90+May!CG90+Jun!CG90+Jul!CG90+Ago!CG90+Set!CG90+Oct!CG90+Nov!CG90+Dic!CG90</f>
        <v>0</v>
      </c>
      <c r="CH90" s="76" t="n">
        <f aca="false">Ene!CH90+Feb!CH90+Mar!CH90+Abr!CH90+May!CH90+Jun!CH90+Jul!CH90+Ago!CH90+Set!CH90+Oct!CH90+Nov!CH90+Dic!CH90</f>
        <v>0</v>
      </c>
      <c r="CI90" s="76" t="n">
        <f aca="false">Ene!CI90+Feb!CI90+Mar!CI90+Abr!CI90+May!CI90+Jun!CI90+Jul!CI90+Ago!CI90+Set!CI90+Oct!CI90+Nov!CI90+Dic!CI90</f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f aca="false">Ene!N91+Feb!N91+Mar!N91+Abr!N91+May!N91+Jun!N91+Jul!N91+Ago!N91+Set!N91+Oct!N91+Nov!N91+Dic!N91</f>
        <v>0</v>
      </c>
      <c r="O91" s="76" t="n">
        <f aca="false">Ene!O91+Feb!O91+Mar!O91+Abr!O91+May!O91+Jun!O91+Jul!O91+Ago!O91+Set!O91+Oct!O91+Nov!O91+Dic!O91</f>
        <v>0</v>
      </c>
      <c r="P91" s="76" t="n">
        <f aca="false">Ene!P91+Feb!P91+Mar!P91+Abr!P91+May!P91+Jun!P91+Jul!P91+Ago!P91+Set!P91+Oct!P91+Nov!P91+Dic!P91</f>
        <v>0</v>
      </c>
      <c r="Q91" s="76" t="n">
        <f aca="false">Ene!Q91+Feb!Q91+Mar!Q91+Abr!Q91+May!Q91+Jun!Q91+Jul!Q91+Ago!Q91+Set!Q91+Oct!Q91+Nov!Q91+Dic!Q91</f>
        <v>0</v>
      </c>
      <c r="R91" s="76" t="n">
        <f aca="false">Ene!R91+Feb!R91+Mar!R91+Abr!R91+May!R91+Jun!R91+Jul!R91+Ago!R91+Set!R91+Oct!R91+Nov!R91+Dic!R91</f>
        <v>0</v>
      </c>
      <c r="S91" s="76" t="n">
        <f aca="false">Ene!S91+Feb!S91+Mar!S91+Abr!S91+May!S91+Jun!S91+Jul!S91+Ago!S91+Set!S91+Oct!S91+Nov!S91+Dic!S91</f>
        <v>0</v>
      </c>
      <c r="T91" s="76" t="n">
        <f aca="false">Ene!T91+Feb!T91+Mar!T91+Abr!T91+May!T91+Jun!T91+Jul!T91+Ago!T91+Set!T91+Oct!T91+Nov!T91+Dic!T91</f>
        <v>0</v>
      </c>
      <c r="U91" s="76" t="n">
        <f aca="false">Ene!U91+Feb!U91+Mar!U91+Abr!U91+May!U91+Jun!U91+Jul!U91+Ago!U91+Set!U91+Oct!U91+Nov!U91+Dic!U91</f>
        <v>0</v>
      </c>
      <c r="V91" s="76" t="n">
        <f aca="false">Ene!V91+Feb!V91+Mar!V91+Abr!V91+May!V91+Jun!V91+Jul!V91+Ago!V91+Set!V91+Oct!V91+Nov!V91+Dic!V91</f>
        <v>0</v>
      </c>
      <c r="W91" s="76" t="n">
        <f aca="false">Ene!W91+Feb!W91+Mar!W91+Abr!W91+May!W91+Jun!W91+Jul!W91+Ago!W91+Set!W91+Oct!W91+Nov!W91+Dic!W91</f>
        <v>0</v>
      </c>
      <c r="X91" s="76" t="n">
        <f aca="false">Ene!X91+Feb!X91+Mar!X91+Abr!X91+May!X91+Jun!X91+Jul!X91+Ago!X91+Set!X91+Oct!X91+Nov!X91+Dic!X91</f>
        <v>0</v>
      </c>
      <c r="Y91" s="76" t="n">
        <f aca="false">Ene!Y91+Feb!Y91+Mar!Y91+Abr!Y91+May!Y91+Jun!Y91+Jul!Y91+Ago!Y91+Set!Y91+Oct!Y91+Nov!Y91+Dic!Y91</f>
        <v>0</v>
      </c>
      <c r="Z91" s="76" t="n">
        <f aca="false">Ene!Z91+Feb!Z91+Mar!Z91+Abr!Z91+May!Z91+Jun!Z91+Jul!Z91+Ago!Z91+Set!Z91+Oct!Z91+Nov!Z91+Dic!Z91</f>
        <v>0</v>
      </c>
      <c r="AA91" s="76" t="n">
        <f aca="false">Ene!AA91+Feb!AA91+Mar!AA91+Abr!AA91+May!AA91+Jun!AA91+Jul!AA91+Ago!AA91+Set!AA91+Oct!AA91+Nov!AA91+Dic!AA91</f>
        <v>0</v>
      </c>
      <c r="AB91" s="76" t="n">
        <f aca="false">Ene!AB91+Feb!AB91+Mar!AB91+Abr!AB91+May!AB91+Jun!AB91+Jul!AB91+Ago!AB91+Set!AB91+Oct!AB91+Nov!AB91+Dic!AB91</f>
        <v>0</v>
      </c>
      <c r="AC91" s="76" t="n">
        <f aca="false">Ene!AC91+Feb!AC91+Mar!AC91+Abr!AC91+May!AC91+Jun!AC91+Jul!AC91+Ago!AC91+Set!AC91+Oct!AC91+Nov!AC91+Dic!AC91</f>
        <v>0</v>
      </c>
      <c r="AD91" s="76" t="n">
        <f aca="false">Ene!AD91+Feb!AD91+Mar!AD91+Abr!AD91+May!AD91+Jun!AD91+Jul!AD91+Ago!AD91+Set!AD91+Oct!AD91+Nov!AD91+Dic!AD91</f>
        <v>0</v>
      </c>
      <c r="AE91" s="76" t="n">
        <f aca="false">Ene!AE91+Feb!AE91+Mar!AE91+Abr!AE91+May!AE91+Jun!AE91+Jul!AE91+Ago!AE91+Set!AE91+Oct!AE91+Nov!AE91+Dic!AE91</f>
        <v>0</v>
      </c>
      <c r="AF91" s="76" t="n">
        <f aca="false">Ene!AF91+Feb!AF91+Mar!AF91+Abr!AF91+May!AF91+Jun!AF91+Jul!AF91+Ago!AF91+Set!AF91+Oct!AF91+Nov!AF91+Dic!AF91</f>
        <v>0</v>
      </c>
      <c r="AG91" s="76" t="n">
        <f aca="false">Ene!AG91+Feb!AG91+Mar!AG91+Abr!AG91+May!AG91+Jun!AG91+Jul!AG91+Ago!AG91+Set!AG91+Oct!AG91+Nov!AG91+Dic!AG91</f>
        <v>0</v>
      </c>
      <c r="AH91" s="76" t="n">
        <f aca="false">Ene!AH91+Feb!AH91+Mar!AH91+Abr!AH91+May!AH91+Jun!AH91+Jul!AH91+Ago!AH91+Set!AH91+Oct!AH91+Nov!AH91+Dic!AH91</f>
        <v>0</v>
      </c>
      <c r="AI91" s="76" t="n">
        <f aca="false">Ene!AI91+Feb!AI91+Mar!AI91+Abr!AI91+May!AI91+Jun!AI91+Jul!AI91+Ago!AI91+Set!AI91+Oct!AI91+Nov!AI91+Dic!AI91</f>
        <v>0</v>
      </c>
      <c r="AJ91" s="76" t="n">
        <f aca="false">Ene!AJ91+Feb!AJ91+Mar!AJ91+Abr!AJ91+May!AJ91+Jun!AJ91+Jul!AJ91+Ago!AJ91+Set!AJ91+Oct!AJ91+Nov!AJ91+Dic!AJ91</f>
        <v>0</v>
      </c>
      <c r="AK91" s="76" t="n">
        <f aca="false">Ene!AK91+Feb!AK91+Mar!AK91+Abr!AK91+May!AK91+Jun!AK91+Jul!AK91+Ago!AK91+Set!AK91+Oct!AK91+Nov!AK91+Dic!AK91</f>
        <v>0</v>
      </c>
      <c r="AL91" s="76" t="n">
        <f aca="false">Ene!AL91+Feb!AL91+Mar!AL91+Abr!AL91+May!AL91+Jun!AL91+Jul!AL91+Ago!AL91+Set!AL91+Oct!AL91+Nov!AL91+Dic!AL91</f>
        <v>0</v>
      </c>
      <c r="AM91" s="76" t="n">
        <f aca="false">Ene!AM91+Feb!AM91+Mar!AM91+Abr!AM91+May!AM91+Jun!AM91+Jul!AM91+Ago!AM91+Set!AM91+Oct!AM91+Nov!AM91+Dic!AM91</f>
        <v>0</v>
      </c>
      <c r="AN91" s="76" t="n">
        <f aca="false">Ene!AN91+Feb!AN91+Mar!AN91+Abr!AN91+May!AN91+Jun!AN91+Jul!AN91+Ago!AN91+Set!AN91+Oct!AN91+Nov!AN91+Dic!AN91</f>
        <v>0</v>
      </c>
      <c r="AO91" s="76" t="n">
        <f aca="false">Ene!AO91+Feb!AO91+Mar!AO91+Abr!AO91+May!AO91+Jun!AO91+Jul!AO91+Ago!AO91+Set!AO91+Oct!AO91+Nov!AO91+Dic!AO91</f>
        <v>0</v>
      </c>
      <c r="AP91" s="76" t="n">
        <f aca="false">Ene!AP91+Feb!AP91+Mar!AP91+Abr!AP91+May!AP91+Jun!AP91+Jul!AP91+Ago!AP91+Set!AP91+Oct!AP91+Nov!AP91+Dic!AP91</f>
        <v>0</v>
      </c>
      <c r="AQ91" s="76" t="n">
        <f aca="false">Ene!AQ91+Feb!AQ91+Mar!AQ91+Abr!AQ91+May!AQ91+Jun!AQ91+Jul!AQ91+Ago!AQ91+Set!AQ91+Oct!AQ91+Nov!AQ91+Dic!AQ91</f>
        <v>0</v>
      </c>
      <c r="AR91" s="76" t="n">
        <f aca="false">Ene!AR91+Feb!AR91+Mar!AR91+Abr!AR91+May!AR91+Jun!AR91+Jul!AR91+Ago!AR91+Set!AR91+Oct!AR91+Nov!AR91+Dic!AR91</f>
        <v>0</v>
      </c>
      <c r="AS91" s="76" t="n">
        <f aca="false">Ene!AS91+Feb!AS91+Mar!AS91+Abr!AS91+May!AS91+Jun!AS91+Jul!AS91+Ago!AS91+Set!AS91+Oct!AS91+Nov!AS91+Dic!AS91</f>
        <v>0</v>
      </c>
      <c r="AT91" s="76" t="n">
        <f aca="false">Ene!AT91+Feb!AT91+Mar!AT91+Abr!AT91+May!AT91+Jun!AT91+Jul!AT91+Ago!AT91+Set!AT91+Oct!AT91+Nov!AT91+Dic!AT91</f>
        <v>0</v>
      </c>
      <c r="AU91" s="76" t="n">
        <f aca="false">Ene!AU91+Feb!AU91+Mar!AU91+Abr!AU91+May!AU91+Jun!AU91+Jul!AU91+Ago!AU91+Set!AU91+Oct!AU91+Nov!AU91+Dic!AU91</f>
        <v>0</v>
      </c>
      <c r="AV91" s="76" t="n">
        <f aca="false">Ene!AV91+Feb!AV91+Mar!AV91+Abr!AV91+May!AV91+Jun!AV91+Jul!AV91+Ago!AV91+Set!AV91+Oct!AV91+Nov!AV91+Dic!AV91</f>
        <v>0</v>
      </c>
      <c r="AW91" s="76" t="n">
        <f aca="false">Ene!AW91+Feb!AW91+Mar!AW91+Abr!AW91+May!AW91+Jun!AW91+Jul!AW91+Ago!AW91+Set!AW91+Oct!AW91+Nov!AW91+Dic!AW91</f>
        <v>0</v>
      </c>
      <c r="AX91" s="76" t="n">
        <f aca="false">Ene!AX91+Feb!AX91+Mar!AX91+Abr!AX91+May!AX91+Jun!AX91+Jul!AX91+Ago!AX91+Set!AX91+Oct!AX91+Nov!AX91+Dic!AX91</f>
        <v>0</v>
      </c>
      <c r="AY91" s="76" t="n">
        <f aca="false">Ene!AY91+Feb!AY91+Mar!AY91+Abr!AY91+May!AY91+Jun!AY91+Jul!AY91+Ago!AY91+Set!AY91+Oct!AY91+Nov!AY91+Dic!AY91</f>
        <v>0</v>
      </c>
      <c r="AZ91" s="76" t="n">
        <f aca="false">Ene!AZ91+Feb!AZ91+Mar!AZ91+Abr!AZ91+May!AZ91+Jun!AZ91+Jul!AZ91+Ago!AZ91+Set!AZ91+Oct!AZ91+Nov!AZ91+Dic!AZ91</f>
        <v>0</v>
      </c>
      <c r="BA91" s="76" t="n">
        <f aca="false">Ene!BA91+Feb!BA91+Mar!BA91+Abr!BA91+May!BA91+Jun!BA91+Jul!BA91+Ago!BA91+Set!BA91+Oct!BA91+Nov!BA91+Dic!BA91</f>
        <v>0</v>
      </c>
      <c r="BB91" s="76" t="n">
        <f aca="false">Ene!BB91+Feb!BB91+Mar!BB91+Abr!BB91+May!BB91+Jun!BB91+Jul!BB91+Ago!BB91+Set!BB91+Oct!BB91+Nov!BB91+Dic!BB91</f>
        <v>0</v>
      </c>
      <c r="BC91" s="76" t="n">
        <f aca="false">Ene!BC91+Feb!BC91+Mar!BC91+Abr!BC91+May!BC91+Jun!BC91+Jul!BC91+Ago!BC91+Set!BC91+Oct!BC91+Nov!BC91+Dic!BC91</f>
        <v>0</v>
      </c>
      <c r="BD91" s="76" t="n">
        <f aca="false">Ene!BD91+Feb!BD91+Mar!BD91+Abr!BD91+May!BD91+Jun!BD91+Jul!BD91+Ago!BD91+Set!BD91+Oct!BD91+Nov!BD91+Dic!BD91</f>
        <v>0</v>
      </c>
      <c r="BE91" s="76" t="n">
        <f aca="false">Ene!BE91+Feb!BE91+Mar!BE91+Abr!BE91+May!BE91+Jun!BE91+Jul!BE91+Ago!BE91+Set!BE91+Oct!BE91+Nov!BE91+Dic!BE91</f>
        <v>0</v>
      </c>
      <c r="BF91" s="76" t="n">
        <f aca="false">Ene!BF91+Feb!BF91+Mar!BF91+Abr!BF91+May!BF91+Jun!BF91+Jul!BF91+Ago!BF91+Set!BF91+Oct!BF91+Nov!BF91+Dic!BF91</f>
        <v>0</v>
      </c>
      <c r="BG91" s="76" t="n">
        <f aca="false">Ene!BG91+Feb!BG91+Mar!BG91+Abr!BG91+May!BG91+Jun!BG91+Jul!BG91+Ago!BG91+Set!BG91+Oct!BG91+Nov!BG91+Dic!BG91</f>
        <v>0</v>
      </c>
      <c r="BH91" s="76" t="n">
        <f aca="false">Ene!BH91+Feb!BH91+Mar!BH91+Abr!BH91+May!BH91+Jun!BH91+Jul!BH91+Ago!BH91+Set!BH91+Oct!BH91+Nov!BH91+Dic!BH91</f>
        <v>0</v>
      </c>
      <c r="BI91" s="76" t="n">
        <f aca="false">Ene!BI91+Feb!BI91+Mar!BI91+Abr!BI91+May!BI91+Jun!BI91+Jul!BI91+Ago!BI91+Set!BI91+Oct!BI91+Nov!BI91+Dic!BI91</f>
        <v>0</v>
      </c>
      <c r="BJ91" s="76" t="n">
        <f aca="false">Ene!BJ91+Feb!BJ91+Mar!BJ91+Abr!BJ91+May!BJ91+Jun!BJ91+Jul!BJ91+Ago!BJ91+Set!BJ91+Oct!BJ91+Nov!BJ91+Dic!BJ91</f>
        <v>0</v>
      </c>
      <c r="BK91" s="76" t="n">
        <f aca="false">Ene!BK91+Feb!BK91+Mar!BK91+Abr!BK91+May!BK91+Jun!BK91+Jul!BK91+Ago!BK91+Set!BK91+Oct!BK91+Nov!BK91+Dic!BK91</f>
        <v>0</v>
      </c>
      <c r="BL91" s="76" t="n">
        <f aca="false">Ene!BL91+Feb!BL91+Mar!BL91+Abr!BL91+May!BL91+Jun!BL91+Jul!BL91+Ago!BL91+Set!BL91+Oct!BL91+Nov!BL91+Dic!BL91</f>
        <v>0</v>
      </c>
      <c r="BM91" s="76" t="n">
        <f aca="false">Ene!BM91+Feb!BM91+Mar!BM91+Abr!BM91+May!BM91+Jun!BM91+Jul!BM91+Ago!BM91+Set!BM91+Oct!BM91+Nov!BM91+Dic!BM91</f>
        <v>0</v>
      </c>
      <c r="BN91" s="76" t="n">
        <f aca="false">Ene!BN91+Feb!BN91+Mar!BN91+Abr!BN91+May!BN91+Jun!BN91+Jul!BN91+Ago!BN91+Set!BN91+Oct!BN91+Nov!BN91+Dic!BN91</f>
        <v>0</v>
      </c>
      <c r="BO91" s="76" t="n">
        <f aca="false">Ene!BO91+Feb!BO91+Mar!BO91+Abr!BO91+May!BO91+Jun!BO91+Jul!BO91+Ago!BO91+Set!BO91+Oct!BO91+Nov!BO91+Dic!BO91</f>
        <v>0</v>
      </c>
      <c r="BP91" s="76" t="n">
        <f aca="false">Ene!BP91+Feb!BP91+Mar!BP91+Abr!BP91+May!BP91+Jun!BP91+Jul!BP91+Ago!BP91+Set!BP91+Oct!BP91+Nov!BP91+Dic!BP91</f>
        <v>0</v>
      </c>
      <c r="BQ91" s="76" t="n">
        <f aca="false">Ene!BQ91+Feb!BQ91+Mar!BQ91+Abr!BQ91+May!BQ91+Jun!BQ91+Jul!BQ91+Ago!BQ91+Set!BQ91+Oct!BQ91+Nov!BQ91+Dic!BQ91</f>
        <v>0</v>
      </c>
      <c r="BR91" s="76" t="n">
        <f aca="false">Ene!BR91+Feb!BR91+Mar!BR91+Abr!BR91+May!BR91+Jun!BR91+Jul!BR91+Ago!BR91+Set!BR91+Oct!BR91+Nov!BR91+Dic!BR91</f>
        <v>0</v>
      </c>
      <c r="BS91" s="76" t="n">
        <f aca="false">Ene!BS91+Feb!BS91+Mar!BS91+Abr!BS91+May!BS91+Jun!BS91+Jul!BS91+Ago!BS91+Set!BS91+Oct!BS91+Nov!BS91+Dic!BS91</f>
        <v>0</v>
      </c>
      <c r="BT91" s="76" t="n">
        <f aca="false">Ene!BT91+Feb!BT91+Mar!BT91+Abr!BT91+May!BT91+Jun!BT91+Jul!BT91+Ago!BT91+Set!BT91+Oct!BT91+Nov!BT91+Dic!BT91</f>
        <v>0</v>
      </c>
      <c r="BU91" s="76" t="n">
        <f aca="false">Ene!BU91+Feb!BU91+Mar!BU91+Abr!BU91+May!BU91+Jun!BU91+Jul!BU91+Ago!BU91+Set!BU91+Oct!BU91+Nov!BU91+Dic!BU91</f>
        <v>0</v>
      </c>
      <c r="BV91" s="76" t="n">
        <f aca="false">Ene!BV91+Feb!BV91+Mar!BV91+Abr!BV91+May!BV91+Jun!BV91+Jul!BV91+Ago!BV91+Set!BV91+Oct!BV91+Nov!BV91+Dic!BV91</f>
        <v>0</v>
      </c>
      <c r="BW91" s="76" t="n">
        <f aca="false">Ene!BW91+Feb!BW91+Mar!BW91+Abr!BW91+May!BW91+Jun!BW91+Jul!BW91+Ago!BW91+Set!BW91+Oct!BW91+Nov!BW91+Dic!BW91</f>
        <v>0</v>
      </c>
      <c r="BX91" s="76" t="n">
        <f aca="false">Ene!BX91+Feb!BX91+Mar!BX91+Abr!BX91+May!BX91+Jun!BX91+Jul!BX91+Ago!BX91+Set!BX91+Oct!BX91+Nov!BX91+Dic!BX91</f>
        <v>0</v>
      </c>
      <c r="BY91" s="76" t="n">
        <f aca="false">Ene!BY91+Feb!BY91+Mar!BY91+Abr!BY91+May!BY91+Jun!BY91+Jul!BY91+Ago!BY91+Set!BY91+Oct!BY91+Nov!BY91+Dic!BY91</f>
        <v>0</v>
      </c>
      <c r="BZ91" s="76" t="n">
        <f aca="false">Ene!BZ91+Feb!BZ91+Mar!BZ91+Abr!BZ91+May!BZ91+Jun!BZ91+Jul!BZ91+Ago!BZ91+Set!BZ91+Oct!BZ91+Nov!BZ91+Dic!BZ91</f>
        <v>0</v>
      </c>
      <c r="CA91" s="76" t="n">
        <f aca="false">Ene!CA91+Feb!CA91+Mar!CA91+Abr!CA91+May!CA91+Jun!CA91+Jul!CA91+Ago!CA91+Set!CA91+Oct!CA91+Nov!CA91+Dic!CA91</f>
        <v>0</v>
      </c>
      <c r="CB91" s="76" t="n">
        <f aca="false">Ene!CB91+Feb!CB91+Mar!CB91+Abr!CB91+May!CB91+Jun!CB91+Jul!CB91+Ago!CB91+Set!CB91+Oct!CB91+Nov!CB91+Dic!CB91</f>
        <v>0</v>
      </c>
      <c r="CC91" s="76" t="n">
        <f aca="false">Ene!CC91+Feb!CC91+Mar!CC91+Abr!CC91+May!CC91+Jun!CC91+Jul!CC91+Ago!CC91+Set!CC91+Oct!CC91+Nov!CC91+Dic!CC91</f>
        <v>0</v>
      </c>
      <c r="CD91" s="76" t="n">
        <f aca="false">Ene!CD91+Feb!CD91+Mar!CD91+Abr!CD91+May!CD91+Jun!CD91+Jul!CD91+Ago!CD91+Set!CD91+Oct!CD91+Nov!CD91+Dic!CD91</f>
        <v>0</v>
      </c>
      <c r="CE91" s="76" t="n">
        <f aca="false">Ene!CE91+Feb!CE91+Mar!CE91+Abr!CE91+May!CE91+Jun!CE91+Jul!CE91+Ago!CE91+Set!CE91+Oct!CE91+Nov!CE91+Dic!CE91</f>
        <v>0</v>
      </c>
      <c r="CF91" s="76" t="n">
        <f aca="false">Ene!CF91+Feb!CF91+Mar!CF91+Abr!CF91+May!CF91+Jun!CF91+Jul!CF91+Ago!CF91+Set!CF91+Oct!CF91+Nov!CF91+Dic!CF91</f>
        <v>0</v>
      </c>
      <c r="CG91" s="76" t="n">
        <f aca="false">Ene!CG91+Feb!CG91+Mar!CG91+Abr!CG91+May!CG91+Jun!CG91+Jul!CG91+Ago!CG91+Set!CG91+Oct!CG91+Nov!CG91+Dic!CG91</f>
        <v>0</v>
      </c>
      <c r="CH91" s="76" t="n">
        <f aca="false">Ene!CH91+Feb!CH91+Mar!CH91+Abr!CH91+May!CH91+Jun!CH91+Jul!CH91+Ago!CH91+Set!CH91+Oct!CH91+Nov!CH91+Dic!CH91</f>
        <v>0</v>
      </c>
      <c r="CI91" s="76" t="n">
        <f aca="false">Ene!CI91+Feb!CI91+Mar!CI91+Abr!CI91+May!CI91+Jun!CI91+Jul!CI91+Ago!CI91+Set!CI91+Oct!CI91+Nov!CI91+Dic!CI91</f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f aca="false">Ene!N92+Feb!N92+Mar!N92+Abr!N92+May!N92+Jun!N92+Jul!N92+Ago!N92+Set!N92+Oct!N92+Nov!N92+Dic!N92</f>
        <v>0</v>
      </c>
      <c r="O92" s="76" t="n">
        <f aca="false">Ene!O92+Feb!O92+Mar!O92+Abr!O92+May!O92+Jun!O92+Jul!O92+Ago!O92+Set!O92+Oct!O92+Nov!O92+Dic!O92</f>
        <v>0</v>
      </c>
      <c r="P92" s="76" t="n">
        <f aca="false">Ene!P92+Feb!P92+Mar!P92+Abr!P92+May!P92+Jun!P92+Jul!P92+Ago!P92+Set!P92+Oct!P92+Nov!P92+Dic!P92</f>
        <v>0</v>
      </c>
      <c r="Q92" s="76" t="n">
        <f aca="false">Ene!Q92+Feb!Q92+Mar!Q92+Abr!Q92+May!Q92+Jun!Q92+Jul!Q92+Ago!Q92+Set!Q92+Oct!Q92+Nov!Q92+Dic!Q92</f>
        <v>0</v>
      </c>
      <c r="R92" s="76" t="n">
        <f aca="false">Ene!R92+Feb!R92+Mar!R92+Abr!R92+May!R92+Jun!R92+Jul!R92+Ago!R92+Set!R92+Oct!R92+Nov!R92+Dic!R92</f>
        <v>0</v>
      </c>
      <c r="S92" s="76" t="n">
        <f aca="false">Ene!S92+Feb!S92+Mar!S92+Abr!S92+May!S92+Jun!S92+Jul!S92+Ago!S92+Set!S92+Oct!S92+Nov!S92+Dic!S92</f>
        <v>0</v>
      </c>
      <c r="T92" s="76" t="n">
        <f aca="false">Ene!T92+Feb!T92+Mar!T92+Abr!T92+May!T92+Jun!T92+Jul!T92+Ago!T92+Set!T92+Oct!T92+Nov!T92+Dic!T92</f>
        <v>0</v>
      </c>
      <c r="U92" s="76" t="n">
        <f aca="false">Ene!U92+Feb!U92+Mar!U92+Abr!U92+May!U92+Jun!U92+Jul!U92+Ago!U92+Set!U92+Oct!U92+Nov!U92+Dic!U92</f>
        <v>0</v>
      </c>
      <c r="V92" s="76" t="n">
        <f aca="false">Ene!V92+Feb!V92+Mar!V92+Abr!V92+May!V92+Jun!V92+Jul!V92+Ago!V92+Set!V92+Oct!V92+Nov!V92+Dic!V92</f>
        <v>0</v>
      </c>
      <c r="W92" s="76" t="n">
        <f aca="false">Ene!W92+Feb!W92+Mar!W92+Abr!W92+May!W92+Jun!W92+Jul!W92+Ago!W92+Set!W92+Oct!W92+Nov!W92+Dic!W92</f>
        <v>0</v>
      </c>
      <c r="X92" s="76" t="n">
        <f aca="false">Ene!X92+Feb!X92+Mar!X92+Abr!X92+May!X92+Jun!X92+Jul!X92+Ago!X92+Set!X92+Oct!X92+Nov!X92+Dic!X92</f>
        <v>0</v>
      </c>
      <c r="Y92" s="76" t="n">
        <f aca="false">Ene!Y92+Feb!Y92+Mar!Y92+Abr!Y92+May!Y92+Jun!Y92+Jul!Y92+Ago!Y92+Set!Y92+Oct!Y92+Nov!Y92+Dic!Y92</f>
        <v>0</v>
      </c>
      <c r="Z92" s="76" t="n">
        <f aca="false">Ene!Z92+Feb!Z92+Mar!Z92+Abr!Z92+May!Z92+Jun!Z92+Jul!Z92+Ago!Z92+Set!Z92+Oct!Z92+Nov!Z92+Dic!Z92</f>
        <v>0</v>
      </c>
      <c r="AA92" s="76" t="n">
        <f aca="false">Ene!AA92+Feb!AA92+Mar!AA92+Abr!AA92+May!AA92+Jun!AA92+Jul!AA92+Ago!AA92+Set!AA92+Oct!AA92+Nov!AA92+Dic!AA92</f>
        <v>0</v>
      </c>
      <c r="AB92" s="76" t="n">
        <f aca="false">Ene!AB92+Feb!AB92+Mar!AB92+Abr!AB92+May!AB92+Jun!AB92+Jul!AB92+Ago!AB92+Set!AB92+Oct!AB92+Nov!AB92+Dic!AB92</f>
        <v>0</v>
      </c>
      <c r="AC92" s="76" t="n">
        <f aca="false">Ene!AC92+Feb!AC92+Mar!AC92+Abr!AC92+May!AC92+Jun!AC92+Jul!AC92+Ago!AC92+Set!AC92+Oct!AC92+Nov!AC92+Dic!AC92</f>
        <v>0</v>
      </c>
      <c r="AD92" s="76" t="n">
        <f aca="false">Ene!AD92+Feb!AD92+Mar!AD92+Abr!AD92+May!AD92+Jun!AD92+Jul!AD92+Ago!AD92+Set!AD92+Oct!AD92+Nov!AD92+Dic!AD92</f>
        <v>0</v>
      </c>
      <c r="AE92" s="76" t="n">
        <f aca="false">Ene!AE92+Feb!AE92+Mar!AE92+Abr!AE92+May!AE92+Jun!AE92+Jul!AE92+Ago!AE92+Set!AE92+Oct!AE92+Nov!AE92+Dic!AE92</f>
        <v>0</v>
      </c>
      <c r="AF92" s="76" t="n">
        <f aca="false">Ene!AF92+Feb!AF92+Mar!AF92+Abr!AF92+May!AF92+Jun!AF92+Jul!AF92+Ago!AF92+Set!AF92+Oct!AF92+Nov!AF92+Dic!AF92</f>
        <v>0</v>
      </c>
      <c r="AG92" s="76" t="n">
        <f aca="false">Ene!AG92+Feb!AG92+Mar!AG92+Abr!AG92+May!AG92+Jun!AG92+Jul!AG92+Ago!AG92+Set!AG92+Oct!AG92+Nov!AG92+Dic!AG92</f>
        <v>0</v>
      </c>
      <c r="AH92" s="76" t="n">
        <f aca="false">Ene!AH92+Feb!AH92+Mar!AH92+Abr!AH92+May!AH92+Jun!AH92+Jul!AH92+Ago!AH92+Set!AH92+Oct!AH92+Nov!AH92+Dic!AH92</f>
        <v>0</v>
      </c>
      <c r="AI92" s="76" t="n">
        <f aca="false">Ene!AI92+Feb!AI92+Mar!AI92+Abr!AI92+May!AI92+Jun!AI92+Jul!AI92+Ago!AI92+Set!AI92+Oct!AI92+Nov!AI92+Dic!AI92</f>
        <v>0</v>
      </c>
      <c r="AJ92" s="76" t="n">
        <f aca="false">Ene!AJ92+Feb!AJ92+Mar!AJ92+Abr!AJ92+May!AJ92+Jun!AJ92+Jul!AJ92+Ago!AJ92+Set!AJ92+Oct!AJ92+Nov!AJ92+Dic!AJ92</f>
        <v>0</v>
      </c>
      <c r="AK92" s="76" t="n">
        <f aca="false">Ene!AK92+Feb!AK92+Mar!AK92+Abr!AK92+May!AK92+Jun!AK92+Jul!AK92+Ago!AK92+Set!AK92+Oct!AK92+Nov!AK92+Dic!AK92</f>
        <v>0</v>
      </c>
      <c r="AL92" s="76" t="n">
        <f aca="false">Ene!AL92+Feb!AL92+Mar!AL92+Abr!AL92+May!AL92+Jun!AL92+Jul!AL92+Ago!AL92+Set!AL92+Oct!AL92+Nov!AL92+Dic!AL92</f>
        <v>0</v>
      </c>
      <c r="AM92" s="76" t="n">
        <f aca="false">Ene!AM92+Feb!AM92+Mar!AM92+Abr!AM92+May!AM92+Jun!AM92+Jul!AM92+Ago!AM92+Set!AM92+Oct!AM92+Nov!AM92+Dic!AM92</f>
        <v>0</v>
      </c>
      <c r="AN92" s="76" t="n">
        <f aca="false">Ene!AN92+Feb!AN92+Mar!AN92+Abr!AN92+May!AN92+Jun!AN92+Jul!AN92+Ago!AN92+Set!AN92+Oct!AN92+Nov!AN92+Dic!AN92</f>
        <v>0</v>
      </c>
      <c r="AO92" s="76" t="n">
        <f aca="false">Ene!AO92+Feb!AO92+Mar!AO92+Abr!AO92+May!AO92+Jun!AO92+Jul!AO92+Ago!AO92+Set!AO92+Oct!AO92+Nov!AO92+Dic!AO92</f>
        <v>0</v>
      </c>
      <c r="AP92" s="76" t="n">
        <f aca="false">Ene!AP92+Feb!AP92+Mar!AP92+Abr!AP92+May!AP92+Jun!AP92+Jul!AP92+Ago!AP92+Set!AP92+Oct!AP92+Nov!AP92+Dic!AP92</f>
        <v>0</v>
      </c>
      <c r="AQ92" s="76" t="n">
        <f aca="false">Ene!AQ92+Feb!AQ92+Mar!AQ92+Abr!AQ92+May!AQ92+Jun!AQ92+Jul!AQ92+Ago!AQ92+Set!AQ92+Oct!AQ92+Nov!AQ92+Dic!AQ92</f>
        <v>0</v>
      </c>
      <c r="AR92" s="76" t="n">
        <f aca="false">Ene!AR92+Feb!AR92+Mar!AR92+Abr!AR92+May!AR92+Jun!AR92+Jul!AR92+Ago!AR92+Set!AR92+Oct!AR92+Nov!AR92+Dic!AR92</f>
        <v>0</v>
      </c>
      <c r="AS92" s="76" t="n">
        <f aca="false">Ene!AS92+Feb!AS92+Mar!AS92+Abr!AS92+May!AS92+Jun!AS92+Jul!AS92+Ago!AS92+Set!AS92+Oct!AS92+Nov!AS92+Dic!AS92</f>
        <v>0</v>
      </c>
      <c r="AT92" s="76" t="n">
        <f aca="false">Ene!AT92+Feb!AT92+Mar!AT92+Abr!AT92+May!AT92+Jun!AT92+Jul!AT92+Ago!AT92+Set!AT92+Oct!AT92+Nov!AT92+Dic!AT92</f>
        <v>0</v>
      </c>
      <c r="AU92" s="76" t="n">
        <f aca="false">Ene!AU92+Feb!AU92+Mar!AU92+Abr!AU92+May!AU92+Jun!AU92+Jul!AU92+Ago!AU92+Set!AU92+Oct!AU92+Nov!AU92+Dic!AU92</f>
        <v>0</v>
      </c>
      <c r="AV92" s="76" t="n">
        <f aca="false">Ene!AV92+Feb!AV92+Mar!AV92+Abr!AV92+May!AV92+Jun!AV92+Jul!AV92+Ago!AV92+Set!AV92+Oct!AV92+Nov!AV92+Dic!AV92</f>
        <v>0</v>
      </c>
      <c r="AW92" s="76" t="n">
        <f aca="false">Ene!AW92+Feb!AW92+Mar!AW92+Abr!AW92+May!AW92+Jun!AW92+Jul!AW92+Ago!AW92+Set!AW92+Oct!AW92+Nov!AW92+Dic!AW92</f>
        <v>0</v>
      </c>
      <c r="AX92" s="76" t="n">
        <f aca="false">Ene!AX92+Feb!AX92+Mar!AX92+Abr!AX92+May!AX92+Jun!AX92+Jul!AX92+Ago!AX92+Set!AX92+Oct!AX92+Nov!AX92+Dic!AX92</f>
        <v>0</v>
      </c>
      <c r="AY92" s="76" t="n">
        <f aca="false">Ene!AY92+Feb!AY92+Mar!AY92+Abr!AY92+May!AY92+Jun!AY92+Jul!AY92+Ago!AY92+Set!AY92+Oct!AY92+Nov!AY92+Dic!AY92</f>
        <v>0</v>
      </c>
      <c r="AZ92" s="76" t="n">
        <f aca="false">Ene!AZ92+Feb!AZ92+Mar!AZ92+Abr!AZ92+May!AZ92+Jun!AZ92+Jul!AZ92+Ago!AZ92+Set!AZ92+Oct!AZ92+Nov!AZ92+Dic!AZ92</f>
        <v>0</v>
      </c>
      <c r="BA92" s="76" t="n">
        <f aca="false">Ene!BA92+Feb!BA92+Mar!BA92+Abr!BA92+May!BA92+Jun!BA92+Jul!BA92+Ago!BA92+Set!BA92+Oct!BA92+Nov!BA92+Dic!BA92</f>
        <v>0</v>
      </c>
      <c r="BB92" s="76" t="n">
        <f aca="false">Ene!BB92+Feb!BB92+Mar!BB92+Abr!BB92+May!BB92+Jun!BB92+Jul!BB92+Ago!BB92+Set!BB92+Oct!BB92+Nov!BB92+Dic!BB92</f>
        <v>0</v>
      </c>
      <c r="BC92" s="76" t="n">
        <f aca="false">Ene!BC92+Feb!BC92+Mar!BC92+Abr!BC92+May!BC92+Jun!BC92+Jul!BC92+Ago!BC92+Set!BC92+Oct!BC92+Nov!BC92+Dic!BC92</f>
        <v>0</v>
      </c>
      <c r="BD92" s="76" t="n">
        <f aca="false">Ene!BD92+Feb!BD92+Mar!BD92+Abr!BD92+May!BD92+Jun!BD92+Jul!BD92+Ago!BD92+Set!BD92+Oct!BD92+Nov!BD92+Dic!BD92</f>
        <v>0</v>
      </c>
      <c r="BE92" s="76" t="n">
        <f aca="false">Ene!BE92+Feb!BE92+Mar!BE92+Abr!BE92+May!BE92+Jun!BE92+Jul!BE92+Ago!BE92+Set!BE92+Oct!BE92+Nov!BE92+Dic!BE92</f>
        <v>0</v>
      </c>
      <c r="BF92" s="76" t="n">
        <f aca="false">Ene!BF92+Feb!BF92+Mar!BF92+Abr!BF92+May!BF92+Jun!BF92+Jul!BF92+Ago!BF92+Set!BF92+Oct!BF92+Nov!BF92+Dic!BF92</f>
        <v>0</v>
      </c>
      <c r="BG92" s="76" t="n">
        <f aca="false">Ene!BG92+Feb!BG92+Mar!BG92+Abr!BG92+May!BG92+Jun!BG92+Jul!BG92+Ago!BG92+Set!BG92+Oct!BG92+Nov!BG92+Dic!BG92</f>
        <v>0</v>
      </c>
      <c r="BH92" s="76" t="n">
        <f aca="false">Ene!BH92+Feb!BH92+Mar!BH92+Abr!BH92+May!BH92+Jun!BH92+Jul!BH92+Ago!BH92+Set!BH92+Oct!BH92+Nov!BH92+Dic!BH92</f>
        <v>0</v>
      </c>
      <c r="BI92" s="76" t="n">
        <f aca="false">Ene!BI92+Feb!BI92+Mar!BI92+Abr!BI92+May!BI92+Jun!BI92+Jul!BI92+Ago!BI92+Set!BI92+Oct!BI92+Nov!BI92+Dic!BI92</f>
        <v>0</v>
      </c>
      <c r="BJ92" s="76" t="n">
        <f aca="false">Ene!BJ92+Feb!BJ92+Mar!BJ92+Abr!BJ92+May!BJ92+Jun!BJ92+Jul!BJ92+Ago!BJ92+Set!BJ92+Oct!BJ92+Nov!BJ92+Dic!BJ92</f>
        <v>0</v>
      </c>
      <c r="BK92" s="76" t="n">
        <f aca="false">Ene!BK92+Feb!BK92+Mar!BK92+Abr!BK92+May!BK92+Jun!BK92+Jul!BK92+Ago!BK92+Set!BK92+Oct!BK92+Nov!BK92+Dic!BK92</f>
        <v>0</v>
      </c>
      <c r="BL92" s="76" t="n">
        <f aca="false">Ene!BL92+Feb!BL92+Mar!BL92+Abr!BL92+May!BL92+Jun!BL92+Jul!BL92+Ago!BL92+Set!BL92+Oct!BL92+Nov!BL92+Dic!BL92</f>
        <v>0</v>
      </c>
      <c r="BM92" s="76" t="n">
        <f aca="false">Ene!BM92+Feb!BM92+Mar!BM92+Abr!BM92+May!BM92+Jun!BM92+Jul!BM92+Ago!BM92+Set!BM92+Oct!BM92+Nov!BM92+Dic!BM92</f>
        <v>0</v>
      </c>
      <c r="BN92" s="76" t="n">
        <f aca="false">Ene!BN92+Feb!BN92+Mar!BN92+Abr!BN92+May!BN92+Jun!BN92+Jul!BN92+Ago!BN92+Set!BN92+Oct!BN92+Nov!BN92+Dic!BN92</f>
        <v>0</v>
      </c>
      <c r="BO92" s="76" t="n">
        <f aca="false">Ene!BO92+Feb!BO92+Mar!BO92+Abr!BO92+May!BO92+Jun!BO92+Jul!BO92+Ago!BO92+Set!BO92+Oct!BO92+Nov!BO92+Dic!BO92</f>
        <v>0</v>
      </c>
      <c r="BP92" s="76" t="n">
        <f aca="false">Ene!BP92+Feb!BP92+Mar!BP92+Abr!BP92+May!BP92+Jun!BP92+Jul!BP92+Ago!BP92+Set!BP92+Oct!BP92+Nov!BP92+Dic!BP92</f>
        <v>0</v>
      </c>
      <c r="BQ92" s="76" t="n">
        <f aca="false">Ene!BQ92+Feb!BQ92+Mar!BQ92+Abr!BQ92+May!BQ92+Jun!BQ92+Jul!BQ92+Ago!BQ92+Set!BQ92+Oct!BQ92+Nov!BQ92+Dic!BQ92</f>
        <v>0</v>
      </c>
      <c r="BR92" s="76" t="n">
        <f aca="false">Ene!BR92+Feb!BR92+Mar!BR92+Abr!BR92+May!BR92+Jun!BR92+Jul!BR92+Ago!BR92+Set!BR92+Oct!BR92+Nov!BR92+Dic!BR92</f>
        <v>0</v>
      </c>
      <c r="BS92" s="76" t="n">
        <f aca="false">Ene!BS92+Feb!BS92+Mar!BS92+Abr!BS92+May!BS92+Jun!BS92+Jul!BS92+Ago!BS92+Set!BS92+Oct!BS92+Nov!BS92+Dic!BS92</f>
        <v>0</v>
      </c>
      <c r="BT92" s="76" t="n">
        <f aca="false">Ene!BT92+Feb!BT92+Mar!BT92+Abr!BT92+May!BT92+Jun!BT92+Jul!BT92+Ago!BT92+Set!BT92+Oct!BT92+Nov!BT92+Dic!BT92</f>
        <v>0</v>
      </c>
      <c r="BU92" s="76" t="n">
        <f aca="false">Ene!BU92+Feb!BU92+Mar!BU92+Abr!BU92+May!BU92+Jun!BU92+Jul!BU92+Ago!BU92+Set!BU92+Oct!BU92+Nov!BU92+Dic!BU92</f>
        <v>0</v>
      </c>
      <c r="BV92" s="76" t="n">
        <f aca="false">Ene!BV92+Feb!BV92+Mar!BV92+Abr!BV92+May!BV92+Jun!BV92+Jul!BV92+Ago!BV92+Set!BV92+Oct!BV92+Nov!BV92+Dic!BV92</f>
        <v>0</v>
      </c>
      <c r="BW92" s="76" t="n">
        <f aca="false">Ene!BW92+Feb!BW92+Mar!BW92+Abr!BW92+May!BW92+Jun!BW92+Jul!BW92+Ago!BW92+Set!BW92+Oct!BW92+Nov!BW92+Dic!BW92</f>
        <v>0</v>
      </c>
      <c r="BX92" s="76" t="n">
        <f aca="false">Ene!BX92+Feb!BX92+Mar!BX92+Abr!BX92+May!BX92+Jun!BX92+Jul!BX92+Ago!BX92+Set!BX92+Oct!BX92+Nov!BX92+Dic!BX92</f>
        <v>0</v>
      </c>
      <c r="BY92" s="76" t="n">
        <f aca="false">Ene!BY92+Feb!BY92+Mar!BY92+Abr!BY92+May!BY92+Jun!BY92+Jul!BY92+Ago!BY92+Set!BY92+Oct!BY92+Nov!BY92+Dic!BY92</f>
        <v>0</v>
      </c>
      <c r="BZ92" s="76" t="n">
        <f aca="false">Ene!BZ92+Feb!BZ92+Mar!BZ92+Abr!BZ92+May!BZ92+Jun!BZ92+Jul!BZ92+Ago!BZ92+Set!BZ92+Oct!BZ92+Nov!BZ92+Dic!BZ92</f>
        <v>0</v>
      </c>
      <c r="CA92" s="76" t="n">
        <f aca="false">Ene!CA92+Feb!CA92+Mar!CA92+Abr!CA92+May!CA92+Jun!CA92+Jul!CA92+Ago!CA92+Set!CA92+Oct!CA92+Nov!CA92+Dic!CA92</f>
        <v>0</v>
      </c>
      <c r="CB92" s="76" t="n">
        <f aca="false">Ene!CB92+Feb!CB92+Mar!CB92+Abr!CB92+May!CB92+Jun!CB92+Jul!CB92+Ago!CB92+Set!CB92+Oct!CB92+Nov!CB92+Dic!CB92</f>
        <v>0</v>
      </c>
      <c r="CC92" s="76" t="n">
        <f aca="false">Ene!CC92+Feb!CC92+Mar!CC92+Abr!CC92+May!CC92+Jun!CC92+Jul!CC92+Ago!CC92+Set!CC92+Oct!CC92+Nov!CC92+Dic!CC92</f>
        <v>0</v>
      </c>
      <c r="CD92" s="76" t="n">
        <f aca="false">Ene!CD92+Feb!CD92+Mar!CD92+Abr!CD92+May!CD92+Jun!CD92+Jul!CD92+Ago!CD92+Set!CD92+Oct!CD92+Nov!CD92+Dic!CD92</f>
        <v>0</v>
      </c>
      <c r="CE92" s="76" t="n">
        <f aca="false">Ene!CE92+Feb!CE92+Mar!CE92+Abr!CE92+May!CE92+Jun!CE92+Jul!CE92+Ago!CE92+Set!CE92+Oct!CE92+Nov!CE92+Dic!CE92</f>
        <v>0</v>
      </c>
      <c r="CF92" s="76" t="n">
        <f aca="false">Ene!CF92+Feb!CF92+Mar!CF92+Abr!CF92+May!CF92+Jun!CF92+Jul!CF92+Ago!CF92+Set!CF92+Oct!CF92+Nov!CF92+Dic!CF92</f>
        <v>0</v>
      </c>
      <c r="CG92" s="76" t="n">
        <f aca="false">Ene!CG92+Feb!CG92+Mar!CG92+Abr!CG92+May!CG92+Jun!CG92+Jul!CG92+Ago!CG92+Set!CG92+Oct!CG92+Nov!CG92+Dic!CG92</f>
        <v>0</v>
      </c>
      <c r="CH92" s="76" t="n">
        <f aca="false">Ene!CH92+Feb!CH92+Mar!CH92+Abr!CH92+May!CH92+Jun!CH92+Jul!CH92+Ago!CH92+Set!CH92+Oct!CH92+Nov!CH92+Dic!CH92</f>
        <v>0</v>
      </c>
      <c r="CI92" s="76" t="n">
        <f aca="false">Ene!CI92+Feb!CI92+Mar!CI92+Abr!CI92+May!CI92+Jun!CI92+Jul!CI92+Ago!CI92+Set!CI92+Oct!CI92+Nov!CI92+Dic!CI92</f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f aca="false">Ene!N93+Feb!N93+Mar!N93+Abr!N93+May!N93+Jun!N93+Jul!N93+Ago!N93+Set!N93+Oct!N93+Nov!N93+Dic!N93</f>
        <v>0</v>
      </c>
      <c r="O93" s="76" t="n">
        <f aca="false">Ene!O93+Feb!O93+Mar!O93+Abr!O93+May!O93+Jun!O93+Jul!O93+Ago!O93+Set!O93+Oct!O93+Nov!O93+Dic!O93</f>
        <v>0</v>
      </c>
      <c r="P93" s="76" t="n">
        <f aca="false">Ene!P93+Feb!P93+Mar!P93+Abr!P93+May!P93+Jun!P93+Jul!P93+Ago!P93+Set!P93+Oct!P93+Nov!P93+Dic!P93</f>
        <v>0</v>
      </c>
      <c r="Q93" s="76" t="n">
        <f aca="false">Ene!Q93+Feb!Q93+Mar!Q93+Abr!Q93+May!Q93+Jun!Q93+Jul!Q93+Ago!Q93+Set!Q93+Oct!Q93+Nov!Q93+Dic!Q93</f>
        <v>0</v>
      </c>
      <c r="R93" s="76" t="n">
        <f aca="false">Ene!R93+Feb!R93+Mar!R93+Abr!R93+May!R93+Jun!R93+Jul!R93+Ago!R93+Set!R93+Oct!R93+Nov!R93+Dic!R93</f>
        <v>0</v>
      </c>
      <c r="S93" s="76" t="n">
        <f aca="false">Ene!S93+Feb!S93+Mar!S93+Abr!S93+May!S93+Jun!S93+Jul!S93+Ago!S93+Set!S93+Oct!S93+Nov!S93+Dic!S93</f>
        <v>0</v>
      </c>
      <c r="T93" s="76" t="n">
        <f aca="false">Ene!T93+Feb!T93+Mar!T93+Abr!T93+May!T93+Jun!T93+Jul!T93+Ago!T93+Set!T93+Oct!T93+Nov!T93+Dic!T93</f>
        <v>0</v>
      </c>
      <c r="U93" s="76" t="n">
        <f aca="false">Ene!U93+Feb!U93+Mar!U93+Abr!U93+May!U93+Jun!U93+Jul!U93+Ago!U93+Set!U93+Oct!U93+Nov!U93+Dic!U93</f>
        <v>0</v>
      </c>
      <c r="V93" s="76" t="n">
        <f aca="false">Ene!V93+Feb!V93+Mar!V93+Abr!V93+May!V93+Jun!V93+Jul!V93+Ago!V93+Set!V93+Oct!V93+Nov!V93+Dic!V93</f>
        <v>0</v>
      </c>
      <c r="W93" s="76" t="n">
        <f aca="false">Ene!W93+Feb!W93+Mar!W93+Abr!W93+May!W93+Jun!W93+Jul!W93+Ago!W93+Set!W93+Oct!W93+Nov!W93+Dic!W93</f>
        <v>0</v>
      </c>
      <c r="X93" s="76" t="n">
        <f aca="false">Ene!X93+Feb!X93+Mar!X93+Abr!X93+May!X93+Jun!X93+Jul!X93+Ago!X93+Set!X93+Oct!X93+Nov!X93+Dic!X93</f>
        <v>0</v>
      </c>
      <c r="Y93" s="76" t="n">
        <f aca="false">Ene!Y93+Feb!Y93+Mar!Y93+Abr!Y93+May!Y93+Jun!Y93+Jul!Y93+Ago!Y93+Set!Y93+Oct!Y93+Nov!Y93+Dic!Y93</f>
        <v>0</v>
      </c>
      <c r="Z93" s="76" t="n">
        <f aca="false">Ene!Z93+Feb!Z93+Mar!Z93+Abr!Z93+May!Z93+Jun!Z93+Jul!Z93+Ago!Z93+Set!Z93+Oct!Z93+Nov!Z93+Dic!Z93</f>
        <v>0</v>
      </c>
      <c r="AA93" s="76" t="n">
        <f aca="false">Ene!AA93+Feb!AA93+Mar!AA93+Abr!AA93+May!AA93+Jun!AA93+Jul!AA93+Ago!AA93+Set!AA93+Oct!AA93+Nov!AA93+Dic!AA93</f>
        <v>0</v>
      </c>
      <c r="AB93" s="76" t="n">
        <f aca="false">Ene!AB93+Feb!AB93+Mar!AB93+Abr!AB93+May!AB93+Jun!AB93+Jul!AB93+Ago!AB93+Set!AB93+Oct!AB93+Nov!AB93+Dic!AB93</f>
        <v>0</v>
      </c>
      <c r="AC93" s="76" t="n">
        <f aca="false">Ene!AC93+Feb!AC93+Mar!AC93+Abr!AC93+May!AC93+Jun!AC93+Jul!AC93+Ago!AC93+Set!AC93+Oct!AC93+Nov!AC93+Dic!AC93</f>
        <v>0</v>
      </c>
      <c r="AD93" s="76" t="n">
        <f aca="false">Ene!AD93+Feb!AD93+Mar!AD93+Abr!AD93+May!AD93+Jun!AD93+Jul!AD93+Ago!AD93+Set!AD93+Oct!AD93+Nov!AD93+Dic!AD93</f>
        <v>0</v>
      </c>
      <c r="AE93" s="76" t="n">
        <f aca="false">Ene!AE93+Feb!AE93+Mar!AE93+Abr!AE93+May!AE93+Jun!AE93+Jul!AE93+Ago!AE93+Set!AE93+Oct!AE93+Nov!AE93+Dic!AE93</f>
        <v>0</v>
      </c>
      <c r="AF93" s="76" t="n">
        <f aca="false">Ene!AF93+Feb!AF93+Mar!AF93+Abr!AF93+May!AF93+Jun!AF93+Jul!AF93+Ago!AF93+Set!AF93+Oct!AF93+Nov!AF93+Dic!AF93</f>
        <v>0</v>
      </c>
      <c r="AG93" s="76" t="n">
        <f aca="false">Ene!AG93+Feb!AG93+Mar!AG93+Abr!AG93+May!AG93+Jun!AG93+Jul!AG93+Ago!AG93+Set!AG93+Oct!AG93+Nov!AG93+Dic!AG93</f>
        <v>0</v>
      </c>
      <c r="AH93" s="76" t="n">
        <f aca="false">Ene!AH93+Feb!AH93+Mar!AH93+Abr!AH93+May!AH93+Jun!AH93+Jul!AH93+Ago!AH93+Set!AH93+Oct!AH93+Nov!AH93+Dic!AH93</f>
        <v>0</v>
      </c>
      <c r="AI93" s="76" t="n">
        <f aca="false">Ene!AI93+Feb!AI93+Mar!AI93+Abr!AI93+May!AI93+Jun!AI93+Jul!AI93+Ago!AI93+Set!AI93+Oct!AI93+Nov!AI93+Dic!AI93</f>
        <v>0</v>
      </c>
      <c r="AJ93" s="76" t="n">
        <f aca="false">Ene!AJ93+Feb!AJ93+Mar!AJ93+Abr!AJ93+May!AJ93+Jun!AJ93+Jul!AJ93+Ago!AJ93+Set!AJ93+Oct!AJ93+Nov!AJ93+Dic!AJ93</f>
        <v>0</v>
      </c>
      <c r="AK93" s="76" t="n">
        <f aca="false">Ene!AK93+Feb!AK93+Mar!AK93+Abr!AK93+May!AK93+Jun!AK93+Jul!AK93+Ago!AK93+Set!AK93+Oct!AK93+Nov!AK93+Dic!AK93</f>
        <v>0</v>
      </c>
      <c r="AL93" s="76" t="n">
        <f aca="false">Ene!AL93+Feb!AL93+Mar!AL93+Abr!AL93+May!AL93+Jun!AL93+Jul!AL93+Ago!AL93+Set!AL93+Oct!AL93+Nov!AL93+Dic!AL93</f>
        <v>0</v>
      </c>
      <c r="AM93" s="76" t="n">
        <f aca="false">Ene!AM93+Feb!AM93+Mar!AM93+Abr!AM93+May!AM93+Jun!AM93+Jul!AM93+Ago!AM93+Set!AM93+Oct!AM93+Nov!AM93+Dic!AM93</f>
        <v>0</v>
      </c>
      <c r="AN93" s="76" t="n">
        <f aca="false">Ene!AN93+Feb!AN93+Mar!AN93+Abr!AN93+May!AN93+Jun!AN93+Jul!AN93+Ago!AN93+Set!AN93+Oct!AN93+Nov!AN93+Dic!AN93</f>
        <v>0</v>
      </c>
      <c r="AO93" s="76" t="n">
        <f aca="false">Ene!AO93+Feb!AO93+Mar!AO93+Abr!AO93+May!AO93+Jun!AO93+Jul!AO93+Ago!AO93+Set!AO93+Oct!AO93+Nov!AO93+Dic!AO93</f>
        <v>0</v>
      </c>
      <c r="AP93" s="76" t="n">
        <f aca="false">Ene!AP93+Feb!AP93+Mar!AP93+Abr!AP93+May!AP93+Jun!AP93+Jul!AP93+Ago!AP93+Set!AP93+Oct!AP93+Nov!AP93+Dic!AP93</f>
        <v>0</v>
      </c>
      <c r="AQ93" s="76" t="n">
        <f aca="false">Ene!AQ93+Feb!AQ93+Mar!AQ93+Abr!AQ93+May!AQ93+Jun!AQ93+Jul!AQ93+Ago!AQ93+Set!AQ93+Oct!AQ93+Nov!AQ93+Dic!AQ93</f>
        <v>0</v>
      </c>
      <c r="AR93" s="76" t="n">
        <f aca="false">Ene!AR93+Feb!AR93+Mar!AR93+Abr!AR93+May!AR93+Jun!AR93+Jul!AR93+Ago!AR93+Set!AR93+Oct!AR93+Nov!AR93+Dic!AR93</f>
        <v>0</v>
      </c>
      <c r="AS93" s="76" t="n">
        <f aca="false">Ene!AS93+Feb!AS93+Mar!AS93+Abr!AS93+May!AS93+Jun!AS93+Jul!AS93+Ago!AS93+Set!AS93+Oct!AS93+Nov!AS93+Dic!AS93</f>
        <v>0</v>
      </c>
      <c r="AT93" s="76" t="n">
        <f aca="false">Ene!AT93+Feb!AT93+Mar!AT93+Abr!AT93+May!AT93+Jun!AT93+Jul!AT93+Ago!AT93+Set!AT93+Oct!AT93+Nov!AT93+Dic!AT93</f>
        <v>0</v>
      </c>
      <c r="AU93" s="76" t="n">
        <f aca="false">Ene!AU93+Feb!AU93+Mar!AU93+Abr!AU93+May!AU93+Jun!AU93+Jul!AU93+Ago!AU93+Set!AU93+Oct!AU93+Nov!AU93+Dic!AU93</f>
        <v>0</v>
      </c>
      <c r="AV93" s="76" t="n">
        <f aca="false">Ene!AV93+Feb!AV93+Mar!AV93+Abr!AV93+May!AV93+Jun!AV93+Jul!AV93+Ago!AV93+Set!AV93+Oct!AV93+Nov!AV93+Dic!AV93</f>
        <v>0</v>
      </c>
      <c r="AW93" s="76" t="n">
        <f aca="false">Ene!AW93+Feb!AW93+Mar!AW93+Abr!AW93+May!AW93+Jun!AW93+Jul!AW93+Ago!AW93+Set!AW93+Oct!AW93+Nov!AW93+Dic!AW93</f>
        <v>0</v>
      </c>
      <c r="AX93" s="76" t="n">
        <f aca="false">Ene!AX93+Feb!AX93+Mar!AX93+Abr!AX93+May!AX93+Jun!AX93+Jul!AX93+Ago!AX93+Set!AX93+Oct!AX93+Nov!AX93+Dic!AX93</f>
        <v>0</v>
      </c>
      <c r="AY93" s="76" t="n">
        <f aca="false">Ene!AY93+Feb!AY93+Mar!AY93+Abr!AY93+May!AY93+Jun!AY93+Jul!AY93+Ago!AY93+Set!AY93+Oct!AY93+Nov!AY93+Dic!AY93</f>
        <v>0</v>
      </c>
      <c r="AZ93" s="76" t="n">
        <f aca="false">Ene!AZ93+Feb!AZ93+Mar!AZ93+Abr!AZ93+May!AZ93+Jun!AZ93+Jul!AZ93+Ago!AZ93+Set!AZ93+Oct!AZ93+Nov!AZ93+Dic!AZ93</f>
        <v>0</v>
      </c>
      <c r="BA93" s="76" t="n">
        <f aca="false">Ene!BA93+Feb!BA93+Mar!BA93+Abr!BA93+May!BA93+Jun!BA93+Jul!BA93+Ago!BA93+Set!BA93+Oct!BA93+Nov!BA93+Dic!BA93</f>
        <v>0</v>
      </c>
      <c r="BB93" s="76" t="n">
        <f aca="false">Ene!BB93+Feb!BB93+Mar!BB93+Abr!BB93+May!BB93+Jun!BB93+Jul!BB93+Ago!BB93+Set!BB93+Oct!BB93+Nov!BB93+Dic!BB93</f>
        <v>0</v>
      </c>
      <c r="BC93" s="76" t="n">
        <f aca="false">Ene!BC93+Feb!BC93+Mar!BC93+Abr!BC93+May!BC93+Jun!BC93+Jul!BC93+Ago!BC93+Set!BC93+Oct!BC93+Nov!BC93+Dic!BC93</f>
        <v>0</v>
      </c>
      <c r="BD93" s="76" t="n">
        <f aca="false">Ene!BD93+Feb!BD93+Mar!BD93+Abr!BD93+May!BD93+Jun!BD93+Jul!BD93+Ago!BD93+Set!BD93+Oct!BD93+Nov!BD93+Dic!BD93</f>
        <v>0</v>
      </c>
      <c r="BE93" s="76" t="n">
        <f aca="false">Ene!BE93+Feb!BE93+Mar!BE93+Abr!BE93+May!BE93+Jun!BE93+Jul!BE93+Ago!BE93+Set!BE93+Oct!BE93+Nov!BE93+Dic!BE93</f>
        <v>0</v>
      </c>
      <c r="BF93" s="76" t="n">
        <f aca="false">Ene!BF93+Feb!BF93+Mar!BF93+Abr!BF93+May!BF93+Jun!BF93+Jul!BF93+Ago!BF93+Set!BF93+Oct!BF93+Nov!BF93+Dic!BF93</f>
        <v>0</v>
      </c>
      <c r="BG93" s="76" t="n">
        <f aca="false">Ene!BG93+Feb!BG93+Mar!BG93+Abr!BG93+May!BG93+Jun!BG93+Jul!BG93+Ago!BG93+Set!BG93+Oct!BG93+Nov!BG93+Dic!BG93</f>
        <v>0</v>
      </c>
      <c r="BH93" s="76" t="n">
        <f aca="false">Ene!BH93+Feb!BH93+Mar!BH93+Abr!BH93+May!BH93+Jun!BH93+Jul!BH93+Ago!BH93+Set!BH93+Oct!BH93+Nov!BH93+Dic!BH93</f>
        <v>0</v>
      </c>
      <c r="BI93" s="76" t="n">
        <f aca="false">Ene!BI93+Feb!BI93+Mar!BI93+Abr!BI93+May!BI93+Jun!BI93+Jul!BI93+Ago!BI93+Set!BI93+Oct!BI93+Nov!BI93+Dic!BI93</f>
        <v>0</v>
      </c>
      <c r="BJ93" s="76" t="n">
        <f aca="false">Ene!BJ93+Feb!BJ93+Mar!BJ93+Abr!BJ93+May!BJ93+Jun!BJ93+Jul!BJ93+Ago!BJ93+Set!BJ93+Oct!BJ93+Nov!BJ93+Dic!BJ93</f>
        <v>0</v>
      </c>
      <c r="BK93" s="76" t="n">
        <f aca="false">Ene!BK93+Feb!BK93+Mar!BK93+Abr!BK93+May!BK93+Jun!BK93+Jul!BK93+Ago!BK93+Set!BK93+Oct!BK93+Nov!BK93+Dic!BK93</f>
        <v>0</v>
      </c>
      <c r="BL93" s="76" t="n">
        <f aca="false">Ene!BL93+Feb!BL93+Mar!BL93+Abr!BL93+May!BL93+Jun!BL93+Jul!BL93+Ago!BL93+Set!BL93+Oct!BL93+Nov!BL93+Dic!BL93</f>
        <v>0</v>
      </c>
      <c r="BM93" s="76" t="n">
        <f aca="false">Ene!BM93+Feb!BM93+Mar!BM93+Abr!BM93+May!BM93+Jun!BM93+Jul!BM93+Ago!BM93+Set!BM93+Oct!BM93+Nov!BM93+Dic!BM93</f>
        <v>0</v>
      </c>
      <c r="BN93" s="76" t="n">
        <f aca="false">Ene!BN93+Feb!BN93+Mar!BN93+Abr!BN93+May!BN93+Jun!BN93+Jul!BN93+Ago!BN93+Set!BN93+Oct!BN93+Nov!BN93+Dic!BN93</f>
        <v>0</v>
      </c>
      <c r="BO93" s="76" t="n">
        <f aca="false">Ene!BO93+Feb!BO93+Mar!BO93+Abr!BO93+May!BO93+Jun!BO93+Jul!BO93+Ago!BO93+Set!BO93+Oct!BO93+Nov!BO93+Dic!BO93</f>
        <v>0</v>
      </c>
      <c r="BP93" s="76" t="n">
        <f aca="false">Ene!BP93+Feb!BP93+Mar!BP93+Abr!BP93+May!BP93+Jun!BP93+Jul!BP93+Ago!BP93+Set!BP93+Oct!BP93+Nov!BP93+Dic!BP93</f>
        <v>0</v>
      </c>
      <c r="BQ93" s="76" t="n">
        <f aca="false">Ene!BQ93+Feb!BQ93+Mar!BQ93+Abr!BQ93+May!BQ93+Jun!BQ93+Jul!BQ93+Ago!BQ93+Set!BQ93+Oct!BQ93+Nov!BQ93+Dic!BQ93</f>
        <v>0</v>
      </c>
      <c r="BR93" s="76" t="n">
        <f aca="false">Ene!BR93+Feb!BR93+Mar!BR93+Abr!BR93+May!BR93+Jun!BR93+Jul!BR93+Ago!BR93+Set!BR93+Oct!BR93+Nov!BR93+Dic!BR93</f>
        <v>0</v>
      </c>
      <c r="BS93" s="76" t="n">
        <f aca="false">Ene!BS93+Feb!BS93+Mar!BS93+Abr!BS93+May!BS93+Jun!BS93+Jul!BS93+Ago!BS93+Set!BS93+Oct!BS93+Nov!BS93+Dic!BS93</f>
        <v>0</v>
      </c>
      <c r="BT93" s="76" t="n">
        <f aca="false">Ene!BT93+Feb!BT93+Mar!BT93+Abr!BT93+May!BT93+Jun!BT93+Jul!BT93+Ago!BT93+Set!BT93+Oct!BT93+Nov!BT93+Dic!BT93</f>
        <v>0</v>
      </c>
      <c r="BU93" s="76" t="n">
        <f aca="false">Ene!BU93+Feb!BU93+Mar!BU93+Abr!BU93+May!BU93+Jun!BU93+Jul!BU93+Ago!BU93+Set!BU93+Oct!BU93+Nov!BU93+Dic!BU93</f>
        <v>0</v>
      </c>
      <c r="BV93" s="76" t="n">
        <f aca="false">Ene!BV93+Feb!BV93+Mar!BV93+Abr!BV93+May!BV93+Jun!BV93+Jul!BV93+Ago!BV93+Set!BV93+Oct!BV93+Nov!BV93+Dic!BV93</f>
        <v>0</v>
      </c>
      <c r="BW93" s="76" t="n">
        <f aca="false">Ene!BW93+Feb!BW93+Mar!BW93+Abr!BW93+May!BW93+Jun!BW93+Jul!BW93+Ago!BW93+Set!BW93+Oct!BW93+Nov!BW93+Dic!BW93</f>
        <v>0</v>
      </c>
      <c r="BX93" s="76" t="n">
        <f aca="false">Ene!BX93+Feb!BX93+Mar!BX93+Abr!BX93+May!BX93+Jun!BX93+Jul!BX93+Ago!BX93+Set!BX93+Oct!BX93+Nov!BX93+Dic!BX93</f>
        <v>0</v>
      </c>
      <c r="BY93" s="76" t="n">
        <f aca="false">Ene!BY93+Feb!BY93+Mar!BY93+Abr!BY93+May!BY93+Jun!BY93+Jul!BY93+Ago!BY93+Set!BY93+Oct!BY93+Nov!BY93+Dic!BY93</f>
        <v>0</v>
      </c>
      <c r="BZ93" s="76" t="n">
        <f aca="false">Ene!BZ93+Feb!BZ93+Mar!BZ93+Abr!BZ93+May!BZ93+Jun!BZ93+Jul!BZ93+Ago!BZ93+Set!BZ93+Oct!BZ93+Nov!BZ93+Dic!BZ93</f>
        <v>0</v>
      </c>
      <c r="CA93" s="76" t="n">
        <f aca="false">Ene!CA93+Feb!CA93+Mar!CA93+Abr!CA93+May!CA93+Jun!CA93+Jul!CA93+Ago!CA93+Set!CA93+Oct!CA93+Nov!CA93+Dic!CA93</f>
        <v>0</v>
      </c>
      <c r="CB93" s="76" t="n">
        <f aca="false">Ene!CB93+Feb!CB93+Mar!CB93+Abr!CB93+May!CB93+Jun!CB93+Jul!CB93+Ago!CB93+Set!CB93+Oct!CB93+Nov!CB93+Dic!CB93</f>
        <v>0</v>
      </c>
      <c r="CC93" s="76" t="n">
        <f aca="false">Ene!CC93+Feb!CC93+Mar!CC93+Abr!CC93+May!CC93+Jun!CC93+Jul!CC93+Ago!CC93+Set!CC93+Oct!CC93+Nov!CC93+Dic!CC93</f>
        <v>0</v>
      </c>
      <c r="CD93" s="76" t="n">
        <f aca="false">Ene!CD93+Feb!CD93+Mar!CD93+Abr!CD93+May!CD93+Jun!CD93+Jul!CD93+Ago!CD93+Set!CD93+Oct!CD93+Nov!CD93+Dic!CD93</f>
        <v>0</v>
      </c>
      <c r="CE93" s="76" t="n">
        <f aca="false">Ene!CE93+Feb!CE93+Mar!CE93+Abr!CE93+May!CE93+Jun!CE93+Jul!CE93+Ago!CE93+Set!CE93+Oct!CE93+Nov!CE93+Dic!CE93</f>
        <v>0</v>
      </c>
      <c r="CF93" s="76" t="n">
        <f aca="false">Ene!CF93+Feb!CF93+Mar!CF93+Abr!CF93+May!CF93+Jun!CF93+Jul!CF93+Ago!CF93+Set!CF93+Oct!CF93+Nov!CF93+Dic!CF93</f>
        <v>0</v>
      </c>
      <c r="CG93" s="76" t="n">
        <f aca="false">Ene!CG93+Feb!CG93+Mar!CG93+Abr!CG93+May!CG93+Jun!CG93+Jul!CG93+Ago!CG93+Set!CG93+Oct!CG93+Nov!CG93+Dic!CG93</f>
        <v>0</v>
      </c>
      <c r="CH93" s="76" t="n">
        <f aca="false">Ene!CH93+Feb!CH93+Mar!CH93+Abr!CH93+May!CH93+Jun!CH93+Jul!CH93+Ago!CH93+Set!CH93+Oct!CH93+Nov!CH93+Dic!CH93</f>
        <v>0</v>
      </c>
      <c r="CI93" s="76" t="n">
        <f aca="false">Ene!CI93+Feb!CI93+Mar!CI93+Abr!CI93+May!CI93+Jun!CI93+Jul!CI93+Ago!CI93+Set!CI93+Oct!CI93+Nov!CI93+Dic!CI93</f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f aca="false">Ene!N94+Feb!N94+Mar!N94+Abr!N94+May!N94+Jun!N94+Jul!N94+Ago!N94+Set!N94+Oct!N94+Nov!N94+Dic!N94</f>
        <v>0</v>
      </c>
      <c r="O94" s="76" t="n">
        <f aca="false">Ene!O94+Feb!O94+Mar!O94+Abr!O94+May!O94+Jun!O94+Jul!O94+Ago!O94+Set!O94+Oct!O94+Nov!O94+Dic!O94</f>
        <v>0</v>
      </c>
      <c r="P94" s="76" t="n">
        <f aca="false">Ene!P94+Feb!P94+Mar!P94+Abr!P94+May!P94+Jun!P94+Jul!P94+Ago!P94+Set!P94+Oct!P94+Nov!P94+Dic!P94</f>
        <v>0</v>
      </c>
      <c r="Q94" s="76" t="n">
        <f aca="false">Ene!Q94+Feb!Q94+Mar!Q94+Abr!Q94+May!Q94+Jun!Q94+Jul!Q94+Ago!Q94+Set!Q94+Oct!Q94+Nov!Q94+Dic!Q94</f>
        <v>0</v>
      </c>
      <c r="R94" s="76" t="n">
        <f aca="false">Ene!R94+Feb!R94+Mar!R94+Abr!R94+May!R94+Jun!R94+Jul!R94+Ago!R94+Set!R94+Oct!R94+Nov!R94+Dic!R94</f>
        <v>0</v>
      </c>
      <c r="S94" s="76" t="n">
        <f aca="false">Ene!S94+Feb!S94+Mar!S94+Abr!S94+May!S94+Jun!S94+Jul!S94+Ago!S94+Set!S94+Oct!S94+Nov!S94+Dic!S94</f>
        <v>0</v>
      </c>
      <c r="T94" s="76" t="n">
        <f aca="false">Ene!T94+Feb!T94+Mar!T94+Abr!T94+May!T94+Jun!T94+Jul!T94+Ago!T94+Set!T94+Oct!T94+Nov!T94+Dic!T94</f>
        <v>0</v>
      </c>
      <c r="U94" s="76" t="n">
        <f aca="false">Ene!U94+Feb!U94+Mar!U94+Abr!U94+May!U94+Jun!U94+Jul!U94+Ago!U94+Set!U94+Oct!U94+Nov!U94+Dic!U94</f>
        <v>0</v>
      </c>
      <c r="V94" s="76" t="n">
        <f aca="false">Ene!V94+Feb!V94+Mar!V94+Abr!V94+May!V94+Jun!V94+Jul!V94+Ago!V94+Set!V94+Oct!V94+Nov!V94+Dic!V94</f>
        <v>0</v>
      </c>
      <c r="W94" s="76" t="n">
        <f aca="false">Ene!W94+Feb!W94+Mar!W94+Abr!W94+May!W94+Jun!W94+Jul!W94+Ago!W94+Set!W94+Oct!W94+Nov!W94+Dic!W94</f>
        <v>0</v>
      </c>
      <c r="X94" s="76" t="n">
        <f aca="false">Ene!X94+Feb!X94+Mar!X94+Abr!X94+May!X94+Jun!X94+Jul!X94+Ago!X94+Set!X94+Oct!X94+Nov!X94+Dic!X94</f>
        <v>0</v>
      </c>
      <c r="Y94" s="76" t="n">
        <f aca="false">Ene!Y94+Feb!Y94+Mar!Y94+Abr!Y94+May!Y94+Jun!Y94+Jul!Y94+Ago!Y94+Set!Y94+Oct!Y94+Nov!Y94+Dic!Y94</f>
        <v>0</v>
      </c>
      <c r="Z94" s="76" t="n">
        <f aca="false">Ene!Z94+Feb!Z94+Mar!Z94+Abr!Z94+May!Z94+Jun!Z94+Jul!Z94+Ago!Z94+Set!Z94+Oct!Z94+Nov!Z94+Dic!Z94</f>
        <v>0</v>
      </c>
      <c r="AA94" s="76" t="n">
        <f aca="false">Ene!AA94+Feb!AA94+Mar!AA94+Abr!AA94+May!AA94+Jun!AA94+Jul!AA94+Ago!AA94+Set!AA94+Oct!AA94+Nov!AA94+Dic!AA94</f>
        <v>0</v>
      </c>
      <c r="AB94" s="76" t="n">
        <f aca="false">Ene!AB94+Feb!AB94+Mar!AB94+Abr!AB94+May!AB94+Jun!AB94+Jul!AB94+Ago!AB94+Set!AB94+Oct!AB94+Nov!AB94+Dic!AB94</f>
        <v>0</v>
      </c>
      <c r="AC94" s="76" t="n">
        <f aca="false">Ene!AC94+Feb!AC94+Mar!AC94+Abr!AC94+May!AC94+Jun!AC94+Jul!AC94+Ago!AC94+Set!AC94+Oct!AC94+Nov!AC94+Dic!AC94</f>
        <v>0</v>
      </c>
      <c r="AD94" s="76" t="n">
        <f aca="false">Ene!AD94+Feb!AD94+Mar!AD94+Abr!AD94+May!AD94+Jun!AD94+Jul!AD94+Ago!AD94+Set!AD94+Oct!AD94+Nov!AD94+Dic!AD94</f>
        <v>0</v>
      </c>
      <c r="AE94" s="76" t="n">
        <f aca="false">Ene!AE94+Feb!AE94+Mar!AE94+Abr!AE94+May!AE94+Jun!AE94+Jul!AE94+Ago!AE94+Set!AE94+Oct!AE94+Nov!AE94+Dic!AE94</f>
        <v>0</v>
      </c>
      <c r="AF94" s="76" t="n">
        <f aca="false">Ene!AF94+Feb!AF94+Mar!AF94+Abr!AF94+May!AF94+Jun!AF94+Jul!AF94+Ago!AF94+Set!AF94+Oct!AF94+Nov!AF94+Dic!AF94</f>
        <v>0</v>
      </c>
      <c r="AG94" s="76" t="n">
        <f aca="false">Ene!AG94+Feb!AG94+Mar!AG94+Abr!AG94+May!AG94+Jun!AG94+Jul!AG94+Ago!AG94+Set!AG94+Oct!AG94+Nov!AG94+Dic!AG94</f>
        <v>0</v>
      </c>
      <c r="AH94" s="76" t="n">
        <f aca="false">Ene!AH94+Feb!AH94+Mar!AH94+Abr!AH94+May!AH94+Jun!AH94+Jul!AH94+Ago!AH94+Set!AH94+Oct!AH94+Nov!AH94+Dic!AH94</f>
        <v>0</v>
      </c>
      <c r="AI94" s="76" t="n">
        <f aca="false">Ene!AI94+Feb!AI94+Mar!AI94+Abr!AI94+May!AI94+Jun!AI94+Jul!AI94+Ago!AI94+Set!AI94+Oct!AI94+Nov!AI94+Dic!AI94</f>
        <v>0</v>
      </c>
      <c r="AJ94" s="76" t="n">
        <f aca="false">Ene!AJ94+Feb!AJ94+Mar!AJ94+Abr!AJ94+May!AJ94+Jun!AJ94+Jul!AJ94+Ago!AJ94+Set!AJ94+Oct!AJ94+Nov!AJ94+Dic!AJ94</f>
        <v>0</v>
      </c>
      <c r="AK94" s="76" t="n">
        <f aca="false">Ene!AK94+Feb!AK94+Mar!AK94+Abr!AK94+May!AK94+Jun!AK94+Jul!AK94+Ago!AK94+Set!AK94+Oct!AK94+Nov!AK94+Dic!AK94</f>
        <v>0</v>
      </c>
      <c r="AL94" s="76" t="n">
        <f aca="false">Ene!AL94+Feb!AL94+Mar!AL94+Abr!AL94+May!AL94+Jun!AL94+Jul!AL94+Ago!AL94+Set!AL94+Oct!AL94+Nov!AL94+Dic!AL94</f>
        <v>0</v>
      </c>
      <c r="AM94" s="76" t="n">
        <f aca="false">Ene!AM94+Feb!AM94+Mar!AM94+Abr!AM94+May!AM94+Jun!AM94+Jul!AM94+Ago!AM94+Set!AM94+Oct!AM94+Nov!AM94+Dic!AM94</f>
        <v>0</v>
      </c>
      <c r="AN94" s="76" t="n">
        <f aca="false">Ene!AN94+Feb!AN94+Mar!AN94+Abr!AN94+May!AN94+Jun!AN94+Jul!AN94+Ago!AN94+Set!AN94+Oct!AN94+Nov!AN94+Dic!AN94</f>
        <v>0</v>
      </c>
      <c r="AO94" s="76" t="n">
        <f aca="false">Ene!AO94+Feb!AO94+Mar!AO94+Abr!AO94+May!AO94+Jun!AO94+Jul!AO94+Ago!AO94+Set!AO94+Oct!AO94+Nov!AO94+Dic!AO94</f>
        <v>0</v>
      </c>
      <c r="AP94" s="76" t="n">
        <f aca="false">Ene!AP94+Feb!AP94+Mar!AP94+Abr!AP94+May!AP94+Jun!AP94+Jul!AP94+Ago!AP94+Set!AP94+Oct!AP94+Nov!AP94+Dic!AP94</f>
        <v>0</v>
      </c>
      <c r="AQ94" s="76" t="n">
        <f aca="false">Ene!AQ94+Feb!AQ94+Mar!AQ94+Abr!AQ94+May!AQ94+Jun!AQ94+Jul!AQ94+Ago!AQ94+Set!AQ94+Oct!AQ94+Nov!AQ94+Dic!AQ94</f>
        <v>0</v>
      </c>
      <c r="AR94" s="76" t="n">
        <f aca="false">Ene!AR94+Feb!AR94+Mar!AR94+Abr!AR94+May!AR94+Jun!AR94+Jul!AR94+Ago!AR94+Set!AR94+Oct!AR94+Nov!AR94+Dic!AR94</f>
        <v>0</v>
      </c>
      <c r="AS94" s="76" t="n">
        <f aca="false">Ene!AS94+Feb!AS94+Mar!AS94+Abr!AS94+May!AS94+Jun!AS94+Jul!AS94+Ago!AS94+Set!AS94+Oct!AS94+Nov!AS94+Dic!AS94</f>
        <v>0</v>
      </c>
      <c r="AT94" s="76" t="n">
        <f aca="false">Ene!AT94+Feb!AT94+Mar!AT94+Abr!AT94+May!AT94+Jun!AT94+Jul!AT94+Ago!AT94+Set!AT94+Oct!AT94+Nov!AT94+Dic!AT94</f>
        <v>0</v>
      </c>
      <c r="AU94" s="76" t="n">
        <f aca="false">Ene!AU94+Feb!AU94+Mar!AU94+Abr!AU94+May!AU94+Jun!AU94+Jul!AU94+Ago!AU94+Set!AU94+Oct!AU94+Nov!AU94+Dic!AU94</f>
        <v>0</v>
      </c>
      <c r="AV94" s="76" t="n">
        <f aca="false">Ene!AV94+Feb!AV94+Mar!AV94+Abr!AV94+May!AV94+Jun!AV94+Jul!AV94+Ago!AV94+Set!AV94+Oct!AV94+Nov!AV94+Dic!AV94</f>
        <v>0</v>
      </c>
      <c r="AW94" s="76" t="n">
        <f aca="false">Ene!AW94+Feb!AW94+Mar!AW94+Abr!AW94+May!AW94+Jun!AW94+Jul!AW94+Ago!AW94+Set!AW94+Oct!AW94+Nov!AW94+Dic!AW94</f>
        <v>0</v>
      </c>
      <c r="AX94" s="76" t="n">
        <f aca="false">Ene!AX94+Feb!AX94+Mar!AX94+Abr!AX94+May!AX94+Jun!AX94+Jul!AX94+Ago!AX94+Set!AX94+Oct!AX94+Nov!AX94+Dic!AX94</f>
        <v>0</v>
      </c>
      <c r="AY94" s="76" t="n">
        <f aca="false">Ene!AY94+Feb!AY94+Mar!AY94+Abr!AY94+May!AY94+Jun!AY94+Jul!AY94+Ago!AY94+Set!AY94+Oct!AY94+Nov!AY94+Dic!AY94</f>
        <v>0</v>
      </c>
      <c r="AZ94" s="76" t="n">
        <f aca="false">Ene!AZ94+Feb!AZ94+Mar!AZ94+Abr!AZ94+May!AZ94+Jun!AZ94+Jul!AZ94+Ago!AZ94+Set!AZ94+Oct!AZ94+Nov!AZ94+Dic!AZ94</f>
        <v>0</v>
      </c>
      <c r="BA94" s="76" t="n">
        <f aca="false">Ene!BA94+Feb!BA94+Mar!BA94+Abr!BA94+May!BA94+Jun!BA94+Jul!BA94+Ago!BA94+Set!BA94+Oct!BA94+Nov!BA94+Dic!BA94</f>
        <v>0</v>
      </c>
      <c r="BB94" s="76" t="n">
        <f aca="false">Ene!BB94+Feb!BB94+Mar!BB94+Abr!BB94+May!BB94+Jun!BB94+Jul!BB94+Ago!BB94+Set!BB94+Oct!BB94+Nov!BB94+Dic!BB94</f>
        <v>0</v>
      </c>
      <c r="BC94" s="76" t="n">
        <f aca="false">Ene!BC94+Feb!BC94+Mar!BC94+Abr!BC94+May!BC94+Jun!BC94+Jul!BC94+Ago!BC94+Set!BC94+Oct!BC94+Nov!BC94+Dic!BC94</f>
        <v>0</v>
      </c>
      <c r="BD94" s="76" t="n">
        <f aca="false">Ene!BD94+Feb!BD94+Mar!BD94+Abr!BD94+May!BD94+Jun!BD94+Jul!BD94+Ago!BD94+Set!BD94+Oct!BD94+Nov!BD94+Dic!BD94</f>
        <v>0</v>
      </c>
      <c r="BE94" s="76" t="n">
        <f aca="false">Ene!BE94+Feb!BE94+Mar!BE94+Abr!BE94+May!BE94+Jun!BE94+Jul!BE94+Ago!BE94+Set!BE94+Oct!BE94+Nov!BE94+Dic!BE94</f>
        <v>0</v>
      </c>
      <c r="BF94" s="76" t="n">
        <f aca="false">Ene!BF94+Feb!BF94+Mar!BF94+Abr!BF94+May!BF94+Jun!BF94+Jul!BF94+Ago!BF94+Set!BF94+Oct!BF94+Nov!BF94+Dic!BF94</f>
        <v>0</v>
      </c>
      <c r="BG94" s="76" t="n">
        <f aca="false">Ene!BG94+Feb!BG94+Mar!BG94+Abr!BG94+May!BG94+Jun!BG94+Jul!BG94+Ago!BG94+Set!BG94+Oct!BG94+Nov!BG94+Dic!BG94</f>
        <v>0</v>
      </c>
      <c r="BH94" s="76" t="n">
        <f aca="false">Ene!BH94+Feb!BH94+Mar!BH94+Abr!BH94+May!BH94+Jun!BH94+Jul!BH94+Ago!BH94+Set!BH94+Oct!BH94+Nov!BH94+Dic!BH94</f>
        <v>0</v>
      </c>
      <c r="BI94" s="76" t="n">
        <f aca="false">Ene!BI94+Feb!BI94+Mar!BI94+Abr!BI94+May!BI94+Jun!BI94+Jul!BI94+Ago!BI94+Set!BI94+Oct!BI94+Nov!BI94+Dic!BI94</f>
        <v>0</v>
      </c>
      <c r="BJ94" s="76" t="n">
        <f aca="false">Ene!BJ94+Feb!BJ94+Mar!BJ94+Abr!BJ94+May!BJ94+Jun!BJ94+Jul!BJ94+Ago!BJ94+Set!BJ94+Oct!BJ94+Nov!BJ94+Dic!BJ94</f>
        <v>0</v>
      </c>
      <c r="BK94" s="76" t="n">
        <f aca="false">Ene!BK94+Feb!BK94+Mar!BK94+Abr!BK94+May!BK94+Jun!BK94+Jul!BK94+Ago!BK94+Set!BK94+Oct!BK94+Nov!BK94+Dic!BK94</f>
        <v>0</v>
      </c>
      <c r="BL94" s="76" t="n">
        <f aca="false">Ene!BL94+Feb!BL94+Mar!BL94+Abr!BL94+May!BL94+Jun!BL94+Jul!BL94+Ago!BL94+Set!BL94+Oct!BL94+Nov!BL94+Dic!BL94</f>
        <v>0</v>
      </c>
      <c r="BM94" s="76" t="n">
        <f aca="false">Ene!BM94+Feb!BM94+Mar!BM94+Abr!BM94+May!BM94+Jun!BM94+Jul!BM94+Ago!BM94+Set!BM94+Oct!BM94+Nov!BM94+Dic!BM94</f>
        <v>0</v>
      </c>
      <c r="BN94" s="76" t="n">
        <f aca="false">Ene!BN94+Feb!BN94+Mar!BN94+Abr!BN94+May!BN94+Jun!BN94+Jul!BN94+Ago!BN94+Set!BN94+Oct!BN94+Nov!BN94+Dic!BN94</f>
        <v>0</v>
      </c>
      <c r="BO94" s="76" t="n">
        <f aca="false">Ene!BO94+Feb!BO94+Mar!BO94+Abr!BO94+May!BO94+Jun!BO94+Jul!BO94+Ago!BO94+Set!BO94+Oct!BO94+Nov!BO94+Dic!BO94</f>
        <v>0</v>
      </c>
      <c r="BP94" s="76" t="n">
        <f aca="false">Ene!BP94+Feb!BP94+Mar!BP94+Abr!BP94+May!BP94+Jun!BP94+Jul!BP94+Ago!BP94+Set!BP94+Oct!BP94+Nov!BP94+Dic!BP94</f>
        <v>0</v>
      </c>
      <c r="BQ94" s="76" t="n">
        <f aca="false">Ene!BQ94+Feb!BQ94+Mar!BQ94+Abr!BQ94+May!BQ94+Jun!BQ94+Jul!BQ94+Ago!BQ94+Set!BQ94+Oct!BQ94+Nov!BQ94+Dic!BQ94</f>
        <v>0</v>
      </c>
      <c r="BR94" s="76" t="n">
        <f aca="false">Ene!BR94+Feb!BR94+Mar!BR94+Abr!BR94+May!BR94+Jun!BR94+Jul!BR94+Ago!BR94+Set!BR94+Oct!BR94+Nov!BR94+Dic!BR94</f>
        <v>0</v>
      </c>
      <c r="BS94" s="76" t="n">
        <f aca="false">Ene!BS94+Feb!BS94+Mar!BS94+Abr!BS94+May!BS94+Jun!BS94+Jul!BS94+Ago!BS94+Set!BS94+Oct!BS94+Nov!BS94+Dic!BS94</f>
        <v>0</v>
      </c>
      <c r="BT94" s="76" t="n">
        <f aca="false">Ene!BT94+Feb!BT94+Mar!BT94+Abr!BT94+May!BT94+Jun!BT94+Jul!BT94+Ago!BT94+Set!BT94+Oct!BT94+Nov!BT94+Dic!BT94</f>
        <v>0</v>
      </c>
      <c r="BU94" s="76" t="n">
        <f aca="false">Ene!BU94+Feb!BU94+Mar!BU94+Abr!BU94+May!BU94+Jun!BU94+Jul!BU94+Ago!BU94+Set!BU94+Oct!BU94+Nov!BU94+Dic!BU94</f>
        <v>0</v>
      </c>
      <c r="BV94" s="76" t="n">
        <f aca="false">Ene!BV94+Feb!BV94+Mar!BV94+Abr!BV94+May!BV94+Jun!BV94+Jul!BV94+Ago!BV94+Set!BV94+Oct!BV94+Nov!BV94+Dic!BV94</f>
        <v>0</v>
      </c>
      <c r="BW94" s="76" t="n">
        <f aca="false">Ene!BW94+Feb!BW94+Mar!BW94+Abr!BW94+May!BW94+Jun!BW94+Jul!BW94+Ago!BW94+Set!BW94+Oct!BW94+Nov!BW94+Dic!BW94</f>
        <v>0</v>
      </c>
      <c r="BX94" s="76" t="n">
        <f aca="false">Ene!BX94+Feb!BX94+Mar!BX94+Abr!BX94+May!BX94+Jun!BX94+Jul!BX94+Ago!BX94+Set!BX94+Oct!BX94+Nov!BX94+Dic!BX94</f>
        <v>0</v>
      </c>
      <c r="BY94" s="76" t="n">
        <f aca="false">Ene!BY94+Feb!BY94+Mar!BY94+Abr!BY94+May!BY94+Jun!BY94+Jul!BY94+Ago!BY94+Set!BY94+Oct!BY94+Nov!BY94+Dic!BY94</f>
        <v>0</v>
      </c>
      <c r="BZ94" s="76" t="n">
        <f aca="false">Ene!BZ94+Feb!BZ94+Mar!BZ94+Abr!BZ94+May!BZ94+Jun!BZ94+Jul!BZ94+Ago!BZ94+Set!BZ94+Oct!BZ94+Nov!BZ94+Dic!BZ94</f>
        <v>0</v>
      </c>
      <c r="CA94" s="76" t="n">
        <f aca="false">Ene!CA94+Feb!CA94+Mar!CA94+Abr!CA94+May!CA94+Jun!CA94+Jul!CA94+Ago!CA94+Set!CA94+Oct!CA94+Nov!CA94+Dic!CA94</f>
        <v>0</v>
      </c>
      <c r="CB94" s="76" t="n">
        <f aca="false">Ene!CB94+Feb!CB94+Mar!CB94+Abr!CB94+May!CB94+Jun!CB94+Jul!CB94+Ago!CB94+Set!CB94+Oct!CB94+Nov!CB94+Dic!CB94</f>
        <v>0</v>
      </c>
      <c r="CC94" s="76" t="n">
        <f aca="false">Ene!CC94+Feb!CC94+Mar!CC94+Abr!CC94+May!CC94+Jun!CC94+Jul!CC94+Ago!CC94+Set!CC94+Oct!CC94+Nov!CC94+Dic!CC94</f>
        <v>0</v>
      </c>
      <c r="CD94" s="76" t="n">
        <f aca="false">Ene!CD94+Feb!CD94+Mar!CD94+Abr!CD94+May!CD94+Jun!CD94+Jul!CD94+Ago!CD94+Set!CD94+Oct!CD94+Nov!CD94+Dic!CD94</f>
        <v>0</v>
      </c>
      <c r="CE94" s="76" t="n">
        <f aca="false">Ene!CE94+Feb!CE94+Mar!CE94+Abr!CE94+May!CE94+Jun!CE94+Jul!CE94+Ago!CE94+Set!CE94+Oct!CE94+Nov!CE94+Dic!CE94</f>
        <v>0</v>
      </c>
      <c r="CF94" s="76" t="n">
        <f aca="false">Ene!CF94+Feb!CF94+Mar!CF94+Abr!CF94+May!CF94+Jun!CF94+Jul!CF94+Ago!CF94+Set!CF94+Oct!CF94+Nov!CF94+Dic!CF94</f>
        <v>0</v>
      </c>
      <c r="CG94" s="76" t="n">
        <f aca="false">Ene!CG94+Feb!CG94+Mar!CG94+Abr!CG94+May!CG94+Jun!CG94+Jul!CG94+Ago!CG94+Set!CG94+Oct!CG94+Nov!CG94+Dic!CG94</f>
        <v>0</v>
      </c>
      <c r="CH94" s="76" t="n">
        <f aca="false">Ene!CH94+Feb!CH94+Mar!CH94+Abr!CH94+May!CH94+Jun!CH94+Jul!CH94+Ago!CH94+Set!CH94+Oct!CH94+Nov!CH94+Dic!CH94</f>
        <v>0</v>
      </c>
      <c r="CI94" s="76" t="n">
        <f aca="false">Ene!CI94+Feb!CI94+Mar!CI94+Abr!CI94+May!CI94+Jun!CI94+Jul!CI94+Ago!CI94+Set!CI94+Oct!CI94+Nov!CI94+Dic!CI94</f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f aca="false">Ene!N95+Feb!N95+Mar!N95+Abr!N95+May!N95+Jun!N95+Jul!N95+Ago!N95+Set!N95+Oct!N95+Nov!N95+Dic!N95</f>
        <v>0</v>
      </c>
      <c r="O95" s="76" t="n">
        <f aca="false">Ene!O95+Feb!O95+Mar!O95+Abr!O95+May!O95+Jun!O95+Jul!O95+Ago!O95+Set!O95+Oct!O95+Nov!O95+Dic!O95</f>
        <v>0</v>
      </c>
      <c r="P95" s="76" t="n">
        <f aca="false">Ene!P95+Feb!P95+Mar!P95+Abr!P95+May!P95+Jun!P95+Jul!P95+Ago!P95+Set!P95+Oct!P95+Nov!P95+Dic!P95</f>
        <v>0</v>
      </c>
      <c r="Q95" s="76" t="n">
        <f aca="false">Ene!Q95+Feb!Q95+Mar!Q95+Abr!Q95+May!Q95+Jun!Q95+Jul!Q95+Ago!Q95+Set!Q95+Oct!Q95+Nov!Q95+Dic!Q95</f>
        <v>0</v>
      </c>
      <c r="R95" s="76" t="n">
        <f aca="false">Ene!R95+Feb!R95+Mar!R95+Abr!R95+May!R95+Jun!R95+Jul!R95+Ago!R95+Set!R95+Oct!R95+Nov!R95+Dic!R95</f>
        <v>0</v>
      </c>
      <c r="S95" s="76" t="n">
        <f aca="false">Ene!S95+Feb!S95+Mar!S95+Abr!S95+May!S95+Jun!S95+Jul!S95+Ago!S95+Set!S95+Oct!S95+Nov!S95+Dic!S95</f>
        <v>0</v>
      </c>
      <c r="T95" s="76" t="n">
        <f aca="false">Ene!T95+Feb!T95+Mar!T95+Abr!T95+May!T95+Jun!T95+Jul!T95+Ago!T95+Set!T95+Oct!T95+Nov!T95+Dic!T95</f>
        <v>0</v>
      </c>
      <c r="U95" s="76" t="n">
        <f aca="false">Ene!U95+Feb!U95+Mar!U95+Abr!U95+May!U95+Jun!U95+Jul!U95+Ago!U95+Set!U95+Oct!U95+Nov!U95+Dic!U95</f>
        <v>0</v>
      </c>
      <c r="V95" s="76" t="n">
        <f aca="false">Ene!V95+Feb!V95+Mar!V95+Abr!V95+May!V95+Jun!V95+Jul!V95+Ago!V95+Set!V95+Oct!V95+Nov!V95+Dic!V95</f>
        <v>0</v>
      </c>
      <c r="W95" s="76" t="n">
        <f aca="false">Ene!W95+Feb!W95+Mar!W95+Abr!W95+May!W95+Jun!W95+Jul!W95+Ago!W95+Set!W95+Oct!W95+Nov!W95+Dic!W95</f>
        <v>0</v>
      </c>
      <c r="X95" s="76" t="n">
        <f aca="false">Ene!X95+Feb!X95+Mar!X95+Abr!X95+May!X95+Jun!X95+Jul!X95+Ago!X95+Set!X95+Oct!X95+Nov!X95+Dic!X95</f>
        <v>0</v>
      </c>
      <c r="Y95" s="76" t="n">
        <f aca="false">Ene!Y95+Feb!Y95+Mar!Y95+Abr!Y95+May!Y95+Jun!Y95+Jul!Y95+Ago!Y95+Set!Y95+Oct!Y95+Nov!Y95+Dic!Y95</f>
        <v>0</v>
      </c>
      <c r="Z95" s="76" t="n">
        <f aca="false">Ene!Z95+Feb!Z95+Mar!Z95+Abr!Z95+May!Z95+Jun!Z95+Jul!Z95+Ago!Z95+Set!Z95+Oct!Z95+Nov!Z95+Dic!Z95</f>
        <v>0</v>
      </c>
      <c r="AA95" s="76" t="n">
        <f aca="false">Ene!AA95+Feb!AA95+Mar!AA95+Abr!AA95+May!AA95+Jun!AA95+Jul!AA95+Ago!AA95+Set!AA95+Oct!AA95+Nov!AA95+Dic!AA95</f>
        <v>0</v>
      </c>
      <c r="AB95" s="76" t="n">
        <f aca="false">Ene!AB95+Feb!AB95+Mar!AB95+Abr!AB95+May!AB95+Jun!AB95+Jul!AB95+Ago!AB95+Set!AB95+Oct!AB95+Nov!AB95+Dic!AB95</f>
        <v>0</v>
      </c>
      <c r="AC95" s="76" t="n">
        <f aca="false">Ene!AC95+Feb!AC95+Mar!AC95+Abr!AC95+May!AC95+Jun!AC95+Jul!AC95+Ago!AC95+Set!AC95+Oct!AC95+Nov!AC95+Dic!AC95</f>
        <v>0</v>
      </c>
      <c r="AD95" s="76" t="n">
        <f aca="false">Ene!AD95+Feb!AD95+Mar!AD95+Abr!AD95+May!AD95+Jun!AD95+Jul!AD95+Ago!AD95+Set!AD95+Oct!AD95+Nov!AD95+Dic!AD95</f>
        <v>0</v>
      </c>
      <c r="AE95" s="76" t="n">
        <f aca="false">Ene!AE95+Feb!AE95+Mar!AE95+Abr!AE95+May!AE95+Jun!AE95+Jul!AE95+Ago!AE95+Set!AE95+Oct!AE95+Nov!AE95+Dic!AE95</f>
        <v>0</v>
      </c>
      <c r="AF95" s="76" t="n">
        <f aca="false">Ene!AF95+Feb!AF95+Mar!AF95+Abr!AF95+May!AF95+Jun!AF95+Jul!AF95+Ago!AF95+Set!AF95+Oct!AF95+Nov!AF95+Dic!AF95</f>
        <v>0</v>
      </c>
      <c r="AG95" s="76" t="n">
        <f aca="false">Ene!AG95+Feb!AG95+Mar!AG95+Abr!AG95+May!AG95+Jun!AG95+Jul!AG95+Ago!AG95+Set!AG95+Oct!AG95+Nov!AG95+Dic!AG95</f>
        <v>0</v>
      </c>
      <c r="AH95" s="76" t="n">
        <f aca="false">Ene!AH95+Feb!AH95+Mar!AH95+Abr!AH95+May!AH95+Jun!AH95+Jul!AH95+Ago!AH95+Set!AH95+Oct!AH95+Nov!AH95+Dic!AH95</f>
        <v>0</v>
      </c>
      <c r="AI95" s="76" t="n">
        <f aca="false">Ene!AI95+Feb!AI95+Mar!AI95+Abr!AI95+May!AI95+Jun!AI95+Jul!AI95+Ago!AI95+Set!AI95+Oct!AI95+Nov!AI95+Dic!AI95</f>
        <v>0</v>
      </c>
      <c r="AJ95" s="76" t="n">
        <f aca="false">Ene!AJ95+Feb!AJ95+Mar!AJ95+Abr!AJ95+May!AJ95+Jun!AJ95+Jul!AJ95+Ago!AJ95+Set!AJ95+Oct!AJ95+Nov!AJ95+Dic!AJ95</f>
        <v>0</v>
      </c>
      <c r="AK95" s="76" t="n">
        <f aca="false">Ene!AK95+Feb!AK95+Mar!AK95+Abr!AK95+May!AK95+Jun!AK95+Jul!AK95+Ago!AK95+Set!AK95+Oct!AK95+Nov!AK95+Dic!AK95</f>
        <v>0</v>
      </c>
      <c r="AL95" s="76" t="n">
        <f aca="false">Ene!AL95+Feb!AL95+Mar!AL95+Abr!AL95+May!AL95+Jun!AL95+Jul!AL95+Ago!AL95+Set!AL95+Oct!AL95+Nov!AL95+Dic!AL95</f>
        <v>0</v>
      </c>
      <c r="AM95" s="76" t="n">
        <f aca="false">Ene!AM95+Feb!AM95+Mar!AM95+Abr!AM95+May!AM95+Jun!AM95+Jul!AM95+Ago!AM95+Set!AM95+Oct!AM95+Nov!AM95+Dic!AM95</f>
        <v>0</v>
      </c>
      <c r="AN95" s="76" t="n">
        <f aca="false">Ene!AN95+Feb!AN95+Mar!AN95+Abr!AN95+May!AN95+Jun!AN95+Jul!AN95+Ago!AN95+Set!AN95+Oct!AN95+Nov!AN95+Dic!AN95</f>
        <v>0</v>
      </c>
      <c r="AO95" s="76" t="n">
        <f aca="false">Ene!AO95+Feb!AO95+Mar!AO95+Abr!AO95+May!AO95+Jun!AO95+Jul!AO95+Ago!AO95+Set!AO95+Oct!AO95+Nov!AO95+Dic!AO95</f>
        <v>0</v>
      </c>
      <c r="AP95" s="76" t="n">
        <f aca="false">Ene!AP95+Feb!AP95+Mar!AP95+Abr!AP95+May!AP95+Jun!AP95+Jul!AP95+Ago!AP95+Set!AP95+Oct!AP95+Nov!AP95+Dic!AP95</f>
        <v>0</v>
      </c>
      <c r="AQ95" s="76" t="n">
        <f aca="false">Ene!AQ95+Feb!AQ95+Mar!AQ95+Abr!AQ95+May!AQ95+Jun!AQ95+Jul!AQ95+Ago!AQ95+Set!AQ95+Oct!AQ95+Nov!AQ95+Dic!AQ95</f>
        <v>0</v>
      </c>
      <c r="AR95" s="76" t="n">
        <f aca="false">Ene!AR95+Feb!AR95+Mar!AR95+Abr!AR95+May!AR95+Jun!AR95+Jul!AR95+Ago!AR95+Set!AR95+Oct!AR95+Nov!AR95+Dic!AR95</f>
        <v>0</v>
      </c>
      <c r="AS95" s="76" t="n">
        <f aca="false">Ene!AS95+Feb!AS95+Mar!AS95+Abr!AS95+May!AS95+Jun!AS95+Jul!AS95+Ago!AS95+Set!AS95+Oct!AS95+Nov!AS95+Dic!AS95</f>
        <v>0</v>
      </c>
      <c r="AT95" s="76" t="n">
        <f aca="false">Ene!AT95+Feb!AT95+Mar!AT95+Abr!AT95+May!AT95+Jun!AT95+Jul!AT95+Ago!AT95+Set!AT95+Oct!AT95+Nov!AT95+Dic!AT95</f>
        <v>0</v>
      </c>
      <c r="AU95" s="76" t="n">
        <f aca="false">Ene!AU95+Feb!AU95+Mar!AU95+Abr!AU95+May!AU95+Jun!AU95+Jul!AU95+Ago!AU95+Set!AU95+Oct!AU95+Nov!AU95+Dic!AU95</f>
        <v>0</v>
      </c>
      <c r="AV95" s="76" t="n">
        <f aca="false">Ene!AV95+Feb!AV95+Mar!AV95+Abr!AV95+May!AV95+Jun!AV95+Jul!AV95+Ago!AV95+Set!AV95+Oct!AV95+Nov!AV95+Dic!AV95</f>
        <v>0</v>
      </c>
      <c r="AW95" s="76" t="n">
        <f aca="false">Ene!AW95+Feb!AW95+Mar!AW95+Abr!AW95+May!AW95+Jun!AW95+Jul!AW95+Ago!AW95+Set!AW95+Oct!AW95+Nov!AW95+Dic!AW95</f>
        <v>0</v>
      </c>
      <c r="AX95" s="76" t="n">
        <f aca="false">Ene!AX95+Feb!AX95+Mar!AX95+Abr!AX95+May!AX95+Jun!AX95+Jul!AX95+Ago!AX95+Set!AX95+Oct!AX95+Nov!AX95+Dic!AX95</f>
        <v>0</v>
      </c>
      <c r="AY95" s="76" t="n">
        <f aca="false">Ene!AY95+Feb!AY95+Mar!AY95+Abr!AY95+May!AY95+Jun!AY95+Jul!AY95+Ago!AY95+Set!AY95+Oct!AY95+Nov!AY95+Dic!AY95</f>
        <v>0</v>
      </c>
      <c r="AZ95" s="76" t="n">
        <f aca="false">Ene!AZ95+Feb!AZ95+Mar!AZ95+Abr!AZ95+May!AZ95+Jun!AZ95+Jul!AZ95+Ago!AZ95+Set!AZ95+Oct!AZ95+Nov!AZ95+Dic!AZ95</f>
        <v>0</v>
      </c>
      <c r="BA95" s="76" t="n">
        <f aca="false">Ene!BA95+Feb!BA95+Mar!BA95+Abr!BA95+May!BA95+Jun!BA95+Jul!BA95+Ago!BA95+Set!BA95+Oct!BA95+Nov!BA95+Dic!BA95</f>
        <v>0</v>
      </c>
      <c r="BB95" s="76" t="n">
        <f aca="false">Ene!BB95+Feb!BB95+Mar!BB95+Abr!BB95+May!BB95+Jun!BB95+Jul!BB95+Ago!BB95+Set!BB95+Oct!BB95+Nov!BB95+Dic!BB95</f>
        <v>0</v>
      </c>
      <c r="BC95" s="76" t="n">
        <f aca="false">Ene!BC95+Feb!BC95+Mar!BC95+Abr!BC95+May!BC95+Jun!BC95+Jul!BC95+Ago!BC95+Set!BC95+Oct!BC95+Nov!BC95+Dic!BC95</f>
        <v>0</v>
      </c>
      <c r="BD95" s="76" t="n">
        <f aca="false">Ene!BD95+Feb!BD95+Mar!BD95+Abr!BD95+May!BD95+Jun!BD95+Jul!BD95+Ago!BD95+Set!BD95+Oct!BD95+Nov!BD95+Dic!BD95</f>
        <v>0</v>
      </c>
      <c r="BE95" s="76" t="n">
        <f aca="false">Ene!BE95+Feb!BE95+Mar!BE95+Abr!BE95+May!BE95+Jun!BE95+Jul!BE95+Ago!BE95+Set!BE95+Oct!BE95+Nov!BE95+Dic!BE95</f>
        <v>0</v>
      </c>
      <c r="BF95" s="76" t="n">
        <f aca="false">Ene!BF95+Feb!BF95+Mar!BF95+Abr!BF95+May!BF95+Jun!BF95+Jul!BF95+Ago!BF95+Set!BF95+Oct!BF95+Nov!BF95+Dic!BF95</f>
        <v>0</v>
      </c>
      <c r="BG95" s="76" t="n">
        <f aca="false">Ene!BG95+Feb!BG95+Mar!BG95+Abr!BG95+May!BG95+Jun!BG95+Jul!BG95+Ago!BG95+Set!BG95+Oct!BG95+Nov!BG95+Dic!BG95</f>
        <v>0</v>
      </c>
      <c r="BH95" s="76" t="n">
        <f aca="false">Ene!BH95+Feb!BH95+Mar!BH95+Abr!BH95+May!BH95+Jun!BH95+Jul!BH95+Ago!BH95+Set!BH95+Oct!BH95+Nov!BH95+Dic!BH95</f>
        <v>0</v>
      </c>
      <c r="BI95" s="76" t="n">
        <f aca="false">Ene!BI95+Feb!BI95+Mar!BI95+Abr!BI95+May!BI95+Jun!BI95+Jul!BI95+Ago!BI95+Set!BI95+Oct!BI95+Nov!BI95+Dic!BI95</f>
        <v>0</v>
      </c>
      <c r="BJ95" s="76" t="n">
        <f aca="false">Ene!BJ95+Feb!BJ95+Mar!BJ95+Abr!BJ95+May!BJ95+Jun!BJ95+Jul!BJ95+Ago!BJ95+Set!BJ95+Oct!BJ95+Nov!BJ95+Dic!BJ95</f>
        <v>0</v>
      </c>
      <c r="BK95" s="76" t="n">
        <f aca="false">Ene!BK95+Feb!BK95+Mar!BK95+Abr!BK95+May!BK95+Jun!BK95+Jul!BK95+Ago!BK95+Set!BK95+Oct!BK95+Nov!BK95+Dic!BK95</f>
        <v>0</v>
      </c>
      <c r="BL95" s="76" t="n">
        <f aca="false">Ene!BL95+Feb!BL95+Mar!BL95+Abr!BL95+May!BL95+Jun!BL95+Jul!BL95+Ago!BL95+Set!BL95+Oct!BL95+Nov!BL95+Dic!BL95</f>
        <v>0</v>
      </c>
      <c r="BM95" s="76" t="n">
        <f aca="false">Ene!BM95+Feb!BM95+Mar!BM95+Abr!BM95+May!BM95+Jun!BM95+Jul!BM95+Ago!BM95+Set!BM95+Oct!BM95+Nov!BM95+Dic!BM95</f>
        <v>0</v>
      </c>
      <c r="BN95" s="76" t="n">
        <f aca="false">Ene!BN95+Feb!BN95+Mar!BN95+Abr!BN95+May!BN95+Jun!BN95+Jul!BN95+Ago!BN95+Set!BN95+Oct!BN95+Nov!BN95+Dic!BN95</f>
        <v>0</v>
      </c>
      <c r="BO95" s="76" t="n">
        <f aca="false">Ene!BO95+Feb!BO95+Mar!BO95+Abr!BO95+May!BO95+Jun!BO95+Jul!BO95+Ago!BO95+Set!BO95+Oct!BO95+Nov!BO95+Dic!BO95</f>
        <v>0</v>
      </c>
      <c r="BP95" s="76" t="n">
        <f aca="false">Ene!BP95+Feb!BP95+Mar!BP95+Abr!BP95+May!BP95+Jun!BP95+Jul!BP95+Ago!BP95+Set!BP95+Oct!BP95+Nov!BP95+Dic!BP95</f>
        <v>0</v>
      </c>
      <c r="BQ95" s="76" t="n">
        <f aca="false">Ene!BQ95+Feb!BQ95+Mar!BQ95+Abr!BQ95+May!BQ95+Jun!BQ95+Jul!BQ95+Ago!BQ95+Set!BQ95+Oct!BQ95+Nov!BQ95+Dic!BQ95</f>
        <v>0</v>
      </c>
      <c r="BR95" s="76" t="n">
        <f aca="false">Ene!BR95+Feb!BR95+Mar!BR95+Abr!BR95+May!BR95+Jun!BR95+Jul!BR95+Ago!BR95+Set!BR95+Oct!BR95+Nov!BR95+Dic!BR95</f>
        <v>0</v>
      </c>
      <c r="BS95" s="76" t="n">
        <f aca="false">Ene!BS95+Feb!BS95+Mar!BS95+Abr!BS95+May!BS95+Jun!BS95+Jul!BS95+Ago!BS95+Set!BS95+Oct!BS95+Nov!BS95+Dic!BS95</f>
        <v>0</v>
      </c>
      <c r="BT95" s="76" t="n">
        <f aca="false">Ene!BT95+Feb!BT95+Mar!BT95+Abr!BT95+May!BT95+Jun!BT95+Jul!BT95+Ago!BT95+Set!BT95+Oct!BT95+Nov!BT95+Dic!BT95</f>
        <v>0</v>
      </c>
      <c r="BU95" s="76" t="n">
        <f aca="false">Ene!BU95+Feb!BU95+Mar!BU95+Abr!BU95+May!BU95+Jun!BU95+Jul!BU95+Ago!BU95+Set!BU95+Oct!BU95+Nov!BU95+Dic!BU95</f>
        <v>0</v>
      </c>
      <c r="BV95" s="76" t="n">
        <f aca="false">Ene!BV95+Feb!BV95+Mar!BV95+Abr!BV95+May!BV95+Jun!BV95+Jul!BV95+Ago!BV95+Set!BV95+Oct!BV95+Nov!BV95+Dic!BV95</f>
        <v>0</v>
      </c>
      <c r="BW95" s="76" t="n">
        <f aca="false">Ene!BW95+Feb!BW95+Mar!BW95+Abr!BW95+May!BW95+Jun!BW95+Jul!BW95+Ago!BW95+Set!BW95+Oct!BW95+Nov!BW95+Dic!BW95</f>
        <v>0</v>
      </c>
      <c r="BX95" s="76" t="n">
        <f aca="false">Ene!BX95+Feb!BX95+Mar!BX95+Abr!BX95+May!BX95+Jun!BX95+Jul!BX95+Ago!BX95+Set!BX95+Oct!BX95+Nov!BX95+Dic!BX95</f>
        <v>0</v>
      </c>
      <c r="BY95" s="76" t="n">
        <f aca="false">Ene!BY95+Feb!BY95+Mar!BY95+Abr!BY95+May!BY95+Jun!BY95+Jul!BY95+Ago!BY95+Set!BY95+Oct!BY95+Nov!BY95+Dic!BY95</f>
        <v>0</v>
      </c>
      <c r="BZ95" s="76" t="n">
        <f aca="false">Ene!BZ95+Feb!BZ95+Mar!BZ95+Abr!BZ95+May!BZ95+Jun!BZ95+Jul!BZ95+Ago!BZ95+Set!BZ95+Oct!BZ95+Nov!BZ95+Dic!BZ95</f>
        <v>0</v>
      </c>
      <c r="CA95" s="76" t="n">
        <f aca="false">Ene!CA95+Feb!CA95+Mar!CA95+Abr!CA95+May!CA95+Jun!CA95+Jul!CA95+Ago!CA95+Set!CA95+Oct!CA95+Nov!CA95+Dic!CA95</f>
        <v>0</v>
      </c>
      <c r="CB95" s="76" t="n">
        <f aca="false">Ene!CB95+Feb!CB95+Mar!CB95+Abr!CB95+May!CB95+Jun!CB95+Jul!CB95+Ago!CB95+Set!CB95+Oct!CB95+Nov!CB95+Dic!CB95</f>
        <v>0</v>
      </c>
      <c r="CC95" s="76" t="n">
        <f aca="false">Ene!CC95+Feb!CC95+Mar!CC95+Abr!CC95+May!CC95+Jun!CC95+Jul!CC95+Ago!CC95+Set!CC95+Oct!CC95+Nov!CC95+Dic!CC95</f>
        <v>0</v>
      </c>
      <c r="CD95" s="76" t="n">
        <f aca="false">Ene!CD95+Feb!CD95+Mar!CD95+Abr!CD95+May!CD95+Jun!CD95+Jul!CD95+Ago!CD95+Set!CD95+Oct!CD95+Nov!CD95+Dic!CD95</f>
        <v>0</v>
      </c>
      <c r="CE95" s="76" t="n">
        <f aca="false">Ene!CE95+Feb!CE95+Mar!CE95+Abr!CE95+May!CE95+Jun!CE95+Jul!CE95+Ago!CE95+Set!CE95+Oct!CE95+Nov!CE95+Dic!CE95</f>
        <v>0</v>
      </c>
      <c r="CF95" s="76" t="n">
        <f aca="false">Ene!CF95+Feb!CF95+Mar!CF95+Abr!CF95+May!CF95+Jun!CF95+Jul!CF95+Ago!CF95+Set!CF95+Oct!CF95+Nov!CF95+Dic!CF95</f>
        <v>0</v>
      </c>
      <c r="CG95" s="76" t="n">
        <f aca="false">Ene!CG95+Feb!CG95+Mar!CG95+Abr!CG95+May!CG95+Jun!CG95+Jul!CG95+Ago!CG95+Set!CG95+Oct!CG95+Nov!CG95+Dic!CG95</f>
        <v>0</v>
      </c>
      <c r="CH95" s="76" t="n">
        <f aca="false">Ene!CH95+Feb!CH95+Mar!CH95+Abr!CH95+May!CH95+Jun!CH95+Jul!CH95+Ago!CH95+Set!CH95+Oct!CH95+Nov!CH95+Dic!CH95</f>
        <v>0</v>
      </c>
      <c r="CI95" s="76" t="n">
        <f aca="false">Ene!CI95+Feb!CI95+Mar!CI95+Abr!CI95+May!CI95+Jun!CI95+Jul!CI95+Ago!CI95+Set!CI95+Oct!CI95+Nov!CI95+Dic!CI95</f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f aca="false">Ene!N96+Feb!N96+Mar!N96+Abr!N96+May!N96+Jun!N96+Jul!N96+Ago!N96+Set!N96+Oct!N96+Nov!N96+Dic!N96</f>
        <v>0</v>
      </c>
      <c r="O96" s="76" t="n">
        <f aca="false">Ene!O96+Feb!O96+Mar!O96+Abr!O96+May!O96+Jun!O96+Jul!O96+Ago!O96+Set!O96+Oct!O96+Nov!O96+Dic!O96</f>
        <v>0</v>
      </c>
      <c r="P96" s="76" t="n">
        <f aca="false">Ene!P96+Feb!P96+Mar!P96+Abr!P96+May!P96+Jun!P96+Jul!P96+Ago!P96+Set!P96+Oct!P96+Nov!P96+Dic!P96</f>
        <v>0</v>
      </c>
      <c r="Q96" s="76" t="n">
        <f aca="false">Ene!Q96+Feb!Q96+Mar!Q96+Abr!Q96+May!Q96+Jun!Q96+Jul!Q96+Ago!Q96+Set!Q96+Oct!Q96+Nov!Q96+Dic!Q96</f>
        <v>0</v>
      </c>
      <c r="R96" s="76" t="n">
        <f aca="false">Ene!R96+Feb!R96+Mar!R96+Abr!R96+May!R96+Jun!R96+Jul!R96+Ago!R96+Set!R96+Oct!R96+Nov!R96+Dic!R96</f>
        <v>0</v>
      </c>
      <c r="S96" s="76" t="n">
        <f aca="false">Ene!S96+Feb!S96+Mar!S96+Abr!S96+May!S96+Jun!S96+Jul!S96+Ago!S96+Set!S96+Oct!S96+Nov!S96+Dic!S96</f>
        <v>0</v>
      </c>
      <c r="T96" s="76" t="n">
        <f aca="false">Ene!T96+Feb!T96+Mar!T96+Abr!T96+May!T96+Jun!T96+Jul!T96+Ago!T96+Set!T96+Oct!T96+Nov!T96+Dic!T96</f>
        <v>0</v>
      </c>
      <c r="U96" s="76" t="n">
        <f aca="false">Ene!U96+Feb!U96+Mar!U96+Abr!U96+May!U96+Jun!U96+Jul!U96+Ago!U96+Set!U96+Oct!U96+Nov!U96+Dic!U96</f>
        <v>0</v>
      </c>
      <c r="V96" s="76" t="n">
        <f aca="false">Ene!V96+Feb!V96+Mar!V96+Abr!V96+May!V96+Jun!V96+Jul!V96+Ago!V96+Set!V96+Oct!V96+Nov!V96+Dic!V96</f>
        <v>0</v>
      </c>
      <c r="W96" s="76" t="n">
        <f aca="false">Ene!W96+Feb!W96+Mar!W96+Abr!W96+May!W96+Jun!W96+Jul!W96+Ago!W96+Set!W96+Oct!W96+Nov!W96+Dic!W96</f>
        <v>0</v>
      </c>
      <c r="X96" s="76" t="n">
        <f aca="false">Ene!X96+Feb!X96+Mar!X96+Abr!X96+May!X96+Jun!X96+Jul!X96+Ago!X96+Set!X96+Oct!X96+Nov!X96+Dic!X96</f>
        <v>0</v>
      </c>
      <c r="Y96" s="76" t="n">
        <f aca="false">Ene!Y96+Feb!Y96+Mar!Y96+Abr!Y96+May!Y96+Jun!Y96+Jul!Y96+Ago!Y96+Set!Y96+Oct!Y96+Nov!Y96+Dic!Y96</f>
        <v>0</v>
      </c>
      <c r="Z96" s="76" t="n">
        <f aca="false">Ene!Z96+Feb!Z96+Mar!Z96+Abr!Z96+May!Z96+Jun!Z96+Jul!Z96+Ago!Z96+Set!Z96+Oct!Z96+Nov!Z96+Dic!Z96</f>
        <v>0</v>
      </c>
      <c r="AA96" s="76" t="n">
        <f aca="false">Ene!AA96+Feb!AA96+Mar!AA96+Abr!AA96+May!AA96+Jun!AA96+Jul!AA96+Ago!AA96+Set!AA96+Oct!AA96+Nov!AA96+Dic!AA96</f>
        <v>0</v>
      </c>
      <c r="AB96" s="76" t="n">
        <f aca="false">Ene!AB96+Feb!AB96+Mar!AB96+Abr!AB96+May!AB96+Jun!AB96+Jul!AB96+Ago!AB96+Set!AB96+Oct!AB96+Nov!AB96+Dic!AB96</f>
        <v>0</v>
      </c>
      <c r="AC96" s="76" t="n">
        <f aca="false">Ene!AC96+Feb!AC96+Mar!AC96+Abr!AC96+May!AC96+Jun!AC96+Jul!AC96+Ago!AC96+Set!AC96+Oct!AC96+Nov!AC96+Dic!AC96</f>
        <v>0</v>
      </c>
      <c r="AD96" s="76" t="n">
        <f aca="false">Ene!AD96+Feb!AD96+Mar!AD96+Abr!AD96+May!AD96+Jun!AD96+Jul!AD96+Ago!AD96+Set!AD96+Oct!AD96+Nov!AD96+Dic!AD96</f>
        <v>0</v>
      </c>
      <c r="AE96" s="76" t="n">
        <f aca="false">Ene!AE96+Feb!AE96+Mar!AE96+Abr!AE96+May!AE96+Jun!AE96+Jul!AE96+Ago!AE96+Set!AE96+Oct!AE96+Nov!AE96+Dic!AE96</f>
        <v>0</v>
      </c>
      <c r="AF96" s="76" t="n">
        <f aca="false">Ene!AF96+Feb!AF96+Mar!AF96+Abr!AF96+May!AF96+Jun!AF96+Jul!AF96+Ago!AF96+Set!AF96+Oct!AF96+Nov!AF96+Dic!AF96</f>
        <v>0</v>
      </c>
      <c r="AG96" s="76" t="n">
        <f aca="false">Ene!AG96+Feb!AG96+Mar!AG96+Abr!AG96+May!AG96+Jun!AG96+Jul!AG96+Ago!AG96+Set!AG96+Oct!AG96+Nov!AG96+Dic!AG96</f>
        <v>0</v>
      </c>
      <c r="AH96" s="76" t="n">
        <f aca="false">Ene!AH96+Feb!AH96+Mar!AH96+Abr!AH96+May!AH96+Jun!AH96+Jul!AH96+Ago!AH96+Set!AH96+Oct!AH96+Nov!AH96+Dic!AH96</f>
        <v>0</v>
      </c>
      <c r="AI96" s="76" t="n">
        <f aca="false">Ene!AI96+Feb!AI96+Mar!AI96+Abr!AI96+May!AI96+Jun!AI96+Jul!AI96+Ago!AI96+Set!AI96+Oct!AI96+Nov!AI96+Dic!AI96</f>
        <v>0</v>
      </c>
      <c r="AJ96" s="76" t="n">
        <f aca="false">Ene!AJ96+Feb!AJ96+Mar!AJ96+Abr!AJ96+May!AJ96+Jun!AJ96+Jul!AJ96+Ago!AJ96+Set!AJ96+Oct!AJ96+Nov!AJ96+Dic!AJ96</f>
        <v>0</v>
      </c>
      <c r="AK96" s="76" t="n">
        <f aca="false">Ene!AK96+Feb!AK96+Mar!AK96+Abr!AK96+May!AK96+Jun!AK96+Jul!AK96+Ago!AK96+Set!AK96+Oct!AK96+Nov!AK96+Dic!AK96</f>
        <v>0</v>
      </c>
      <c r="AL96" s="76" t="n">
        <f aca="false">Ene!AL96+Feb!AL96+Mar!AL96+Abr!AL96+May!AL96+Jun!AL96+Jul!AL96+Ago!AL96+Set!AL96+Oct!AL96+Nov!AL96+Dic!AL96</f>
        <v>0</v>
      </c>
      <c r="AM96" s="76" t="n">
        <f aca="false">Ene!AM96+Feb!AM96+Mar!AM96+Abr!AM96+May!AM96+Jun!AM96+Jul!AM96+Ago!AM96+Set!AM96+Oct!AM96+Nov!AM96+Dic!AM96</f>
        <v>0</v>
      </c>
      <c r="AN96" s="76" t="n">
        <f aca="false">Ene!AN96+Feb!AN96+Mar!AN96+Abr!AN96+May!AN96+Jun!AN96+Jul!AN96+Ago!AN96+Set!AN96+Oct!AN96+Nov!AN96+Dic!AN96</f>
        <v>0</v>
      </c>
      <c r="AO96" s="76" t="n">
        <f aca="false">Ene!AO96+Feb!AO96+Mar!AO96+Abr!AO96+May!AO96+Jun!AO96+Jul!AO96+Ago!AO96+Set!AO96+Oct!AO96+Nov!AO96+Dic!AO96</f>
        <v>0</v>
      </c>
      <c r="AP96" s="76" t="n">
        <f aca="false">Ene!AP96+Feb!AP96+Mar!AP96+Abr!AP96+May!AP96+Jun!AP96+Jul!AP96+Ago!AP96+Set!AP96+Oct!AP96+Nov!AP96+Dic!AP96</f>
        <v>0</v>
      </c>
      <c r="AQ96" s="76" t="n">
        <f aca="false">Ene!AQ96+Feb!AQ96+Mar!AQ96+Abr!AQ96+May!AQ96+Jun!AQ96+Jul!AQ96+Ago!AQ96+Set!AQ96+Oct!AQ96+Nov!AQ96+Dic!AQ96</f>
        <v>0</v>
      </c>
      <c r="AR96" s="76" t="n">
        <f aca="false">Ene!AR96+Feb!AR96+Mar!AR96+Abr!AR96+May!AR96+Jun!AR96+Jul!AR96+Ago!AR96+Set!AR96+Oct!AR96+Nov!AR96+Dic!AR96</f>
        <v>0</v>
      </c>
      <c r="AS96" s="76" t="n">
        <f aca="false">Ene!AS96+Feb!AS96+Mar!AS96+Abr!AS96+May!AS96+Jun!AS96+Jul!AS96+Ago!AS96+Set!AS96+Oct!AS96+Nov!AS96+Dic!AS96</f>
        <v>0</v>
      </c>
      <c r="AT96" s="76" t="n">
        <f aca="false">Ene!AT96+Feb!AT96+Mar!AT96+Abr!AT96+May!AT96+Jun!AT96+Jul!AT96+Ago!AT96+Set!AT96+Oct!AT96+Nov!AT96+Dic!AT96</f>
        <v>0</v>
      </c>
      <c r="AU96" s="76" t="n">
        <f aca="false">Ene!AU96+Feb!AU96+Mar!AU96+Abr!AU96+May!AU96+Jun!AU96+Jul!AU96+Ago!AU96+Set!AU96+Oct!AU96+Nov!AU96+Dic!AU96</f>
        <v>0</v>
      </c>
      <c r="AV96" s="76" t="n">
        <f aca="false">Ene!AV96+Feb!AV96+Mar!AV96+Abr!AV96+May!AV96+Jun!AV96+Jul!AV96+Ago!AV96+Set!AV96+Oct!AV96+Nov!AV96+Dic!AV96</f>
        <v>0</v>
      </c>
      <c r="AW96" s="76" t="n">
        <f aca="false">Ene!AW96+Feb!AW96+Mar!AW96+Abr!AW96+May!AW96+Jun!AW96+Jul!AW96+Ago!AW96+Set!AW96+Oct!AW96+Nov!AW96+Dic!AW96</f>
        <v>0</v>
      </c>
      <c r="AX96" s="76" t="n">
        <f aca="false">Ene!AX96+Feb!AX96+Mar!AX96+Abr!AX96+May!AX96+Jun!AX96+Jul!AX96+Ago!AX96+Set!AX96+Oct!AX96+Nov!AX96+Dic!AX96</f>
        <v>0</v>
      </c>
      <c r="AY96" s="76" t="n">
        <f aca="false">Ene!AY96+Feb!AY96+Mar!AY96+Abr!AY96+May!AY96+Jun!AY96+Jul!AY96+Ago!AY96+Set!AY96+Oct!AY96+Nov!AY96+Dic!AY96</f>
        <v>0</v>
      </c>
      <c r="AZ96" s="76" t="n">
        <f aca="false">Ene!AZ96+Feb!AZ96+Mar!AZ96+Abr!AZ96+May!AZ96+Jun!AZ96+Jul!AZ96+Ago!AZ96+Set!AZ96+Oct!AZ96+Nov!AZ96+Dic!AZ96</f>
        <v>0</v>
      </c>
      <c r="BA96" s="76" t="n">
        <f aca="false">Ene!BA96+Feb!BA96+Mar!BA96+Abr!BA96+May!BA96+Jun!BA96+Jul!BA96+Ago!BA96+Set!BA96+Oct!BA96+Nov!BA96+Dic!BA96</f>
        <v>0</v>
      </c>
      <c r="BB96" s="76" t="n">
        <f aca="false">Ene!BB96+Feb!BB96+Mar!BB96+Abr!BB96+May!BB96+Jun!BB96+Jul!BB96+Ago!BB96+Set!BB96+Oct!BB96+Nov!BB96+Dic!BB96</f>
        <v>0</v>
      </c>
      <c r="BC96" s="76" t="n">
        <f aca="false">Ene!BC96+Feb!BC96+Mar!BC96+Abr!BC96+May!BC96+Jun!BC96+Jul!BC96+Ago!BC96+Set!BC96+Oct!BC96+Nov!BC96+Dic!BC96</f>
        <v>0</v>
      </c>
      <c r="BD96" s="76" t="n">
        <f aca="false">Ene!BD96+Feb!BD96+Mar!BD96+Abr!BD96+May!BD96+Jun!BD96+Jul!BD96+Ago!BD96+Set!BD96+Oct!BD96+Nov!BD96+Dic!BD96</f>
        <v>0</v>
      </c>
      <c r="BE96" s="76" t="n">
        <f aca="false">Ene!BE96+Feb!BE96+Mar!BE96+Abr!BE96+May!BE96+Jun!BE96+Jul!BE96+Ago!BE96+Set!BE96+Oct!BE96+Nov!BE96+Dic!BE96</f>
        <v>0</v>
      </c>
      <c r="BF96" s="76" t="n">
        <f aca="false">Ene!BF96+Feb!BF96+Mar!BF96+Abr!BF96+May!BF96+Jun!BF96+Jul!BF96+Ago!BF96+Set!BF96+Oct!BF96+Nov!BF96+Dic!BF96</f>
        <v>0</v>
      </c>
      <c r="BG96" s="76" t="n">
        <f aca="false">Ene!BG96+Feb!BG96+Mar!BG96+Abr!BG96+May!BG96+Jun!BG96+Jul!BG96+Ago!BG96+Set!BG96+Oct!BG96+Nov!BG96+Dic!BG96</f>
        <v>0</v>
      </c>
      <c r="BH96" s="76" t="n">
        <f aca="false">Ene!BH96+Feb!BH96+Mar!BH96+Abr!BH96+May!BH96+Jun!BH96+Jul!BH96+Ago!BH96+Set!BH96+Oct!BH96+Nov!BH96+Dic!BH96</f>
        <v>0</v>
      </c>
      <c r="BI96" s="76" t="n">
        <f aca="false">Ene!BI96+Feb!BI96+Mar!BI96+Abr!BI96+May!BI96+Jun!BI96+Jul!BI96+Ago!BI96+Set!BI96+Oct!BI96+Nov!BI96+Dic!BI96</f>
        <v>0</v>
      </c>
      <c r="BJ96" s="76" t="n">
        <f aca="false">Ene!BJ96+Feb!BJ96+Mar!BJ96+Abr!BJ96+May!BJ96+Jun!BJ96+Jul!BJ96+Ago!BJ96+Set!BJ96+Oct!BJ96+Nov!BJ96+Dic!BJ96</f>
        <v>0</v>
      </c>
      <c r="BK96" s="76" t="n">
        <f aca="false">Ene!BK96+Feb!BK96+Mar!BK96+Abr!BK96+May!BK96+Jun!BK96+Jul!BK96+Ago!BK96+Set!BK96+Oct!BK96+Nov!BK96+Dic!BK96</f>
        <v>0</v>
      </c>
      <c r="BL96" s="76" t="n">
        <f aca="false">Ene!BL96+Feb!BL96+Mar!BL96+Abr!BL96+May!BL96+Jun!BL96+Jul!BL96+Ago!BL96+Set!BL96+Oct!BL96+Nov!BL96+Dic!BL96</f>
        <v>0</v>
      </c>
      <c r="BM96" s="76" t="n">
        <f aca="false">Ene!BM96+Feb!BM96+Mar!BM96+Abr!BM96+May!BM96+Jun!BM96+Jul!BM96+Ago!BM96+Set!BM96+Oct!BM96+Nov!BM96+Dic!BM96</f>
        <v>0</v>
      </c>
      <c r="BN96" s="76" t="n">
        <f aca="false">Ene!BN96+Feb!BN96+Mar!BN96+Abr!BN96+May!BN96+Jun!BN96+Jul!BN96+Ago!BN96+Set!BN96+Oct!BN96+Nov!BN96+Dic!BN96</f>
        <v>0</v>
      </c>
      <c r="BO96" s="76" t="n">
        <f aca="false">Ene!BO96+Feb!BO96+Mar!BO96+Abr!BO96+May!BO96+Jun!BO96+Jul!BO96+Ago!BO96+Set!BO96+Oct!BO96+Nov!BO96+Dic!BO96</f>
        <v>0</v>
      </c>
      <c r="BP96" s="76" t="n">
        <f aca="false">Ene!BP96+Feb!BP96+Mar!BP96+Abr!BP96+May!BP96+Jun!BP96+Jul!BP96+Ago!BP96+Set!BP96+Oct!BP96+Nov!BP96+Dic!BP96</f>
        <v>0</v>
      </c>
      <c r="BQ96" s="76" t="n">
        <f aca="false">Ene!BQ96+Feb!BQ96+Mar!BQ96+Abr!BQ96+May!BQ96+Jun!BQ96+Jul!BQ96+Ago!BQ96+Set!BQ96+Oct!BQ96+Nov!BQ96+Dic!BQ96</f>
        <v>0</v>
      </c>
      <c r="BR96" s="76" t="n">
        <f aca="false">Ene!BR96+Feb!BR96+Mar!BR96+Abr!BR96+May!BR96+Jun!BR96+Jul!BR96+Ago!BR96+Set!BR96+Oct!BR96+Nov!BR96+Dic!BR96</f>
        <v>0</v>
      </c>
      <c r="BS96" s="76" t="n">
        <f aca="false">Ene!BS96+Feb!BS96+Mar!BS96+Abr!BS96+May!BS96+Jun!BS96+Jul!BS96+Ago!BS96+Set!BS96+Oct!BS96+Nov!BS96+Dic!BS96</f>
        <v>0</v>
      </c>
      <c r="BT96" s="76" t="n">
        <f aca="false">Ene!BT96+Feb!BT96+Mar!BT96+Abr!BT96+May!BT96+Jun!BT96+Jul!BT96+Ago!BT96+Set!BT96+Oct!BT96+Nov!BT96+Dic!BT96</f>
        <v>0</v>
      </c>
      <c r="BU96" s="76" t="n">
        <f aca="false">Ene!BU96+Feb!BU96+Mar!BU96+Abr!BU96+May!BU96+Jun!BU96+Jul!BU96+Ago!BU96+Set!BU96+Oct!BU96+Nov!BU96+Dic!BU96</f>
        <v>0</v>
      </c>
      <c r="BV96" s="76" t="n">
        <f aca="false">Ene!BV96+Feb!BV96+Mar!BV96+Abr!BV96+May!BV96+Jun!BV96+Jul!BV96+Ago!BV96+Set!BV96+Oct!BV96+Nov!BV96+Dic!BV96</f>
        <v>0</v>
      </c>
      <c r="BW96" s="76" t="n">
        <f aca="false">Ene!BW96+Feb!BW96+Mar!BW96+Abr!BW96+May!BW96+Jun!BW96+Jul!BW96+Ago!BW96+Set!BW96+Oct!BW96+Nov!BW96+Dic!BW96</f>
        <v>0</v>
      </c>
      <c r="BX96" s="76" t="n">
        <f aca="false">Ene!BX96+Feb!BX96+Mar!BX96+Abr!BX96+May!BX96+Jun!BX96+Jul!BX96+Ago!BX96+Set!BX96+Oct!BX96+Nov!BX96+Dic!BX96</f>
        <v>0</v>
      </c>
      <c r="BY96" s="76" t="n">
        <f aca="false">Ene!BY96+Feb!BY96+Mar!BY96+Abr!BY96+May!BY96+Jun!BY96+Jul!BY96+Ago!BY96+Set!BY96+Oct!BY96+Nov!BY96+Dic!BY96</f>
        <v>0</v>
      </c>
      <c r="BZ96" s="76" t="n">
        <f aca="false">Ene!BZ96+Feb!BZ96+Mar!BZ96+Abr!BZ96+May!BZ96+Jun!BZ96+Jul!BZ96+Ago!BZ96+Set!BZ96+Oct!BZ96+Nov!BZ96+Dic!BZ96</f>
        <v>0</v>
      </c>
      <c r="CA96" s="76" t="n">
        <f aca="false">Ene!CA96+Feb!CA96+Mar!CA96+Abr!CA96+May!CA96+Jun!CA96+Jul!CA96+Ago!CA96+Set!CA96+Oct!CA96+Nov!CA96+Dic!CA96</f>
        <v>0</v>
      </c>
      <c r="CB96" s="76" t="n">
        <f aca="false">Ene!CB96+Feb!CB96+Mar!CB96+Abr!CB96+May!CB96+Jun!CB96+Jul!CB96+Ago!CB96+Set!CB96+Oct!CB96+Nov!CB96+Dic!CB96</f>
        <v>0</v>
      </c>
      <c r="CC96" s="76" t="n">
        <f aca="false">Ene!CC96+Feb!CC96+Mar!CC96+Abr!CC96+May!CC96+Jun!CC96+Jul!CC96+Ago!CC96+Set!CC96+Oct!CC96+Nov!CC96+Dic!CC96</f>
        <v>0</v>
      </c>
      <c r="CD96" s="76" t="n">
        <f aca="false">Ene!CD96+Feb!CD96+Mar!CD96+Abr!CD96+May!CD96+Jun!CD96+Jul!CD96+Ago!CD96+Set!CD96+Oct!CD96+Nov!CD96+Dic!CD96</f>
        <v>0</v>
      </c>
      <c r="CE96" s="76" t="n">
        <f aca="false">Ene!CE96+Feb!CE96+Mar!CE96+Abr!CE96+May!CE96+Jun!CE96+Jul!CE96+Ago!CE96+Set!CE96+Oct!CE96+Nov!CE96+Dic!CE96</f>
        <v>0</v>
      </c>
      <c r="CF96" s="76" t="n">
        <f aca="false">Ene!CF96+Feb!CF96+Mar!CF96+Abr!CF96+May!CF96+Jun!CF96+Jul!CF96+Ago!CF96+Set!CF96+Oct!CF96+Nov!CF96+Dic!CF96</f>
        <v>0</v>
      </c>
      <c r="CG96" s="76" t="n">
        <f aca="false">Ene!CG96+Feb!CG96+Mar!CG96+Abr!CG96+May!CG96+Jun!CG96+Jul!CG96+Ago!CG96+Set!CG96+Oct!CG96+Nov!CG96+Dic!CG96</f>
        <v>0</v>
      </c>
      <c r="CH96" s="76" t="n">
        <f aca="false">Ene!CH96+Feb!CH96+Mar!CH96+Abr!CH96+May!CH96+Jun!CH96+Jul!CH96+Ago!CH96+Set!CH96+Oct!CH96+Nov!CH96+Dic!CH96</f>
        <v>0</v>
      </c>
      <c r="CI96" s="76" t="n">
        <f aca="false">Ene!CI96+Feb!CI96+Mar!CI96+Abr!CI96+May!CI96+Jun!CI96+Jul!CI96+Ago!CI96+Set!CI96+Oct!CI96+Nov!CI96+Dic!CI96</f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1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58" activeCellId="0" sqref="BE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2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19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1</v>
      </c>
      <c r="I23" s="10" t="n">
        <f aca="false">VLOOKUP($B$4,$L$49:$CI$103,46)</f>
        <v>0</v>
      </c>
      <c r="J23" s="15" t="n">
        <f aca="false">SUM(E23:I23)</f>
        <v>1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1</v>
      </c>
      <c r="I26" s="31" t="n">
        <f aca="false">SUM(I23:I25)</f>
        <v>0</v>
      </c>
      <c r="J26" s="22" t="n">
        <f aca="false">SUM(E26:I26)</f>
        <v>1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e">
        <f aca="false">IF(J26=0,0,J26*10000/B5)</f>
        <v>#DIV/0!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1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1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1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2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0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2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1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2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2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2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3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2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4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2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5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2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6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5:00:38Z</dcterms:created>
  <dc:creator>Estadistica2</dc:creator>
  <dc:description/>
  <dc:language>en-US</dc:language>
  <cp:lastModifiedBy>OGESS-AM 01</cp:lastModifiedBy>
  <cp:lastPrinted>2011-12-05T19:27:04Z</cp:lastPrinted>
  <dcterms:modified xsi:type="dcterms:W3CDTF">2023-01-09T16:42:28Z</dcterms:modified>
  <cp:revision>0</cp:revision>
  <dc:subject/>
  <dc:title/>
</cp:coreProperties>
</file>