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t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visible" r:id="rId14"/>
  </sheets>
  <definedNames>
    <definedName function="false" hidden="false" localSheetId="3" name="_xlnm.Print_Area" vbProcedure="false">Abr!$B$1:$J$87</definedName>
    <definedName function="false" hidden="false" localSheetId="7" name="_xlnm.Print_Area" vbProcedure="false">Agos!$B$1:$J$87</definedName>
    <definedName function="false" hidden="false" localSheetId="12" name="_xlnm.Print_Area" vbProcedure="false">ANUAL!$B$1:$J$87</definedName>
    <definedName function="false" hidden="false" localSheetId="11" name="_xlnm.Print_Area" vbProcedure="false">Dic!$B$1:$J$87</definedName>
    <definedName function="false" hidden="false" localSheetId="0" name="_xlnm.Print_Area" vbProcedure="false">Ene!$B$1:$J$87</definedName>
    <definedName function="false" hidden="false" localSheetId="1" name="_xlnm.Print_Area" vbProcedure="false">Feb!$B$1:$J$87</definedName>
    <definedName function="false" hidden="false" localSheetId="6" name="_xlnm.Print_Area" vbProcedure="false">Jul!$B$1:$J$87</definedName>
    <definedName function="false" hidden="false" localSheetId="5" name="_xlnm.Print_Area" vbProcedure="false">Jun!$B$1:$J$87</definedName>
    <definedName function="false" hidden="false" localSheetId="2" name="_xlnm.Print_Area" vbProcedure="false">Mar!$B$1:$J$87</definedName>
    <definedName function="false" hidden="false" localSheetId="4" name="_xlnm.Print_Area" vbProcedure="false">May!$B$1:$J$87</definedName>
    <definedName function="false" hidden="false" localSheetId="10" name="_xlnm.Print_Area" vbProcedure="false">Nov!$B$1:$J$87</definedName>
    <definedName function="false" hidden="false" localSheetId="9" name="_xlnm.Print_Area" vbProcedure="false">Oct!$B$1:$J$87</definedName>
    <definedName function="false" hidden="false" localSheetId="8" name="_xlnm.Print_Area" vbProcedure="false">Set!$B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158">
  <si>
    <t xml:space="preserve">INFORME MENSUAL DE ACTIVIDADES DE CONTROL DE PESTE</t>
  </si>
  <si>
    <t xml:space="preserve">DIRESA/DISA</t>
  </si>
  <si>
    <t xml:space="preserve">SAN MARTIN</t>
  </si>
  <si>
    <t xml:space="preserve">MINSA</t>
  </si>
  <si>
    <t xml:space="preserve">ESTABLECIMIENTO</t>
  </si>
  <si>
    <t xml:space="preserve">ESSALUD</t>
  </si>
  <si>
    <t xml:space="preserve">MES</t>
  </si>
  <si>
    <t xml:space="preserve">ENERO</t>
  </si>
  <si>
    <t xml:space="preserve">SANIDAD FFAA-PNP</t>
  </si>
  <si>
    <t xml:space="preserve">AÑO</t>
  </si>
  <si>
    <t xml:space="preserve">OTRA</t>
  </si>
  <si>
    <t xml:space="preserve">Diagnóstico</t>
  </si>
  <si>
    <t xml:space="preserve">SEXO</t>
  </si>
  <si>
    <t xml:space="preserve">Total</t>
  </si>
  <si>
    <t xml:space="preserve">0-11a</t>
  </si>
  <si>
    <t xml:space="preserve">12-17a</t>
  </si>
  <si>
    <t xml:space="preserve">18-29a</t>
  </si>
  <si>
    <t xml:space="preserve">30-59a</t>
  </si>
  <si>
    <t xml:space="preserve">60 y más</t>
  </si>
  <si>
    <t xml:space="preserve">Gestante</t>
  </si>
  <si>
    <t xml:space="preserve">Casos probables de Peste </t>
  </si>
  <si>
    <t xml:space="preserve">T</t>
  </si>
  <si>
    <t xml:space="preserve">M</t>
  </si>
  <si>
    <t xml:space="preserve">F</t>
  </si>
  <si>
    <t xml:space="preserve">Contactos atendidos</t>
  </si>
  <si>
    <t xml:space="preserve">ADMINISTRACIÓN DE TRATAMIENTO EN CASOS</t>
  </si>
  <si>
    <t xml:space="preserve">Tratamiento</t>
  </si>
  <si>
    <t xml:space="preserve">Personas que inician tratamiento</t>
  </si>
  <si>
    <t xml:space="preserve">Personas que completan tratamiento</t>
  </si>
  <si>
    <t xml:space="preserve">ADMINISTRACIÓN DE TRATAMIENTO EN CONTACTOS</t>
  </si>
  <si>
    <t xml:space="preserve">FALLECIDOS</t>
  </si>
  <si>
    <t xml:space="preserve">TOTAL</t>
  </si>
  <si>
    <t xml:space="preserve">Con tratamiento</t>
  </si>
  <si>
    <t xml:space="preserve">Sin tratamiento</t>
  </si>
  <si>
    <t xml:space="preserve">MUESTRAS</t>
  </si>
  <si>
    <t xml:space="preserve">Tipo de muestra </t>
  </si>
  <si>
    <t xml:space="preserve">Nº  Muestras</t>
  </si>
  <si>
    <t xml:space="preserve">RESULTADOS</t>
  </si>
  <si>
    <t xml:space="preserve">Remitidas</t>
  </si>
  <si>
    <t xml:space="preserve">Procesadas</t>
  </si>
  <si>
    <t xml:space="preserve">Positivos</t>
  </si>
  <si>
    <t xml:space="preserve">Negativos</t>
  </si>
  <si>
    <t xml:space="preserve">Humano </t>
  </si>
  <si>
    <t xml:space="preserve">Perro</t>
  </si>
  <si>
    <t xml:space="preserve">Roedores</t>
  </si>
  <si>
    <t xml:space="preserve">Pulgas</t>
  </si>
  <si>
    <t xml:space="preserve">RESULTADOS A PRIMERA MUESTRA</t>
  </si>
  <si>
    <t xml:space="preserve">Diagnósticos humanos </t>
  </si>
  <si>
    <t xml:space="preserve">Casos totales con diagnostico</t>
  </si>
  <si>
    <t xml:space="preserve">Diagnóstico positivo</t>
  </si>
  <si>
    <t xml:space="preserve">Diagnóstico negativo</t>
  </si>
  <si>
    <t xml:space="preserve">CASOS CONFIRMADOS</t>
  </si>
  <si>
    <t xml:space="preserve">Casos confirmados por laboratorio:</t>
  </si>
  <si>
    <t xml:space="preserve">Positivo</t>
  </si>
  <si>
    <t xml:space="preserve">Negativo</t>
  </si>
  <si>
    <t xml:space="preserve">VIVIENDAS TRATADAS</t>
  </si>
  <si>
    <t xml:space="preserve">Actividad</t>
  </si>
  <si>
    <t xml:space="preserve">Nº</t>
  </si>
  <si>
    <t xml:space="preserve">Viviendas tratadas</t>
  </si>
  <si>
    <t xml:space="preserve">Población protegida</t>
  </si>
  <si>
    <t xml:space="preserve">Localidades Atendidas</t>
  </si>
  <si>
    <t xml:space="preserve">CONTROL DE BROTES</t>
  </si>
  <si>
    <t xml:space="preserve">Brotes Notificados</t>
  </si>
  <si>
    <t xml:space="preserve">Brotes Investigados</t>
  </si>
  <si>
    <t xml:space="preserve">Brotes Controlados</t>
  </si>
  <si>
    <t xml:space="preserve">Establecimientos</t>
  </si>
  <si>
    <t xml:space="preserve">CASOS PROBABLES</t>
  </si>
  <si>
    <t xml:space="preserve">CASOS CONFIRMADOS POR LABORATORIO</t>
  </si>
  <si>
    <t xml:space="preserve">DIAGNOSTICOS POSITIVOS</t>
  </si>
  <si>
    <t xml:space="preserve">DIAGNOSTICOS NEGATIVOS</t>
  </si>
  <si>
    <t xml:space="preserve">CONTACTOS ATENDIDOS</t>
  </si>
  <si>
    <t xml:space="preserve">FALLECIDOS CON TRATAMIENTO</t>
  </si>
  <si>
    <t xml:space="preserve">FALLECIDOS SIN TRATAMIENTO</t>
  </si>
  <si>
    <t xml:space="preserve">ADMINISTRACIÓN DE TRATAMIENTO DE CASOS</t>
  </si>
  <si>
    <t xml:space="preserve">0-11 a.</t>
  </si>
  <si>
    <t xml:space="preserve">12 - 17 a.</t>
  </si>
  <si>
    <t xml:space="preserve">18 - 29 a.</t>
  </si>
  <si>
    <t xml:space="preserve">30 - 59 a.</t>
  </si>
  <si>
    <t xml:space="preserve">60 a más</t>
  </si>
  <si>
    <t xml:space="preserve">HUMANO</t>
  </si>
  <si>
    <t xml:space="preserve">PERRO</t>
  </si>
  <si>
    <t xml:space="preserve">ROEDORES</t>
  </si>
  <si>
    <t xml:space="preserve">PULGAS</t>
  </si>
  <si>
    <t xml:space="preserve">PERSONAS QUE INICIAN TRATAMIENTO</t>
  </si>
  <si>
    <t xml:space="preserve">PERSONAS QUE COMPLETAN TRATAMIENTO</t>
  </si>
  <si>
    <t xml:space="preserve">ACTIVIDAD</t>
  </si>
  <si>
    <t xml:space="preserve">REM</t>
  </si>
  <si>
    <t xml:space="preserve">PRO</t>
  </si>
  <si>
    <t xml:space="preserve">V. TRATA</t>
  </si>
  <si>
    <t xml:space="preserve">P. PROTEG</t>
  </si>
  <si>
    <t xml:space="preserve">L. ATEND</t>
  </si>
  <si>
    <t xml:space="preserve">B. NOTIF</t>
  </si>
  <si>
    <t xml:space="preserve">B. INVEST</t>
  </si>
  <si>
    <t xml:space="preserve">B. CONTR.</t>
  </si>
  <si>
    <t xml:space="preserve">CONSOLIDADO</t>
  </si>
  <si>
    <t xml:space="preserve">MICRO RED LLUYLLUCUCHA</t>
  </si>
  <si>
    <t xml:space="preserve">MICRO RED JERILLO</t>
  </si>
  <si>
    <t xml:space="preserve">MICRO RED YANTALO</t>
  </si>
  <si>
    <t xml:space="preserve">MICRO RED SORITOR</t>
  </si>
  <si>
    <t xml:space="preserve">MICRO RED JEPELACIO</t>
  </si>
  <si>
    <t xml:space="preserve">MICRO RED ROQUE</t>
  </si>
  <si>
    <t xml:space="preserve">MICRO RED CALZADA</t>
  </si>
  <si>
    <t xml:space="preserve">MICRO RED PUEBLO LIBRE</t>
  </si>
  <si>
    <t xml:space="preserve">HOSPITAL  MOYOBAMBA</t>
  </si>
  <si>
    <t xml:space="preserve">CENTRO DE SALUD MENTAL COMUNITARIO MOYOBAMBA</t>
  </si>
  <si>
    <t xml:space="preserve">HOGAR PROTEGIDO MOYOBAMBA</t>
  </si>
  <si>
    <t xml:space="preserve">LLUYLLUCUCHA</t>
  </si>
  <si>
    <t xml:space="preserve">MARONA</t>
  </si>
  <si>
    <t xml:space="preserve">QUILLOALLPA</t>
  </si>
  <si>
    <t xml:space="preserve">SUGLLAQUIRO</t>
  </si>
  <si>
    <t xml:space="preserve">TAHUISHCO</t>
  </si>
  <si>
    <t xml:space="preserve">SAN MATEO</t>
  </si>
  <si>
    <t xml:space="preserve">CORDILLERA ANDINA</t>
  </si>
  <si>
    <t xml:space="preserve">LA FLOR DE LA PRIMAVERA</t>
  </si>
  <si>
    <t xml:space="preserve">EL CONDOR</t>
  </si>
  <si>
    <t xml:space="preserve">LA PRIMAVERA</t>
  </si>
  <si>
    <t xml:space="preserve">JERILLO</t>
  </si>
  <si>
    <t xml:space="preserve">RAMIREZ</t>
  </si>
  <si>
    <t xml:space="preserve">LA HUARPIA</t>
  </si>
  <si>
    <t xml:space="preserve">YANTALO</t>
  </si>
  <si>
    <t xml:space="preserve">BUENOS AIRES</t>
  </si>
  <si>
    <t xml:space="preserve">CAÑABRAVA</t>
  </si>
  <si>
    <t xml:space="preserve">LOS ANGELES</t>
  </si>
  <si>
    <t xml:space="preserve">HABANA</t>
  </si>
  <si>
    <t xml:space="preserve">SORITOR</t>
  </si>
  <si>
    <t xml:space="preserve">ALTO PERU</t>
  </si>
  <si>
    <t xml:space="preserve">ALTO SAN MARTIN</t>
  </si>
  <si>
    <t xml:space="preserve">JERICOB</t>
  </si>
  <si>
    <t xml:space="preserve">SAN MARCOS</t>
  </si>
  <si>
    <t xml:space="preserve">JEPELACIO</t>
  </si>
  <si>
    <t xml:space="preserve">CARRIZAL</t>
  </si>
  <si>
    <t xml:space="preserve">SHUCSHUYACU</t>
  </si>
  <si>
    <t xml:space="preserve">NUEVO SAN MIGUEL</t>
  </si>
  <si>
    <t xml:space="preserve">PACAYPITE</t>
  </si>
  <si>
    <t xml:space="preserve">ROQUE</t>
  </si>
  <si>
    <t xml:space="preserve">ALAN GARCIA</t>
  </si>
  <si>
    <t xml:space="preserve">PORVENIR DEL NORTE</t>
  </si>
  <si>
    <t xml:space="preserve">CALZADA</t>
  </si>
  <si>
    <t xml:space="preserve">OCHAME</t>
  </si>
  <si>
    <t xml:space="preserve">SANTA ROSA DE OROMINA</t>
  </si>
  <si>
    <t xml:space="preserve">SANTA ROSA BAJO TANGUMI</t>
  </si>
  <si>
    <t xml:space="preserve">PUEBLO LIBRE</t>
  </si>
  <si>
    <t xml:space="preserve">MORROYACU</t>
  </si>
  <si>
    <t xml:space="preserve">SHIMPIYACU</t>
  </si>
  <si>
    <t xml:space="preserve">NUEVA HUANCABAMBA</t>
  </si>
  <si>
    <t xml:space="preserve">MOYOBAMBA</t>
  </si>
  <si>
    <t xml:space="preserve">ALONSO DE ALVARAD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 * #,##0_ ;_ * \-#,##0_ ;_ * \-??_ ;_ @_ 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sz val="10"/>
      <name val="Wingdings"/>
      <family val="0"/>
      <charset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"/>
      <family val="0"/>
    </font>
    <font>
      <b val="true"/>
      <sz val="54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0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040</xdr:colOff>
      <xdr:row>32</xdr:row>
      <xdr:rowOff>123840</xdr:rowOff>
    </xdr:from>
    <xdr:to>
      <xdr:col>8</xdr:col>
      <xdr:colOff>41400</xdr:colOff>
      <xdr:row>49</xdr:row>
      <xdr:rowOff>47520</xdr:rowOff>
    </xdr:to>
    <xdr:sp>
      <xdr:nvSpPr>
        <xdr:cNvPr id="2" name="3 Rectángulo"/>
        <xdr:cNvSpPr/>
      </xdr:nvSpPr>
      <xdr:spPr>
        <a:xfrm>
          <a:off x="1187640" y="4810320"/>
          <a:ext cx="543420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7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8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7480</xdr:colOff>
      <xdr:row>32</xdr:row>
      <xdr:rowOff>114480</xdr:rowOff>
    </xdr:from>
    <xdr:to>
      <xdr:col>8</xdr:col>
      <xdr:colOff>222120</xdr:colOff>
      <xdr:row>49</xdr:row>
      <xdr:rowOff>37800</xdr:rowOff>
    </xdr:to>
    <xdr:sp>
      <xdr:nvSpPr>
        <xdr:cNvPr id="29" name="3 Rectángulo"/>
        <xdr:cNvSpPr/>
      </xdr:nvSpPr>
      <xdr:spPr>
        <a:xfrm>
          <a:off x="1369080" y="4800960"/>
          <a:ext cx="5433480" cy="26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0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31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26</xdr:row>
      <xdr:rowOff>104760</xdr:rowOff>
    </xdr:from>
    <xdr:to>
      <xdr:col>8</xdr:col>
      <xdr:colOff>393480</xdr:colOff>
      <xdr:row>43</xdr:row>
      <xdr:rowOff>28440</xdr:rowOff>
    </xdr:to>
    <xdr:sp>
      <xdr:nvSpPr>
        <xdr:cNvPr id="32" name="3 Rectángulo"/>
        <xdr:cNvSpPr/>
      </xdr:nvSpPr>
      <xdr:spPr>
        <a:xfrm>
          <a:off x="1538640" y="3819600"/>
          <a:ext cx="543528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3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34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6000</xdr:colOff>
      <xdr:row>29</xdr:row>
      <xdr:rowOff>47520</xdr:rowOff>
    </xdr:from>
    <xdr:to>
      <xdr:col>7</xdr:col>
      <xdr:colOff>694440</xdr:colOff>
      <xdr:row>45</xdr:row>
      <xdr:rowOff>133560</xdr:rowOff>
    </xdr:to>
    <xdr:sp>
      <xdr:nvSpPr>
        <xdr:cNvPr id="35" name="3 Rectángulo"/>
        <xdr:cNvSpPr/>
      </xdr:nvSpPr>
      <xdr:spPr>
        <a:xfrm>
          <a:off x="1137600" y="4248000"/>
          <a:ext cx="543312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6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37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4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960</xdr:colOff>
      <xdr:row>33</xdr:row>
      <xdr:rowOff>38160</xdr:rowOff>
    </xdr:from>
    <xdr:to>
      <xdr:col>7</xdr:col>
      <xdr:colOff>322560</xdr:colOff>
      <xdr:row>49</xdr:row>
      <xdr:rowOff>123840</xdr:rowOff>
    </xdr:to>
    <xdr:sp>
      <xdr:nvSpPr>
        <xdr:cNvPr id="5" name="3 Rectángulo"/>
        <xdr:cNvSpPr/>
      </xdr:nvSpPr>
      <xdr:spPr>
        <a:xfrm>
          <a:off x="754560" y="4886280"/>
          <a:ext cx="5444280" cy="26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6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7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5760</xdr:colOff>
      <xdr:row>32</xdr:row>
      <xdr:rowOff>37800</xdr:rowOff>
    </xdr:from>
    <xdr:to>
      <xdr:col>8</xdr:col>
      <xdr:colOff>51120</xdr:colOff>
      <xdr:row>48</xdr:row>
      <xdr:rowOff>124200</xdr:rowOff>
    </xdr:to>
    <xdr:sp>
      <xdr:nvSpPr>
        <xdr:cNvPr id="8" name="3 Rectángulo"/>
        <xdr:cNvSpPr/>
      </xdr:nvSpPr>
      <xdr:spPr>
        <a:xfrm>
          <a:off x="1197360" y="4724280"/>
          <a:ext cx="543420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9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0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5880</xdr:colOff>
      <xdr:row>32</xdr:row>
      <xdr:rowOff>85680</xdr:rowOff>
    </xdr:from>
    <xdr:to>
      <xdr:col>8</xdr:col>
      <xdr:colOff>111600</xdr:colOff>
      <xdr:row>49</xdr:row>
      <xdr:rowOff>9360</xdr:rowOff>
    </xdr:to>
    <xdr:sp>
      <xdr:nvSpPr>
        <xdr:cNvPr id="11" name="3 Rectángulo"/>
        <xdr:cNvSpPr/>
      </xdr:nvSpPr>
      <xdr:spPr>
        <a:xfrm>
          <a:off x="1257480" y="4772160"/>
          <a:ext cx="543456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2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3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7360</xdr:colOff>
      <xdr:row>32</xdr:row>
      <xdr:rowOff>75600</xdr:rowOff>
    </xdr:from>
    <xdr:to>
      <xdr:col>8</xdr:col>
      <xdr:colOff>252360</xdr:colOff>
      <xdr:row>48</xdr:row>
      <xdr:rowOff>152640</xdr:rowOff>
    </xdr:to>
    <xdr:sp>
      <xdr:nvSpPr>
        <xdr:cNvPr id="14" name="3 Rectángulo"/>
        <xdr:cNvSpPr/>
      </xdr:nvSpPr>
      <xdr:spPr>
        <a:xfrm>
          <a:off x="1398960" y="4762080"/>
          <a:ext cx="5433840" cy="26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5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6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32</xdr:row>
      <xdr:rowOff>104760</xdr:rowOff>
    </xdr:from>
    <xdr:to>
      <xdr:col>8</xdr:col>
      <xdr:colOff>322560</xdr:colOff>
      <xdr:row>49</xdr:row>
      <xdr:rowOff>28440</xdr:rowOff>
    </xdr:to>
    <xdr:sp>
      <xdr:nvSpPr>
        <xdr:cNvPr id="17" name="3 Rectángulo"/>
        <xdr:cNvSpPr/>
      </xdr:nvSpPr>
      <xdr:spPr>
        <a:xfrm>
          <a:off x="1458720" y="4791240"/>
          <a:ext cx="544428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8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9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32</xdr:row>
      <xdr:rowOff>114480</xdr:rowOff>
    </xdr:from>
    <xdr:to>
      <xdr:col>7</xdr:col>
      <xdr:colOff>664200</xdr:colOff>
      <xdr:row>49</xdr:row>
      <xdr:rowOff>37800</xdr:rowOff>
    </xdr:to>
    <xdr:sp>
      <xdr:nvSpPr>
        <xdr:cNvPr id="20" name="3 Rectángulo"/>
        <xdr:cNvSpPr/>
      </xdr:nvSpPr>
      <xdr:spPr>
        <a:xfrm>
          <a:off x="1097640" y="4800960"/>
          <a:ext cx="5442840" cy="26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1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2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8920</xdr:colOff>
      <xdr:row>28</xdr:row>
      <xdr:rowOff>75960</xdr:rowOff>
    </xdr:from>
    <xdr:to>
      <xdr:col>8</xdr:col>
      <xdr:colOff>403200</xdr:colOff>
      <xdr:row>44</xdr:row>
      <xdr:rowOff>152280</xdr:rowOff>
    </xdr:to>
    <xdr:sp>
      <xdr:nvSpPr>
        <xdr:cNvPr id="23" name="3 Rectángulo"/>
        <xdr:cNvSpPr/>
      </xdr:nvSpPr>
      <xdr:spPr>
        <a:xfrm>
          <a:off x="1550520" y="4114440"/>
          <a:ext cx="5433120" cy="26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4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5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7280</xdr:colOff>
      <xdr:row>31</xdr:row>
      <xdr:rowOff>9360</xdr:rowOff>
    </xdr:from>
    <xdr:to>
      <xdr:col>8</xdr:col>
      <xdr:colOff>242280</xdr:colOff>
      <xdr:row>47</xdr:row>
      <xdr:rowOff>95760</xdr:rowOff>
    </xdr:to>
    <xdr:sp>
      <xdr:nvSpPr>
        <xdr:cNvPr id="26" name="3 Rectángulo"/>
        <xdr:cNvSpPr/>
      </xdr:nvSpPr>
      <xdr:spPr>
        <a:xfrm>
          <a:off x="1388880" y="4533840"/>
          <a:ext cx="543384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E104" activeCellId="0" sqref="E104:IV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7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4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5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4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6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4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75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7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4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E104" activeCellId="0" sqref="E104:DO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7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4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f aca="false">Ene!E104+Feb!E104+Mar!E104+Abr!E104+May!E104+Jun!E104+Jul!E104+Agos!E104+Set!E104+Oct!E104+Nov!E104+Dic!E104</f>
        <v>0</v>
      </c>
      <c r="F104" s="119" t="n">
        <f aca="false">Ene!F104+Feb!F104+Mar!F104+Abr!F104+May!F104+Jun!F104+Jul!F104+Agos!F104+Set!F104+Oct!F104+Nov!F104+Dic!F104</f>
        <v>0</v>
      </c>
      <c r="G104" s="119" t="n">
        <f aca="false">Ene!G104+Feb!G104+Mar!G104+Abr!G104+May!G104+Jun!G104+Jul!G104+Agos!G104+Set!G104+Oct!G104+Nov!G104+Dic!G104</f>
        <v>0</v>
      </c>
      <c r="H104" s="119" t="n">
        <f aca="false">Ene!H104+Feb!H104+Mar!H104+Abr!H104+May!H104+Jun!H104+Jul!H104+Agos!H104+Set!H104+Oct!H104+Nov!H104+Dic!H104</f>
        <v>0</v>
      </c>
      <c r="I104" s="119" t="n">
        <f aca="false">Ene!I104+Feb!I104+Mar!I104+Abr!I104+May!I104+Jun!I104+Jul!I104+Agos!I104+Set!I104+Oct!I104+Nov!I104+Dic!I104</f>
        <v>0</v>
      </c>
      <c r="J104" s="119" t="n">
        <f aca="false">Ene!J104+Feb!J104+Mar!J104+Abr!J104+May!J104+Jun!J104+Jul!J104+Agos!J104+Set!J104+Oct!J104+Nov!J104+Dic!J104</f>
        <v>0</v>
      </c>
      <c r="K104" s="119" t="n">
        <f aca="false">Ene!K104+Feb!K104+Mar!K104+Abr!K104+May!K104+Jun!K104+Jul!K104+Agos!K104+Set!K104+Oct!K104+Nov!K104+Dic!K104</f>
        <v>0</v>
      </c>
      <c r="L104" s="119" t="n">
        <f aca="false">Ene!L104+Feb!L104+Mar!L104+Abr!L104+May!L104+Jun!L104+Jul!L104+Agos!L104+Set!L104+Oct!L104+Nov!L104+Dic!L104</f>
        <v>0</v>
      </c>
      <c r="M104" s="119" t="n">
        <f aca="false">Ene!M104+Feb!M104+Mar!M104+Abr!M104+May!M104+Jun!M104+Jul!M104+Agos!M104+Set!M104+Oct!M104+Nov!M104+Dic!M104</f>
        <v>0</v>
      </c>
      <c r="N104" s="119" t="n">
        <f aca="false">Ene!N104+Feb!N104+Mar!N104+Abr!N104+May!N104+Jun!N104+Jul!N104+Agos!N104+Set!N104+Oct!N104+Nov!N104+Dic!N104</f>
        <v>0</v>
      </c>
      <c r="O104" s="119" t="n">
        <f aca="false">Ene!O104+Feb!O104+Mar!O104+Abr!O104+May!O104+Jun!O104+Jul!O104+Agos!O104+Set!O104+Oct!O104+Nov!O104+Dic!O104</f>
        <v>0</v>
      </c>
      <c r="P104" s="119" t="n">
        <f aca="false">Ene!P104+Feb!P104+Mar!P104+Abr!P104+May!P104+Jun!P104+Jul!P104+Agos!P104+Set!P104+Oct!P104+Nov!P104+Dic!P104</f>
        <v>0</v>
      </c>
      <c r="Q104" s="119" t="n">
        <f aca="false">Ene!Q104+Feb!Q104+Mar!Q104+Abr!Q104+May!Q104+Jun!Q104+Jul!Q104+Agos!Q104+Set!Q104+Oct!Q104+Nov!Q104+Dic!Q104</f>
        <v>0</v>
      </c>
      <c r="R104" s="119" t="n">
        <f aca="false">Ene!R104+Feb!R104+Mar!R104+Abr!R104+May!R104+Jun!R104+Jul!R104+Agos!R104+Set!R104+Oct!R104+Nov!R104+Dic!R104</f>
        <v>0</v>
      </c>
      <c r="S104" s="119" t="n">
        <f aca="false">Ene!S104+Feb!S104+Mar!S104+Abr!S104+May!S104+Jun!S104+Jul!S104+Agos!S104+Set!S104+Oct!S104+Nov!S104+Dic!S104</f>
        <v>0</v>
      </c>
      <c r="T104" s="119" t="n">
        <f aca="false">Ene!T104+Feb!T104+Mar!T104+Abr!T104+May!T104+Jun!T104+Jul!T104+Agos!T104+Set!T104+Oct!T104+Nov!T104+Dic!T104</f>
        <v>0</v>
      </c>
      <c r="U104" s="119" t="n">
        <f aca="false">Ene!U104+Feb!U104+Mar!U104+Abr!U104+May!U104+Jun!U104+Jul!U104+Agos!U104+Set!U104+Oct!U104+Nov!U104+Dic!U104</f>
        <v>0</v>
      </c>
      <c r="V104" s="119" t="n">
        <f aca="false">Ene!V104+Feb!V104+Mar!V104+Abr!V104+May!V104+Jun!V104+Jul!V104+Agos!V104+Set!V104+Oct!V104+Nov!V104+Dic!V104</f>
        <v>0</v>
      </c>
      <c r="W104" s="119" t="n">
        <f aca="false">Ene!W104+Feb!W104+Mar!W104+Abr!W104+May!W104+Jun!W104+Jul!W104+Agos!W104+Set!W104+Oct!W104+Nov!W104+Dic!W104</f>
        <v>0</v>
      </c>
      <c r="X104" s="119" t="n">
        <f aca="false">Ene!X104+Feb!X104+Mar!X104+Abr!X104+May!X104+Jun!X104+Jul!X104+Agos!X104+Set!X104+Oct!X104+Nov!X104+Dic!X104</f>
        <v>0</v>
      </c>
      <c r="Y104" s="119" t="n">
        <f aca="false">Ene!Y104+Feb!Y104+Mar!Y104+Abr!Y104+May!Y104+Jun!Y104+Jul!Y104+Agos!Y104+Set!Y104+Oct!Y104+Nov!Y104+Dic!Y104</f>
        <v>0</v>
      </c>
      <c r="Z104" s="119" t="n">
        <f aca="false">Ene!Z104+Feb!Z104+Mar!Z104+Abr!Z104+May!Z104+Jun!Z104+Jul!Z104+Agos!Z104+Set!Z104+Oct!Z104+Nov!Z104+Dic!Z104</f>
        <v>0</v>
      </c>
      <c r="AA104" s="119" t="n">
        <f aca="false">Ene!AA104+Feb!AA104+Mar!AA104+Abr!AA104+May!AA104+Jun!AA104+Jul!AA104+Agos!AA104+Set!AA104+Oct!AA104+Nov!AA104+Dic!AA104</f>
        <v>0</v>
      </c>
      <c r="AB104" s="119" t="n">
        <f aca="false">Ene!AB104+Feb!AB104+Mar!AB104+Abr!AB104+May!AB104+Jun!AB104+Jul!AB104+Agos!AB104+Set!AB104+Oct!AB104+Nov!AB104+Dic!AB104</f>
        <v>0</v>
      </c>
      <c r="AC104" s="119" t="n">
        <f aca="false">Ene!AC104+Feb!AC104+Mar!AC104+Abr!AC104+May!AC104+Jun!AC104+Jul!AC104+Agos!AC104+Set!AC104+Oct!AC104+Nov!AC104+Dic!AC104</f>
        <v>0</v>
      </c>
      <c r="AD104" s="119" t="n">
        <f aca="false">Ene!AD104+Feb!AD104+Mar!AD104+Abr!AD104+May!AD104+Jun!AD104+Jul!AD104+Agos!AD104+Set!AD104+Oct!AD104+Nov!AD104+Dic!AD104</f>
        <v>0</v>
      </c>
      <c r="AE104" s="119" t="n">
        <f aca="false">Ene!AE104+Feb!AE104+Mar!AE104+Abr!AE104+May!AE104+Jun!AE104+Jul!AE104+Agos!AE104+Set!AE104+Oct!AE104+Nov!AE104+Dic!AE104</f>
        <v>0</v>
      </c>
      <c r="AF104" s="119" t="n">
        <f aca="false">Ene!AF104+Feb!AF104+Mar!AF104+Abr!AF104+May!AF104+Jun!AF104+Jul!AF104+Agos!AF104+Set!AF104+Oct!AF104+Nov!AF104+Dic!AF104</f>
        <v>0</v>
      </c>
      <c r="AG104" s="119" t="n">
        <f aca="false">Ene!AG104+Feb!AG104+Mar!AG104+Abr!AG104+May!AG104+Jun!AG104+Jul!AG104+Agos!AG104+Set!AG104+Oct!AG104+Nov!AG104+Dic!AG104</f>
        <v>0</v>
      </c>
      <c r="AH104" s="119" t="n">
        <f aca="false">Ene!AH104+Feb!AH104+Mar!AH104+Abr!AH104+May!AH104+Jun!AH104+Jul!AH104+Agos!AH104+Set!AH104+Oct!AH104+Nov!AH104+Dic!AH104</f>
        <v>0</v>
      </c>
      <c r="AI104" s="119" t="n">
        <f aca="false">Ene!AI104+Feb!AI104+Mar!AI104+Abr!AI104+May!AI104+Jun!AI104+Jul!AI104+Agos!AI104+Set!AI104+Oct!AI104+Nov!AI104+Dic!AI104</f>
        <v>0</v>
      </c>
      <c r="AJ104" s="119" t="n">
        <f aca="false">Ene!AJ104+Feb!AJ104+Mar!AJ104+Abr!AJ104+May!AJ104+Jun!AJ104+Jul!AJ104+Agos!AJ104+Set!AJ104+Oct!AJ104+Nov!AJ104+Dic!AJ104</f>
        <v>0</v>
      </c>
      <c r="AK104" s="119" t="n">
        <f aca="false">Ene!AK104+Feb!AK104+Mar!AK104+Abr!AK104+May!AK104+Jun!AK104+Jul!AK104+Agos!AK104+Set!AK104+Oct!AK104+Nov!AK104+Dic!AK104</f>
        <v>0</v>
      </c>
      <c r="AL104" s="119" t="n">
        <f aca="false">Ene!AL104+Feb!AL104+Mar!AL104+Abr!AL104+May!AL104+Jun!AL104+Jul!AL104+Agos!AL104+Set!AL104+Oct!AL104+Nov!AL104+Dic!AL104</f>
        <v>0</v>
      </c>
      <c r="AM104" s="119" t="n">
        <f aca="false">Ene!AM104+Feb!AM104+Mar!AM104+Abr!AM104+May!AM104+Jun!AM104+Jul!AM104+Agos!AM104+Set!AM104+Oct!AM104+Nov!AM104+Dic!AM104</f>
        <v>0</v>
      </c>
      <c r="AN104" s="119" t="n">
        <f aca="false">Ene!AN104+Feb!AN104+Mar!AN104+Abr!AN104+May!AN104+Jun!AN104+Jul!AN104+Agos!AN104+Set!AN104+Oct!AN104+Nov!AN104+Dic!AN104</f>
        <v>0</v>
      </c>
      <c r="AO104" s="119" t="n">
        <f aca="false">Ene!AO104+Feb!AO104+Mar!AO104+Abr!AO104+May!AO104+Jun!AO104+Jul!AO104+Agos!AO104+Set!AO104+Oct!AO104+Nov!AO104+Dic!AO104</f>
        <v>0</v>
      </c>
      <c r="AP104" s="119" t="n">
        <f aca="false">Ene!AP104+Feb!AP104+Mar!AP104+Abr!AP104+May!AP104+Jun!AP104+Jul!AP104+Agos!AP104+Set!AP104+Oct!AP104+Nov!AP104+Dic!AP104</f>
        <v>0</v>
      </c>
      <c r="AQ104" s="119" t="n">
        <f aca="false">Ene!AQ104+Feb!AQ104+Mar!AQ104+Abr!AQ104+May!AQ104+Jun!AQ104+Jul!AQ104+Agos!AQ104+Set!AQ104+Oct!AQ104+Nov!AQ104+Dic!AQ104</f>
        <v>0</v>
      </c>
      <c r="AR104" s="119" t="n">
        <f aca="false">Ene!AR104+Feb!AR104+Mar!AR104+Abr!AR104+May!AR104+Jun!AR104+Jul!AR104+Agos!AR104+Set!AR104+Oct!AR104+Nov!AR104+Dic!AR104</f>
        <v>0</v>
      </c>
      <c r="AS104" s="119" t="n">
        <f aca="false">Ene!AS104+Feb!AS104+Mar!AS104+Abr!AS104+May!AS104+Jun!AS104+Jul!AS104+Agos!AS104+Set!AS104+Oct!AS104+Nov!AS104+Dic!AS104</f>
        <v>0</v>
      </c>
      <c r="AT104" s="119" t="n">
        <f aca="false">Ene!AT104+Feb!AT104+Mar!AT104+Abr!AT104+May!AT104+Jun!AT104+Jul!AT104+Agos!AT104+Set!AT104+Oct!AT104+Nov!AT104+Dic!AT104</f>
        <v>0</v>
      </c>
      <c r="AU104" s="119" t="n">
        <f aca="false">Ene!AU104+Feb!AU104+Mar!AU104+Abr!AU104+May!AU104+Jun!AU104+Jul!AU104+Agos!AU104+Set!AU104+Oct!AU104+Nov!AU104+Dic!AU104</f>
        <v>0</v>
      </c>
      <c r="AV104" s="119" t="n">
        <f aca="false">Ene!AV104+Feb!AV104+Mar!AV104+Abr!AV104+May!AV104+Jun!AV104+Jul!AV104+Agos!AV104+Set!AV104+Oct!AV104+Nov!AV104+Dic!AV104</f>
        <v>0</v>
      </c>
      <c r="AW104" s="119" t="n">
        <f aca="false">Ene!AW104+Feb!AW104+Mar!AW104+Abr!AW104+May!AW104+Jun!AW104+Jul!AW104+Agos!AW104+Set!AW104+Oct!AW104+Nov!AW104+Dic!AW104</f>
        <v>0</v>
      </c>
      <c r="AX104" s="119" t="n">
        <f aca="false">Ene!AX104+Feb!AX104+Mar!AX104+Abr!AX104+May!AX104+Jun!AX104+Jul!AX104+Agos!AX104+Set!AX104+Oct!AX104+Nov!AX104+Dic!AX104</f>
        <v>0</v>
      </c>
      <c r="AY104" s="119" t="n">
        <f aca="false">Ene!AY104+Feb!AY104+Mar!AY104+Abr!AY104+May!AY104+Jun!AY104+Jul!AY104+Agos!AY104+Set!AY104+Oct!AY104+Nov!AY104+Dic!AY104</f>
        <v>0</v>
      </c>
      <c r="AZ104" s="119" t="n">
        <f aca="false">Ene!AZ104+Feb!AZ104+Mar!AZ104+Abr!AZ104+May!AZ104+Jun!AZ104+Jul!AZ104+Agos!AZ104+Set!AZ104+Oct!AZ104+Nov!AZ104+Dic!AZ104</f>
        <v>0</v>
      </c>
      <c r="BA104" s="119" t="n">
        <f aca="false">Ene!BA104+Feb!BA104+Mar!BA104+Abr!BA104+May!BA104+Jun!BA104+Jul!BA104+Agos!BA104+Set!BA104+Oct!BA104+Nov!BA104+Dic!BA104</f>
        <v>0</v>
      </c>
      <c r="BB104" s="119" t="n">
        <f aca="false">Ene!BB104+Feb!BB104+Mar!BB104+Abr!BB104+May!BB104+Jun!BB104+Jul!BB104+Agos!BB104+Set!BB104+Oct!BB104+Nov!BB104+Dic!BB104</f>
        <v>0</v>
      </c>
      <c r="BC104" s="119" t="n">
        <f aca="false">Ene!BC104+Feb!BC104+Mar!BC104+Abr!BC104+May!BC104+Jun!BC104+Jul!BC104+Agos!BC104+Set!BC104+Oct!BC104+Nov!BC104+Dic!BC104</f>
        <v>0</v>
      </c>
      <c r="BD104" s="119" t="n">
        <f aca="false">Ene!BD104+Feb!BD104+Mar!BD104+Abr!BD104+May!BD104+Jun!BD104+Jul!BD104+Agos!BD104+Set!BD104+Oct!BD104+Nov!BD104+Dic!BD104</f>
        <v>0</v>
      </c>
      <c r="BE104" s="119" t="n">
        <f aca="false">Ene!BE104+Feb!BE104+Mar!BE104+Abr!BE104+May!BE104+Jun!BE104+Jul!BE104+Agos!BE104+Set!BE104+Oct!BE104+Nov!BE104+Dic!BE104</f>
        <v>0</v>
      </c>
      <c r="BF104" s="119" t="n">
        <f aca="false">Ene!BF104+Feb!BF104+Mar!BF104+Abr!BF104+May!BF104+Jun!BF104+Jul!BF104+Agos!BF104+Set!BF104+Oct!BF104+Nov!BF104+Dic!BF104</f>
        <v>0</v>
      </c>
      <c r="BG104" s="119" t="n">
        <f aca="false">Ene!BG104+Feb!BG104+Mar!BG104+Abr!BG104+May!BG104+Jun!BG104+Jul!BG104+Agos!BG104+Set!BG104+Oct!BG104+Nov!BG104+Dic!BG104</f>
        <v>0</v>
      </c>
      <c r="BH104" s="119" t="n">
        <f aca="false">Ene!BH104+Feb!BH104+Mar!BH104+Abr!BH104+May!BH104+Jun!BH104+Jul!BH104+Agos!BH104+Set!BH104+Oct!BH104+Nov!BH104+Dic!BH104</f>
        <v>0</v>
      </c>
      <c r="BI104" s="119" t="n">
        <f aca="false">Ene!BI104+Feb!BI104+Mar!BI104+Abr!BI104+May!BI104+Jun!BI104+Jul!BI104+Agos!BI104+Set!BI104+Oct!BI104+Nov!BI104+Dic!BI104</f>
        <v>0</v>
      </c>
      <c r="BJ104" s="119" t="n">
        <f aca="false">Ene!BJ104+Feb!BJ104+Mar!BJ104+Abr!BJ104+May!BJ104+Jun!BJ104+Jul!BJ104+Agos!BJ104+Set!BJ104+Oct!BJ104+Nov!BJ104+Dic!BJ104</f>
        <v>0</v>
      </c>
      <c r="BK104" s="119" t="n">
        <f aca="false">Ene!BK104+Feb!BK104+Mar!BK104+Abr!BK104+May!BK104+Jun!BK104+Jul!BK104+Agos!BK104+Set!BK104+Oct!BK104+Nov!BK104+Dic!BK104</f>
        <v>0</v>
      </c>
      <c r="BL104" s="119" t="n">
        <f aca="false">Ene!BL104+Feb!BL104+Mar!BL104+Abr!BL104+May!BL104+Jun!BL104+Jul!BL104+Agos!BL104+Set!BL104+Oct!BL104+Nov!BL104+Dic!BL104</f>
        <v>0</v>
      </c>
      <c r="BM104" s="119" t="n">
        <f aca="false">Ene!BM104+Feb!BM104+Mar!BM104+Abr!BM104+May!BM104+Jun!BM104+Jul!BM104+Agos!BM104+Set!BM104+Oct!BM104+Nov!BM104+Dic!BM104</f>
        <v>0</v>
      </c>
      <c r="BN104" s="119" t="n">
        <f aca="false">Ene!BN104+Feb!BN104+Mar!BN104+Abr!BN104+May!BN104+Jun!BN104+Jul!BN104+Agos!BN104+Set!BN104+Oct!BN104+Nov!BN104+Dic!BN104</f>
        <v>0</v>
      </c>
      <c r="BO104" s="119" t="n">
        <f aca="false">Ene!BO104+Feb!BO104+Mar!BO104+Abr!BO104+May!BO104+Jun!BO104+Jul!BO104+Agos!BO104+Set!BO104+Oct!BO104+Nov!BO104+Dic!BO104</f>
        <v>0</v>
      </c>
      <c r="BP104" s="119" t="n">
        <f aca="false">Ene!BP104+Feb!BP104+Mar!BP104+Abr!BP104+May!BP104+Jun!BP104+Jul!BP104+Agos!BP104+Set!BP104+Oct!BP104+Nov!BP104+Dic!BP104</f>
        <v>0</v>
      </c>
      <c r="BQ104" s="119" t="n">
        <f aca="false">Ene!BQ104+Feb!BQ104+Mar!BQ104+Abr!BQ104+May!BQ104+Jun!BQ104+Jul!BQ104+Agos!BQ104+Set!BQ104+Oct!BQ104+Nov!BQ104+Dic!BQ104</f>
        <v>0</v>
      </c>
      <c r="BR104" s="119" t="n">
        <f aca="false">Ene!BR104+Feb!BR104+Mar!BR104+Abr!BR104+May!BR104+Jun!BR104+Jul!BR104+Agos!BR104+Set!BR104+Oct!BR104+Nov!BR104+Dic!BR104</f>
        <v>0</v>
      </c>
      <c r="BS104" s="119" t="n">
        <f aca="false">Ene!BS104+Feb!BS104+Mar!BS104+Abr!BS104+May!BS104+Jun!BS104+Jul!BS104+Agos!BS104+Set!BS104+Oct!BS104+Nov!BS104+Dic!BS104</f>
        <v>0</v>
      </c>
      <c r="BT104" s="119" t="n">
        <f aca="false">Ene!BT104+Feb!BT104+Mar!BT104+Abr!BT104+May!BT104+Jun!BT104+Jul!BT104+Agos!BT104+Set!BT104+Oct!BT104+Nov!BT104+Dic!BT104</f>
        <v>0</v>
      </c>
      <c r="BU104" s="119" t="n">
        <f aca="false">Ene!BU104+Feb!BU104+Mar!BU104+Abr!BU104+May!BU104+Jun!BU104+Jul!BU104+Agos!BU104+Set!BU104+Oct!BU104+Nov!BU104+Dic!BU104</f>
        <v>0</v>
      </c>
      <c r="BV104" s="119" t="n">
        <f aca="false">Ene!BV104+Feb!BV104+Mar!BV104+Abr!BV104+May!BV104+Jun!BV104+Jul!BV104+Agos!BV104+Set!BV104+Oct!BV104+Nov!BV104+Dic!BV104</f>
        <v>0</v>
      </c>
      <c r="BW104" s="119" t="n">
        <f aca="false">Ene!BW104+Feb!BW104+Mar!BW104+Abr!BW104+May!BW104+Jun!BW104+Jul!BW104+Agos!BW104+Set!BW104+Oct!BW104+Nov!BW104+Dic!BW104</f>
        <v>0</v>
      </c>
      <c r="BX104" s="119" t="n">
        <f aca="false">Ene!BX104+Feb!BX104+Mar!BX104+Abr!BX104+May!BX104+Jun!BX104+Jul!BX104+Agos!BX104+Set!BX104+Oct!BX104+Nov!BX104+Dic!BX104</f>
        <v>0</v>
      </c>
      <c r="BY104" s="119" t="n">
        <f aca="false">Ene!BY104+Feb!BY104+Mar!BY104+Abr!BY104+May!BY104+Jun!BY104+Jul!BY104+Agos!BY104+Set!BY104+Oct!BY104+Nov!BY104+Dic!BY104</f>
        <v>0</v>
      </c>
      <c r="BZ104" s="119" t="n">
        <f aca="false">Ene!BZ104+Feb!BZ104+Mar!BZ104+Abr!BZ104+May!BZ104+Jun!BZ104+Jul!BZ104+Agos!BZ104+Set!BZ104+Oct!BZ104+Nov!BZ104+Dic!BZ104</f>
        <v>0</v>
      </c>
      <c r="CA104" s="119" t="n">
        <f aca="false">Ene!CA104+Feb!CA104+Mar!CA104+Abr!CA104+May!CA104+Jun!CA104+Jul!CA104+Agos!CA104+Set!CA104+Oct!CA104+Nov!CA104+Dic!CA104</f>
        <v>0</v>
      </c>
      <c r="CB104" s="119" t="n">
        <f aca="false">Ene!CB104+Feb!CB104+Mar!CB104+Abr!CB104+May!CB104+Jun!CB104+Jul!CB104+Agos!CB104+Set!CB104+Oct!CB104+Nov!CB104+Dic!CB104</f>
        <v>0</v>
      </c>
      <c r="CC104" s="119" t="n">
        <f aca="false">Ene!CC104+Feb!CC104+Mar!CC104+Abr!CC104+May!CC104+Jun!CC104+Jul!CC104+Agos!CC104+Set!CC104+Oct!CC104+Nov!CC104+Dic!CC104</f>
        <v>0</v>
      </c>
      <c r="CD104" s="119" t="n">
        <f aca="false">Ene!CD104+Feb!CD104+Mar!CD104+Abr!CD104+May!CD104+Jun!CD104+Jul!CD104+Agos!CD104+Set!CD104+Oct!CD104+Nov!CD104+Dic!CD104</f>
        <v>0</v>
      </c>
      <c r="CE104" s="119" t="n">
        <f aca="false">Ene!CE104+Feb!CE104+Mar!CE104+Abr!CE104+May!CE104+Jun!CE104+Jul!CE104+Agos!CE104+Set!CE104+Oct!CE104+Nov!CE104+Dic!CE104</f>
        <v>0</v>
      </c>
      <c r="CF104" s="119" t="n">
        <f aca="false">Ene!CF104+Feb!CF104+Mar!CF104+Abr!CF104+May!CF104+Jun!CF104+Jul!CF104+Agos!CF104+Set!CF104+Oct!CF104+Nov!CF104+Dic!CF104</f>
        <v>0</v>
      </c>
      <c r="CG104" s="119" t="n">
        <f aca="false">Ene!CG104+Feb!CG104+Mar!CG104+Abr!CG104+May!CG104+Jun!CG104+Jul!CG104+Agos!CG104+Set!CG104+Oct!CG104+Nov!CG104+Dic!CG104</f>
        <v>0</v>
      </c>
      <c r="CH104" s="119" t="n">
        <f aca="false">Ene!CH104+Feb!CH104+Mar!CH104+Abr!CH104+May!CH104+Jun!CH104+Jul!CH104+Agos!CH104+Set!CH104+Oct!CH104+Nov!CH104+Dic!CH104</f>
        <v>0</v>
      </c>
      <c r="CI104" s="119" t="n">
        <f aca="false">Ene!CI104+Feb!CI104+Mar!CI104+Abr!CI104+May!CI104+Jun!CI104+Jul!CI104+Agos!CI104+Set!CI104+Oct!CI104+Nov!CI104+Dic!CI104</f>
        <v>0</v>
      </c>
      <c r="CJ104" s="119" t="n">
        <f aca="false">Ene!CJ104+Feb!CJ104+Mar!CJ104+Abr!CJ104+May!CJ104+Jun!CJ104+Jul!CJ104+Agos!CJ104+Set!CJ104+Oct!CJ104+Nov!CJ104+Dic!CJ104</f>
        <v>0</v>
      </c>
      <c r="CK104" s="119" t="n">
        <f aca="false">Ene!CK104+Feb!CK104+Mar!CK104+Abr!CK104+May!CK104+Jun!CK104+Jul!CK104+Agos!CK104+Set!CK104+Oct!CK104+Nov!CK104+Dic!CK104</f>
        <v>0</v>
      </c>
      <c r="CL104" s="119" t="n">
        <f aca="false">Ene!CL104+Feb!CL104+Mar!CL104+Abr!CL104+May!CL104+Jun!CL104+Jul!CL104+Agos!CL104+Set!CL104+Oct!CL104+Nov!CL104+Dic!CL104</f>
        <v>0</v>
      </c>
      <c r="CM104" s="119" t="n">
        <f aca="false">Ene!CM104+Feb!CM104+Mar!CM104+Abr!CM104+May!CM104+Jun!CM104+Jul!CM104+Agos!CM104+Set!CM104+Oct!CM104+Nov!CM104+Dic!CM104</f>
        <v>0</v>
      </c>
      <c r="CN104" s="119" t="n">
        <f aca="false">Ene!CN104+Feb!CN104+Mar!CN104+Abr!CN104+May!CN104+Jun!CN104+Jul!CN104+Agos!CN104+Set!CN104+Oct!CN104+Nov!CN104+Dic!CN104</f>
        <v>0</v>
      </c>
      <c r="CO104" s="119" t="n">
        <f aca="false">Ene!CO104+Feb!CO104+Mar!CO104+Abr!CO104+May!CO104+Jun!CO104+Jul!CO104+Agos!CO104+Set!CO104+Oct!CO104+Nov!CO104+Dic!CO104</f>
        <v>0</v>
      </c>
      <c r="CP104" s="119" t="n">
        <f aca="false">Ene!CP104+Feb!CP104+Mar!CP104+Abr!CP104+May!CP104+Jun!CP104+Jul!CP104+Agos!CP104+Set!CP104+Oct!CP104+Nov!CP104+Dic!CP104</f>
        <v>0</v>
      </c>
      <c r="CQ104" s="119" t="n">
        <f aca="false">Ene!CQ104+Feb!CQ104+Mar!CQ104+Abr!CQ104+May!CQ104+Jun!CQ104+Jul!CQ104+Agos!CQ104+Set!CQ104+Oct!CQ104+Nov!CQ104+Dic!CQ104</f>
        <v>0</v>
      </c>
      <c r="CR104" s="119" t="n">
        <f aca="false">Ene!CR104+Feb!CR104+Mar!CR104+Abr!CR104+May!CR104+Jun!CR104+Jul!CR104+Agos!CR104+Set!CR104+Oct!CR104+Nov!CR104+Dic!CR104</f>
        <v>0</v>
      </c>
      <c r="CS104" s="119" t="n">
        <f aca="false">Ene!CS104+Feb!CS104+Mar!CS104+Abr!CS104+May!CS104+Jun!CS104+Jul!CS104+Agos!CS104+Set!CS104+Oct!CS104+Nov!CS104+Dic!CS104</f>
        <v>0</v>
      </c>
      <c r="CT104" s="119" t="n">
        <f aca="false">Ene!CT104+Feb!CT104+Mar!CT104+Abr!CT104+May!CT104+Jun!CT104+Jul!CT104+Agos!CT104+Set!CT104+Oct!CT104+Nov!CT104+Dic!CT104</f>
        <v>0</v>
      </c>
      <c r="CU104" s="119" t="n">
        <f aca="false">Ene!CU104+Feb!CU104+Mar!CU104+Abr!CU104+May!CU104+Jun!CU104+Jul!CU104+Agos!CU104+Set!CU104+Oct!CU104+Nov!CU104+Dic!CU104</f>
        <v>0</v>
      </c>
      <c r="CV104" s="119" t="n">
        <f aca="false">Ene!CV104+Feb!CV104+Mar!CV104+Abr!CV104+May!CV104+Jun!CV104+Jul!CV104+Agos!CV104+Set!CV104+Oct!CV104+Nov!CV104+Dic!CV104</f>
        <v>0</v>
      </c>
      <c r="CW104" s="119" t="n">
        <f aca="false">Ene!CW104+Feb!CW104+Mar!CW104+Abr!CW104+May!CW104+Jun!CW104+Jul!CW104+Agos!CW104+Set!CW104+Oct!CW104+Nov!CW104+Dic!CW104</f>
        <v>0</v>
      </c>
      <c r="CX104" s="119" t="n">
        <f aca="false">Ene!CX104+Feb!CX104+Mar!CX104+Abr!CX104+May!CX104+Jun!CX104+Jul!CX104+Agos!CX104+Set!CX104+Oct!CX104+Nov!CX104+Dic!CX104</f>
        <v>0</v>
      </c>
      <c r="CY104" s="119" t="n">
        <f aca="false">Ene!CY104+Feb!CY104+Mar!CY104+Abr!CY104+May!CY104+Jun!CY104+Jul!CY104+Agos!CY104+Set!CY104+Oct!CY104+Nov!CY104+Dic!CY104</f>
        <v>0</v>
      </c>
      <c r="CZ104" s="119" t="n">
        <f aca="false">Ene!CZ104+Feb!CZ104+Mar!CZ104+Abr!CZ104+May!CZ104+Jun!CZ104+Jul!CZ104+Agos!CZ104+Set!CZ104+Oct!CZ104+Nov!CZ104+Dic!CZ104</f>
        <v>0</v>
      </c>
      <c r="DA104" s="119" t="n">
        <f aca="false">Ene!DA104+Feb!DA104+Mar!DA104+Abr!DA104+May!DA104+Jun!DA104+Jul!DA104+Agos!DA104+Set!DA104+Oct!DA104+Nov!DA104+Dic!DA104</f>
        <v>0</v>
      </c>
      <c r="DB104" s="119" t="n">
        <f aca="false">Ene!DB104+Feb!DB104+Mar!DB104+Abr!DB104+May!DB104+Jun!DB104+Jul!DB104+Agos!DB104+Set!DB104+Oct!DB104+Nov!DB104+Dic!DB104</f>
        <v>0</v>
      </c>
      <c r="DC104" s="119" t="n">
        <f aca="false">Ene!DC104+Feb!DC104+Mar!DC104+Abr!DC104+May!DC104+Jun!DC104+Jul!DC104+Agos!DC104+Set!DC104+Oct!DC104+Nov!DC104+Dic!DC104</f>
        <v>0</v>
      </c>
      <c r="DD104" s="119" t="n">
        <f aca="false">Ene!DD104+Feb!DD104+Mar!DD104+Abr!DD104+May!DD104+Jun!DD104+Jul!DD104+Agos!DD104+Set!DD104+Oct!DD104+Nov!DD104+Dic!DD104</f>
        <v>0</v>
      </c>
      <c r="DE104" s="119" t="n">
        <f aca="false">Ene!DE104+Feb!DE104+Mar!DE104+Abr!DE104+May!DE104+Jun!DE104+Jul!DE104+Agos!DE104+Set!DE104+Oct!DE104+Nov!DE104+Dic!DE104</f>
        <v>0</v>
      </c>
      <c r="DF104" s="119" t="n">
        <f aca="false">Ene!DF104+Feb!DF104+Mar!DF104+Abr!DF104+May!DF104+Jun!DF104+Jul!DF104+Agos!DF104+Set!DF104+Oct!DF104+Nov!DF104+Dic!DF104</f>
        <v>0</v>
      </c>
      <c r="DG104" s="119" t="n">
        <f aca="false">Ene!DG104+Feb!DG104+Mar!DG104+Abr!DG104+May!DG104+Jun!DG104+Jul!DG104+Agos!DG104+Set!DG104+Oct!DG104+Nov!DG104+Dic!DG104</f>
        <v>0</v>
      </c>
      <c r="DH104" s="119" t="n">
        <f aca="false">Ene!DH104+Feb!DH104+Mar!DH104+Abr!DH104+May!DH104+Jun!DH104+Jul!DH104+Agos!DH104+Set!DH104+Oct!DH104+Nov!DH104+Dic!DH104</f>
        <v>0</v>
      </c>
      <c r="DI104" s="119" t="n">
        <f aca="false">Ene!DI104+Feb!DI104+Mar!DI104+Abr!DI104+May!DI104+Jun!DI104+Jul!DI104+Agos!DI104+Set!DI104+Oct!DI104+Nov!DI104+Dic!DI104</f>
        <v>0</v>
      </c>
      <c r="DJ104" s="119" t="n">
        <f aca="false">Ene!DJ104+Feb!DJ104+Mar!DJ104+Abr!DJ104+May!DJ104+Jun!DJ104+Jul!DJ104+Agos!DJ104+Set!DJ104+Oct!DJ104+Nov!DJ104+Dic!DJ104</f>
        <v>0</v>
      </c>
      <c r="DK104" s="119" t="n">
        <f aca="false">Ene!DK104+Feb!DK104+Mar!DK104+Abr!DK104+May!DK104+Jun!DK104+Jul!DK104+Agos!DK104+Set!DK104+Oct!DK104+Nov!DK104+Dic!DK104</f>
        <v>0</v>
      </c>
      <c r="DL104" s="119" t="n">
        <f aca="false">Ene!DL104+Feb!DL104+Mar!DL104+Abr!DL104+May!DL104+Jun!DL104+Jul!DL104+Agos!DL104+Set!DL104+Oct!DL104+Nov!DL104+Dic!DL104</f>
        <v>0</v>
      </c>
      <c r="DM104" s="119" t="n">
        <f aca="false">Ene!DM104+Feb!DM104+Mar!DM104+Abr!DM104+May!DM104+Jun!DM104+Jul!DM104+Agos!DM104+Set!DM104+Oct!DM104+Nov!DM104+Dic!DM104</f>
        <v>0</v>
      </c>
      <c r="DN104" s="119" t="n">
        <f aca="false">Ene!DN104+Feb!DN104+Mar!DN104+Abr!DN104+May!DN104+Jun!DN104+Jul!DN104+Agos!DN104+Set!DN104+Oct!DN104+Nov!DN104+Dic!DN104</f>
        <v>0</v>
      </c>
      <c r="DO104" s="119" t="n">
        <f aca="false">Ene!DO104+Feb!DO104+Mar!DO104+Abr!DO104+May!DO104+Jun!DO104+Jul!DO104+Agos!DO104+Set!DO104+Oct!DO104+Nov!DO104+Dic!DO104</f>
        <v>0</v>
      </c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 t="n">
        <f aca="false">Ene!E105+Feb!E105+Mar!E105+Abr!E105+May!E105+Jun!E105+Jul!E105+Agos!E105+Set!E105+Oct!E105+Nov!E105+Dic!E105</f>
        <v>0</v>
      </c>
      <c r="F105" s="119" t="n">
        <f aca="false">Ene!F105+Feb!F105+Mar!F105+Abr!F105+May!F105+Jun!F105+Jul!F105+Agos!F105+Set!F105+Oct!F105+Nov!F105+Dic!F105</f>
        <v>0</v>
      </c>
      <c r="G105" s="119" t="n">
        <f aca="false">Ene!G105+Feb!G105+Mar!G105+Abr!G105+May!G105+Jun!G105+Jul!G105+Agos!G105+Set!G105+Oct!G105+Nov!G105+Dic!G105</f>
        <v>0</v>
      </c>
      <c r="H105" s="119" t="n">
        <f aca="false">Ene!H105+Feb!H105+Mar!H105+Abr!H105+May!H105+Jun!H105+Jul!H105+Agos!H105+Set!H105+Oct!H105+Nov!H105+Dic!H105</f>
        <v>0</v>
      </c>
      <c r="I105" s="119" t="n">
        <f aca="false">Ene!I105+Feb!I105+Mar!I105+Abr!I105+May!I105+Jun!I105+Jul!I105+Agos!I105+Set!I105+Oct!I105+Nov!I105+Dic!I105</f>
        <v>0</v>
      </c>
      <c r="J105" s="119" t="n">
        <f aca="false">Ene!J105+Feb!J105+Mar!J105+Abr!J105+May!J105+Jun!J105+Jul!J105+Agos!J105+Set!J105+Oct!J105+Nov!J105+Dic!J105</f>
        <v>0</v>
      </c>
      <c r="K105" s="119" t="n">
        <f aca="false">Ene!K105+Feb!K105+Mar!K105+Abr!K105+May!K105+Jun!K105+Jul!K105+Agos!K105+Set!K105+Oct!K105+Nov!K105+Dic!K105</f>
        <v>0</v>
      </c>
      <c r="L105" s="119" t="n">
        <f aca="false">Ene!L105+Feb!L105+Mar!L105+Abr!L105+May!L105+Jun!L105+Jul!L105+Agos!L105+Set!L105+Oct!L105+Nov!L105+Dic!L105</f>
        <v>0</v>
      </c>
      <c r="M105" s="119" t="n">
        <f aca="false">Ene!M105+Feb!M105+Mar!M105+Abr!M105+May!M105+Jun!M105+Jul!M105+Agos!M105+Set!M105+Oct!M105+Nov!M105+Dic!M105</f>
        <v>0</v>
      </c>
      <c r="N105" s="119" t="n">
        <f aca="false">Ene!N105+Feb!N105+Mar!N105+Abr!N105+May!N105+Jun!N105+Jul!N105+Agos!N105+Set!N105+Oct!N105+Nov!N105+Dic!N105</f>
        <v>0</v>
      </c>
      <c r="O105" s="119" t="n">
        <f aca="false">Ene!O105+Feb!O105+Mar!O105+Abr!O105+May!O105+Jun!O105+Jul!O105+Agos!O105+Set!O105+Oct!O105+Nov!O105+Dic!O105</f>
        <v>0</v>
      </c>
      <c r="P105" s="119" t="n">
        <f aca="false">Ene!P105+Feb!P105+Mar!P105+Abr!P105+May!P105+Jun!P105+Jul!P105+Agos!P105+Set!P105+Oct!P105+Nov!P105+Dic!P105</f>
        <v>0</v>
      </c>
      <c r="Q105" s="119" t="n">
        <f aca="false">Ene!Q105+Feb!Q105+Mar!Q105+Abr!Q105+May!Q105+Jun!Q105+Jul!Q105+Agos!Q105+Set!Q105+Oct!Q105+Nov!Q105+Dic!Q105</f>
        <v>0</v>
      </c>
      <c r="R105" s="119" t="n">
        <f aca="false">Ene!R105+Feb!R105+Mar!R105+Abr!R105+May!R105+Jun!R105+Jul!R105+Agos!R105+Set!R105+Oct!R105+Nov!R105+Dic!R105</f>
        <v>0</v>
      </c>
      <c r="S105" s="119" t="n">
        <f aca="false">Ene!S105+Feb!S105+Mar!S105+Abr!S105+May!S105+Jun!S105+Jul!S105+Agos!S105+Set!S105+Oct!S105+Nov!S105+Dic!S105</f>
        <v>0</v>
      </c>
      <c r="T105" s="119" t="n">
        <f aca="false">Ene!T105+Feb!T105+Mar!T105+Abr!T105+May!T105+Jun!T105+Jul!T105+Agos!T105+Set!T105+Oct!T105+Nov!T105+Dic!T105</f>
        <v>0</v>
      </c>
      <c r="U105" s="119" t="n">
        <f aca="false">Ene!U105+Feb!U105+Mar!U105+Abr!U105+May!U105+Jun!U105+Jul!U105+Agos!U105+Set!U105+Oct!U105+Nov!U105+Dic!U105</f>
        <v>0</v>
      </c>
      <c r="V105" s="119" t="n">
        <f aca="false">Ene!V105+Feb!V105+Mar!V105+Abr!V105+May!V105+Jun!V105+Jul!V105+Agos!V105+Set!V105+Oct!V105+Nov!V105+Dic!V105</f>
        <v>0</v>
      </c>
      <c r="W105" s="119" t="n">
        <f aca="false">Ene!W105+Feb!W105+Mar!W105+Abr!W105+May!W105+Jun!W105+Jul!W105+Agos!W105+Set!W105+Oct!W105+Nov!W105+Dic!W105</f>
        <v>0</v>
      </c>
      <c r="X105" s="119" t="n">
        <f aca="false">Ene!X105+Feb!X105+Mar!X105+Abr!X105+May!X105+Jun!X105+Jul!X105+Agos!X105+Set!X105+Oct!X105+Nov!X105+Dic!X105</f>
        <v>0</v>
      </c>
      <c r="Y105" s="119" t="n">
        <f aca="false">Ene!Y105+Feb!Y105+Mar!Y105+Abr!Y105+May!Y105+Jun!Y105+Jul!Y105+Agos!Y105+Set!Y105+Oct!Y105+Nov!Y105+Dic!Y105</f>
        <v>0</v>
      </c>
      <c r="Z105" s="119" t="n">
        <f aca="false">Ene!Z105+Feb!Z105+Mar!Z105+Abr!Z105+May!Z105+Jun!Z105+Jul!Z105+Agos!Z105+Set!Z105+Oct!Z105+Nov!Z105+Dic!Z105</f>
        <v>0</v>
      </c>
      <c r="AA105" s="119" t="n">
        <f aca="false">Ene!AA105+Feb!AA105+Mar!AA105+Abr!AA105+May!AA105+Jun!AA105+Jul!AA105+Agos!AA105+Set!AA105+Oct!AA105+Nov!AA105+Dic!AA105</f>
        <v>0</v>
      </c>
      <c r="AB105" s="119" t="n">
        <f aca="false">Ene!AB105+Feb!AB105+Mar!AB105+Abr!AB105+May!AB105+Jun!AB105+Jul!AB105+Agos!AB105+Set!AB105+Oct!AB105+Nov!AB105+Dic!AB105</f>
        <v>0</v>
      </c>
      <c r="AC105" s="119" t="n">
        <f aca="false">Ene!AC105+Feb!AC105+Mar!AC105+Abr!AC105+May!AC105+Jun!AC105+Jul!AC105+Agos!AC105+Set!AC105+Oct!AC105+Nov!AC105+Dic!AC105</f>
        <v>0</v>
      </c>
      <c r="AD105" s="119" t="n">
        <f aca="false">Ene!AD105+Feb!AD105+Mar!AD105+Abr!AD105+May!AD105+Jun!AD105+Jul!AD105+Agos!AD105+Set!AD105+Oct!AD105+Nov!AD105+Dic!AD105</f>
        <v>0</v>
      </c>
      <c r="AE105" s="119" t="n">
        <f aca="false">Ene!AE105+Feb!AE105+Mar!AE105+Abr!AE105+May!AE105+Jun!AE105+Jul!AE105+Agos!AE105+Set!AE105+Oct!AE105+Nov!AE105+Dic!AE105</f>
        <v>0</v>
      </c>
      <c r="AF105" s="119" t="n">
        <f aca="false">Ene!AF105+Feb!AF105+Mar!AF105+Abr!AF105+May!AF105+Jun!AF105+Jul!AF105+Agos!AF105+Set!AF105+Oct!AF105+Nov!AF105+Dic!AF105</f>
        <v>0</v>
      </c>
      <c r="AG105" s="119" t="n">
        <f aca="false">Ene!AG105+Feb!AG105+Mar!AG105+Abr!AG105+May!AG105+Jun!AG105+Jul!AG105+Agos!AG105+Set!AG105+Oct!AG105+Nov!AG105+Dic!AG105</f>
        <v>0</v>
      </c>
      <c r="AH105" s="119" t="n">
        <f aca="false">Ene!AH105+Feb!AH105+Mar!AH105+Abr!AH105+May!AH105+Jun!AH105+Jul!AH105+Agos!AH105+Set!AH105+Oct!AH105+Nov!AH105+Dic!AH105</f>
        <v>0</v>
      </c>
      <c r="AI105" s="119" t="n">
        <f aca="false">Ene!AI105+Feb!AI105+Mar!AI105+Abr!AI105+May!AI105+Jun!AI105+Jul!AI105+Agos!AI105+Set!AI105+Oct!AI105+Nov!AI105+Dic!AI105</f>
        <v>0</v>
      </c>
      <c r="AJ105" s="119" t="n">
        <f aca="false">Ene!AJ105+Feb!AJ105+Mar!AJ105+Abr!AJ105+May!AJ105+Jun!AJ105+Jul!AJ105+Agos!AJ105+Set!AJ105+Oct!AJ105+Nov!AJ105+Dic!AJ105</f>
        <v>0</v>
      </c>
      <c r="AK105" s="119" t="n">
        <f aca="false">Ene!AK105+Feb!AK105+Mar!AK105+Abr!AK105+May!AK105+Jun!AK105+Jul!AK105+Agos!AK105+Set!AK105+Oct!AK105+Nov!AK105+Dic!AK105</f>
        <v>0</v>
      </c>
      <c r="AL105" s="119" t="n">
        <f aca="false">Ene!AL105+Feb!AL105+Mar!AL105+Abr!AL105+May!AL105+Jun!AL105+Jul!AL105+Agos!AL105+Set!AL105+Oct!AL105+Nov!AL105+Dic!AL105</f>
        <v>0</v>
      </c>
      <c r="AM105" s="119" t="n">
        <f aca="false">Ene!AM105+Feb!AM105+Mar!AM105+Abr!AM105+May!AM105+Jun!AM105+Jul!AM105+Agos!AM105+Set!AM105+Oct!AM105+Nov!AM105+Dic!AM105</f>
        <v>0</v>
      </c>
      <c r="AN105" s="119" t="n">
        <f aca="false">Ene!AN105+Feb!AN105+Mar!AN105+Abr!AN105+May!AN105+Jun!AN105+Jul!AN105+Agos!AN105+Set!AN105+Oct!AN105+Nov!AN105+Dic!AN105</f>
        <v>0</v>
      </c>
      <c r="AO105" s="119" t="n">
        <f aca="false">Ene!AO105+Feb!AO105+Mar!AO105+Abr!AO105+May!AO105+Jun!AO105+Jul!AO105+Agos!AO105+Set!AO105+Oct!AO105+Nov!AO105+Dic!AO105</f>
        <v>0</v>
      </c>
      <c r="AP105" s="119" t="n">
        <f aca="false">Ene!AP105+Feb!AP105+Mar!AP105+Abr!AP105+May!AP105+Jun!AP105+Jul!AP105+Agos!AP105+Set!AP105+Oct!AP105+Nov!AP105+Dic!AP105</f>
        <v>0</v>
      </c>
      <c r="AQ105" s="119" t="n">
        <f aca="false">Ene!AQ105+Feb!AQ105+Mar!AQ105+Abr!AQ105+May!AQ105+Jun!AQ105+Jul!AQ105+Agos!AQ105+Set!AQ105+Oct!AQ105+Nov!AQ105+Dic!AQ105</f>
        <v>0</v>
      </c>
      <c r="AR105" s="119" t="n">
        <f aca="false">Ene!AR105+Feb!AR105+Mar!AR105+Abr!AR105+May!AR105+Jun!AR105+Jul!AR105+Agos!AR105+Set!AR105+Oct!AR105+Nov!AR105+Dic!AR105</f>
        <v>0</v>
      </c>
      <c r="AS105" s="119" t="n">
        <f aca="false">Ene!AS105+Feb!AS105+Mar!AS105+Abr!AS105+May!AS105+Jun!AS105+Jul!AS105+Agos!AS105+Set!AS105+Oct!AS105+Nov!AS105+Dic!AS105</f>
        <v>0</v>
      </c>
      <c r="AT105" s="119" t="n">
        <f aca="false">Ene!AT105+Feb!AT105+Mar!AT105+Abr!AT105+May!AT105+Jun!AT105+Jul!AT105+Agos!AT105+Set!AT105+Oct!AT105+Nov!AT105+Dic!AT105</f>
        <v>0</v>
      </c>
      <c r="AU105" s="119" t="n">
        <f aca="false">Ene!AU105+Feb!AU105+Mar!AU105+Abr!AU105+May!AU105+Jun!AU105+Jul!AU105+Agos!AU105+Set!AU105+Oct!AU105+Nov!AU105+Dic!AU105</f>
        <v>0</v>
      </c>
      <c r="AV105" s="119" t="n">
        <f aca="false">Ene!AV105+Feb!AV105+Mar!AV105+Abr!AV105+May!AV105+Jun!AV105+Jul!AV105+Agos!AV105+Set!AV105+Oct!AV105+Nov!AV105+Dic!AV105</f>
        <v>0</v>
      </c>
      <c r="AW105" s="119" t="n">
        <f aca="false">Ene!AW105+Feb!AW105+Mar!AW105+Abr!AW105+May!AW105+Jun!AW105+Jul!AW105+Agos!AW105+Set!AW105+Oct!AW105+Nov!AW105+Dic!AW105</f>
        <v>0</v>
      </c>
      <c r="AX105" s="119" t="n">
        <f aca="false">Ene!AX105+Feb!AX105+Mar!AX105+Abr!AX105+May!AX105+Jun!AX105+Jul!AX105+Agos!AX105+Set!AX105+Oct!AX105+Nov!AX105+Dic!AX105</f>
        <v>0</v>
      </c>
      <c r="AY105" s="119" t="n">
        <f aca="false">Ene!AY105+Feb!AY105+Mar!AY105+Abr!AY105+May!AY105+Jun!AY105+Jul!AY105+Agos!AY105+Set!AY105+Oct!AY105+Nov!AY105+Dic!AY105</f>
        <v>0</v>
      </c>
      <c r="AZ105" s="119" t="n">
        <f aca="false">Ene!AZ105+Feb!AZ105+Mar!AZ105+Abr!AZ105+May!AZ105+Jun!AZ105+Jul!AZ105+Agos!AZ105+Set!AZ105+Oct!AZ105+Nov!AZ105+Dic!AZ105</f>
        <v>0</v>
      </c>
      <c r="BA105" s="119" t="n">
        <f aca="false">Ene!BA105+Feb!BA105+Mar!BA105+Abr!BA105+May!BA105+Jun!BA105+Jul!BA105+Agos!BA105+Set!BA105+Oct!BA105+Nov!BA105+Dic!BA105</f>
        <v>0</v>
      </c>
      <c r="BB105" s="119" t="n">
        <f aca="false">Ene!BB105+Feb!BB105+Mar!BB105+Abr!BB105+May!BB105+Jun!BB105+Jul!BB105+Agos!BB105+Set!BB105+Oct!BB105+Nov!BB105+Dic!BB105</f>
        <v>0</v>
      </c>
      <c r="BC105" s="119" t="n">
        <f aca="false">Ene!BC105+Feb!BC105+Mar!BC105+Abr!BC105+May!BC105+Jun!BC105+Jul!BC105+Agos!BC105+Set!BC105+Oct!BC105+Nov!BC105+Dic!BC105</f>
        <v>0</v>
      </c>
      <c r="BD105" s="119" t="n">
        <f aca="false">Ene!BD105+Feb!BD105+Mar!BD105+Abr!BD105+May!BD105+Jun!BD105+Jul!BD105+Agos!BD105+Set!BD105+Oct!BD105+Nov!BD105+Dic!BD105</f>
        <v>0</v>
      </c>
      <c r="BE105" s="119" t="n">
        <f aca="false">Ene!BE105+Feb!BE105+Mar!BE105+Abr!BE105+May!BE105+Jun!BE105+Jul!BE105+Agos!BE105+Set!BE105+Oct!BE105+Nov!BE105+Dic!BE105</f>
        <v>0</v>
      </c>
      <c r="BF105" s="119" t="n">
        <f aca="false">Ene!BF105+Feb!BF105+Mar!BF105+Abr!BF105+May!BF105+Jun!BF105+Jul!BF105+Agos!BF105+Set!BF105+Oct!BF105+Nov!BF105+Dic!BF105</f>
        <v>0</v>
      </c>
      <c r="BG105" s="119" t="n">
        <f aca="false">Ene!BG105+Feb!BG105+Mar!BG105+Abr!BG105+May!BG105+Jun!BG105+Jul!BG105+Agos!BG105+Set!BG105+Oct!BG105+Nov!BG105+Dic!BG105</f>
        <v>0</v>
      </c>
      <c r="BH105" s="119" t="n">
        <f aca="false">Ene!BH105+Feb!BH105+Mar!BH105+Abr!BH105+May!BH105+Jun!BH105+Jul!BH105+Agos!BH105+Set!BH105+Oct!BH105+Nov!BH105+Dic!BH105</f>
        <v>0</v>
      </c>
      <c r="BI105" s="119" t="n">
        <f aca="false">Ene!BI105+Feb!BI105+Mar!BI105+Abr!BI105+May!BI105+Jun!BI105+Jul!BI105+Agos!BI105+Set!BI105+Oct!BI105+Nov!BI105+Dic!BI105</f>
        <v>0</v>
      </c>
      <c r="BJ105" s="119" t="n">
        <f aca="false">Ene!BJ105+Feb!BJ105+Mar!BJ105+Abr!BJ105+May!BJ105+Jun!BJ105+Jul!BJ105+Agos!BJ105+Set!BJ105+Oct!BJ105+Nov!BJ105+Dic!BJ105</f>
        <v>0</v>
      </c>
      <c r="BK105" s="119" t="n">
        <f aca="false">Ene!BK105+Feb!BK105+Mar!BK105+Abr!BK105+May!BK105+Jun!BK105+Jul!BK105+Agos!BK105+Set!BK105+Oct!BK105+Nov!BK105+Dic!BK105</f>
        <v>0</v>
      </c>
      <c r="BL105" s="119" t="n">
        <f aca="false">Ene!BL105+Feb!BL105+Mar!BL105+Abr!BL105+May!BL105+Jun!BL105+Jul!BL105+Agos!BL105+Set!BL105+Oct!BL105+Nov!BL105+Dic!BL105</f>
        <v>0</v>
      </c>
      <c r="BM105" s="119" t="n">
        <f aca="false">Ene!BM105+Feb!BM105+Mar!BM105+Abr!BM105+May!BM105+Jun!BM105+Jul!BM105+Agos!BM105+Set!BM105+Oct!BM105+Nov!BM105+Dic!BM105</f>
        <v>0</v>
      </c>
      <c r="BN105" s="119" t="n">
        <f aca="false">Ene!BN105+Feb!BN105+Mar!BN105+Abr!BN105+May!BN105+Jun!BN105+Jul!BN105+Agos!BN105+Set!BN105+Oct!BN105+Nov!BN105+Dic!BN105</f>
        <v>0</v>
      </c>
      <c r="BO105" s="119" t="n">
        <f aca="false">Ene!BO105+Feb!BO105+Mar!BO105+Abr!BO105+May!BO105+Jun!BO105+Jul!BO105+Agos!BO105+Set!BO105+Oct!BO105+Nov!BO105+Dic!BO105</f>
        <v>0</v>
      </c>
      <c r="BP105" s="119" t="n">
        <f aca="false">Ene!BP105+Feb!BP105+Mar!BP105+Abr!BP105+May!BP105+Jun!BP105+Jul!BP105+Agos!BP105+Set!BP105+Oct!BP105+Nov!BP105+Dic!BP105</f>
        <v>0</v>
      </c>
      <c r="BQ105" s="119" t="n">
        <f aca="false">Ene!BQ105+Feb!BQ105+Mar!BQ105+Abr!BQ105+May!BQ105+Jun!BQ105+Jul!BQ105+Agos!BQ105+Set!BQ105+Oct!BQ105+Nov!BQ105+Dic!BQ105</f>
        <v>0</v>
      </c>
      <c r="BR105" s="119" t="n">
        <f aca="false">Ene!BR105+Feb!BR105+Mar!BR105+Abr!BR105+May!BR105+Jun!BR105+Jul!BR105+Agos!BR105+Set!BR105+Oct!BR105+Nov!BR105+Dic!BR105</f>
        <v>0</v>
      </c>
      <c r="BS105" s="119" t="n">
        <f aca="false">Ene!BS105+Feb!BS105+Mar!BS105+Abr!BS105+May!BS105+Jun!BS105+Jul!BS105+Agos!BS105+Set!BS105+Oct!BS105+Nov!BS105+Dic!BS105</f>
        <v>0</v>
      </c>
      <c r="BT105" s="119" t="n">
        <f aca="false">Ene!BT105+Feb!BT105+Mar!BT105+Abr!BT105+May!BT105+Jun!BT105+Jul!BT105+Agos!BT105+Set!BT105+Oct!BT105+Nov!BT105+Dic!BT105</f>
        <v>0</v>
      </c>
      <c r="BU105" s="119" t="n">
        <f aca="false">Ene!BU105+Feb!BU105+Mar!BU105+Abr!BU105+May!BU105+Jun!BU105+Jul!BU105+Agos!BU105+Set!BU105+Oct!BU105+Nov!BU105+Dic!BU105</f>
        <v>0</v>
      </c>
      <c r="BV105" s="119" t="n">
        <f aca="false">Ene!BV105+Feb!BV105+Mar!BV105+Abr!BV105+May!BV105+Jun!BV105+Jul!BV105+Agos!BV105+Set!BV105+Oct!BV105+Nov!BV105+Dic!BV105</f>
        <v>0</v>
      </c>
      <c r="BW105" s="119" t="n">
        <f aca="false">Ene!BW105+Feb!BW105+Mar!BW105+Abr!BW105+May!BW105+Jun!BW105+Jul!BW105+Agos!BW105+Set!BW105+Oct!BW105+Nov!BW105+Dic!BW105</f>
        <v>0</v>
      </c>
      <c r="BX105" s="119" t="n">
        <f aca="false">Ene!BX105+Feb!BX105+Mar!BX105+Abr!BX105+May!BX105+Jun!BX105+Jul!BX105+Agos!BX105+Set!BX105+Oct!BX105+Nov!BX105+Dic!BX105</f>
        <v>0</v>
      </c>
      <c r="BY105" s="119" t="n">
        <f aca="false">Ene!BY105+Feb!BY105+Mar!BY105+Abr!BY105+May!BY105+Jun!BY105+Jul!BY105+Agos!BY105+Set!BY105+Oct!BY105+Nov!BY105+Dic!BY105</f>
        <v>0</v>
      </c>
      <c r="BZ105" s="119" t="n">
        <f aca="false">Ene!BZ105+Feb!BZ105+Mar!BZ105+Abr!BZ105+May!BZ105+Jun!BZ105+Jul!BZ105+Agos!BZ105+Set!BZ105+Oct!BZ105+Nov!BZ105+Dic!BZ105</f>
        <v>0</v>
      </c>
      <c r="CA105" s="119" t="n">
        <f aca="false">Ene!CA105+Feb!CA105+Mar!CA105+Abr!CA105+May!CA105+Jun!CA105+Jul!CA105+Agos!CA105+Set!CA105+Oct!CA105+Nov!CA105+Dic!CA105</f>
        <v>0</v>
      </c>
      <c r="CB105" s="119" t="n">
        <f aca="false">Ene!CB105+Feb!CB105+Mar!CB105+Abr!CB105+May!CB105+Jun!CB105+Jul!CB105+Agos!CB105+Set!CB105+Oct!CB105+Nov!CB105+Dic!CB105</f>
        <v>0</v>
      </c>
      <c r="CC105" s="119" t="n">
        <f aca="false">Ene!CC105+Feb!CC105+Mar!CC105+Abr!CC105+May!CC105+Jun!CC105+Jul!CC105+Agos!CC105+Set!CC105+Oct!CC105+Nov!CC105+Dic!CC105</f>
        <v>0</v>
      </c>
      <c r="CD105" s="119" t="n">
        <f aca="false">Ene!CD105+Feb!CD105+Mar!CD105+Abr!CD105+May!CD105+Jun!CD105+Jul!CD105+Agos!CD105+Set!CD105+Oct!CD105+Nov!CD105+Dic!CD105</f>
        <v>0</v>
      </c>
      <c r="CE105" s="119" t="n">
        <f aca="false">Ene!CE105+Feb!CE105+Mar!CE105+Abr!CE105+May!CE105+Jun!CE105+Jul!CE105+Agos!CE105+Set!CE105+Oct!CE105+Nov!CE105+Dic!CE105</f>
        <v>0</v>
      </c>
      <c r="CF105" s="119" t="n">
        <f aca="false">Ene!CF105+Feb!CF105+Mar!CF105+Abr!CF105+May!CF105+Jun!CF105+Jul!CF105+Agos!CF105+Set!CF105+Oct!CF105+Nov!CF105+Dic!CF105</f>
        <v>0</v>
      </c>
      <c r="CG105" s="119" t="n">
        <f aca="false">Ene!CG105+Feb!CG105+Mar!CG105+Abr!CG105+May!CG105+Jun!CG105+Jul!CG105+Agos!CG105+Set!CG105+Oct!CG105+Nov!CG105+Dic!CG105</f>
        <v>0</v>
      </c>
      <c r="CH105" s="119" t="n">
        <f aca="false">Ene!CH105+Feb!CH105+Mar!CH105+Abr!CH105+May!CH105+Jun!CH105+Jul!CH105+Agos!CH105+Set!CH105+Oct!CH105+Nov!CH105+Dic!CH105</f>
        <v>0</v>
      </c>
      <c r="CI105" s="119" t="n">
        <f aca="false">Ene!CI105+Feb!CI105+Mar!CI105+Abr!CI105+May!CI105+Jun!CI105+Jul!CI105+Agos!CI105+Set!CI105+Oct!CI105+Nov!CI105+Dic!CI105</f>
        <v>0</v>
      </c>
      <c r="CJ105" s="119" t="n">
        <f aca="false">Ene!CJ105+Feb!CJ105+Mar!CJ105+Abr!CJ105+May!CJ105+Jun!CJ105+Jul!CJ105+Agos!CJ105+Set!CJ105+Oct!CJ105+Nov!CJ105+Dic!CJ105</f>
        <v>0</v>
      </c>
      <c r="CK105" s="119" t="n">
        <f aca="false">Ene!CK105+Feb!CK105+Mar!CK105+Abr!CK105+May!CK105+Jun!CK105+Jul!CK105+Agos!CK105+Set!CK105+Oct!CK105+Nov!CK105+Dic!CK105</f>
        <v>0</v>
      </c>
      <c r="CL105" s="119" t="n">
        <f aca="false">Ene!CL105+Feb!CL105+Mar!CL105+Abr!CL105+May!CL105+Jun!CL105+Jul!CL105+Agos!CL105+Set!CL105+Oct!CL105+Nov!CL105+Dic!CL105</f>
        <v>0</v>
      </c>
      <c r="CM105" s="119" t="n">
        <f aca="false">Ene!CM105+Feb!CM105+Mar!CM105+Abr!CM105+May!CM105+Jun!CM105+Jul!CM105+Agos!CM105+Set!CM105+Oct!CM105+Nov!CM105+Dic!CM105</f>
        <v>0</v>
      </c>
      <c r="CN105" s="119" t="n">
        <f aca="false">Ene!CN105+Feb!CN105+Mar!CN105+Abr!CN105+May!CN105+Jun!CN105+Jul!CN105+Agos!CN105+Set!CN105+Oct!CN105+Nov!CN105+Dic!CN105</f>
        <v>0</v>
      </c>
      <c r="CO105" s="119" t="n">
        <f aca="false">Ene!CO105+Feb!CO105+Mar!CO105+Abr!CO105+May!CO105+Jun!CO105+Jul!CO105+Agos!CO105+Set!CO105+Oct!CO105+Nov!CO105+Dic!CO105</f>
        <v>0</v>
      </c>
      <c r="CP105" s="119" t="n">
        <f aca="false">Ene!CP105+Feb!CP105+Mar!CP105+Abr!CP105+May!CP105+Jun!CP105+Jul!CP105+Agos!CP105+Set!CP105+Oct!CP105+Nov!CP105+Dic!CP105</f>
        <v>0</v>
      </c>
      <c r="CQ105" s="119" t="n">
        <f aca="false">Ene!CQ105+Feb!CQ105+Mar!CQ105+Abr!CQ105+May!CQ105+Jun!CQ105+Jul!CQ105+Agos!CQ105+Set!CQ105+Oct!CQ105+Nov!CQ105+Dic!CQ105</f>
        <v>0</v>
      </c>
      <c r="CR105" s="119" t="n">
        <f aca="false">Ene!CR105+Feb!CR105+Mar!CR105+Abr!CR105+May!CR105+Jun!CR105+Jul!CR105+Agos!CR105+Set!CR105+Oct!CR105+Nov!CR105+Dic!CR105</f>
        <v>0</v>
      </c>
      <c r="CS105" s="119" t="n">
        <f aca="false">Ene!CS105+Feb!CS105+Mar!CS105+Abr!CS105+May!CS105+Jun!CS105+Jul!CS105+Agos!CS105+Set!CS105+Oct!CS105+Nov!CS105+Dic!CS105</f>
        <v>0</v>
      </c>
      <c r="CT105" s="119" t="n">
        <f aca="false">Ene!CT105+Feb!CT105+Mar!CT105+Abr!CT105+May!CT105+Jun!CT105+Jul!CT105+Agos!CT105+Set!CT105+Oct!CT105+Nov!CT105+Dic!CT105</f>
        <v>0</v>
      </c>
      <c r="CU105" s="119" t="n">
        <f aca="false">Ene!CU105+Feb!CU105+Mar!CU105+Abr!CU105+May!CU105+Jun!CU105+Jul!CU105+Agos!CU105+Set!CU105+Oct!CU105+Nov!CU105+Dic!CU105</f>
        <v>0</v>
      </c>
      <c r="CV105" s="119" t="n">
        <f aca="false">Ene!CV105+Feb!CV105+Mar!CV105+Abr!CV105+May!CV105+Jun!CV105+Jul!CV105+Agos!CV105+Set!CV105+Oct!CV105+Nov!CV105+Dic!CV105</f>
        <v>0</v>
      </c>
      <c r="CW105" s="119" t="n">
        <f aca="false">Ene!CW105+Feb!CW105+Mar!CW105+Abr!CW105+May!CW105+Jun!CW105+Jul!CW105+Agos!CW105+Set!CW105+Oct!CW105+Nov!CW105+Dic!CW105</f>
        <v>0</v>
      </c>
      <c r="CX105" s="119" t="n">
        <f aca="false">Ene!CX105+Feb!CX105+Mar!CX105+Abr!CX105+May!CX105+Jun!CX105+Jul!CX105+Agos!CX105+Set!CX105+Oct!CX105+Nov!CX105+Dic!CX105</f>
        <v>0</v>
      </c>
      <c r="CY105" s="119" t="n">
        <f aca="false">Ene!CY105+Feb!CY105+Mar!CY105+Abr!CY105+May!CY105+Jun!CY105+Jul!CY105+Agos!CY105+Set!CY105+Oct!CY105+Nov!CY105+Dic!CY105</f>
        <v>0</v>
      </c>
      <c r="CZ105" s="119" t="n">
        <f aca="false">Ene!CZ105+Feb!CZ105+Mar!CZ105+Abr!CZ105+May!CZ105+Jun!CZ105+Jul!CZ105+Agos!CZ105+Set!CZ105+Oct!CZ105+Nov!CZ105+Dic!CZ105</f>
        <v>0</v>
      </c>
      <c r="DA105" s="119" t="n">
        <f aca="false">Ene!DA105+Feb!DA105+Mar!DA105+Abr!DA105+May!DA105+Jun!DA105+Jul!DA105+Agos!DA105+Set!DA105+Oct!DA105+Nov!DA105+Dic!DA105</f>
        <v>0</v>
      </c>
      <c r="DB105" s="119" t="n">
        <f aca="false">Ene!DB105+Feb!DB105+Mar!DB105+Abr!DB105+May!DB105+Jun!DB105+Jul!DB105+Agos!DB105+Set!DB105+Oct!DB105+Nov!DB105+Dic!DB105</f>
        <v>0</v>
      </c>
      <c r="DC105" s="119" t="n">
        <f aca="false">Ene!DC105+Feb!DC105+Mar!DC105+Abr!DC105+May!DC105+Jun!DC105+Jul!DC105+Agos!DC105+Set!DC105+Oct!DC105+Nov!DC105+Dic!DC105</f>
        <v>0</v>
      </c>
      <c r="DD105" s="119" t="n">
        <f aca="false">Ene!DD105+Feb!DD105+Mar!DD105+Abr!DD105+May!DD105+Jun!DD105+Jul!DD105+Agos!DD105+Set!DD105+Oct!DD105+Nov!DD105+Dic!DD105</f>
        <v>0</v>
      </c>
      <c r="DE105" s="119" t="n">
        <f aca="false">Ene!DE105+Feb!DE105+Mar!DE105+Abr!DE105+May!DE105+Jun!DE105+Jul!DE105+Agos!DE105+Set!DE105+Oct!DE105+Nov!DE105+Dic!DE105</f>
        <v>0</v>
      </c>
      <c r="DF105" s="119" t="n">
        <f aca="false">Ene!DF105+Feb!DF105+Mar!DF105+Abr!DF105+May!DF105+Jun!DF105+Jul!DF105+Agos!DF105+Set!DF105+Oct!DF105+Nov!DF105+Dic!DF105</f>
        <v>0</v>
      </c>
      <c r="DG105" s="119" t="n">
        <f aca="false">Ene!DG105+Feb!DG105+Mar!DG105+Abr!DG105+May!DG105+Jun!DG105+Jul!DG105+Agos!DG105+Set!DG105+Oct!DG105+Nov!DG105+Dic!DG105</f>
        <v>0</v>
      </c>
      <c r="DH105" s="119" t="n">
        <f aca="false">Ene!DH105+Feb!DH105+Mar!DH105+Abr!DH105+May!DH105+Jun!DH105+Jul!DH105+Agos!DH105+Set!DH105+Oct!DH105+Nov!DH105+Dic!DH105</f>
        <v>0</v>
      </c>
      <c r="DI105" s="119" t="n">
        <f aca="false">Ene!DI105+Feb!DI105+Mar!DI105+Abr!DI105+May!DI105+Jun!DI105+Jul!DI105+Agos!DI105+Set!DI105+Oct!DI105+Nov!DI105+Dic!DI105</f>
        <v>0</v>
      </c>
      <c r="DJ105" s="119" t="n">
        <f aca="false">Ene!DJ105+Feb!DJ105+Mar!DJ105+Abr!DJ105+May!DJ105+Jun!DJ105+Jul!DJ105+Agos!DJ105+Set!DJ105+Oct!DJ105+Nov!DJ105+Dic!DJ105</f>
        <v>0</v>
      </c>
      <c r="DK105" s="119" t="n">
        <f aca="false">Ene!DK105+Feb!DK105+Mar!DK105+Abr!DK105+May!DK105+Jun!DK105+Jul!DK105+Agos!DK105+Set!DK105+Oct!DK105+Nov!DK105+Dic!DK105</f>
        <v>0</v>
      </c>
      <c r="DL105" s="119" t="n">
        <f aca="false">Ene!DL105+Feb!DL105+Mar!DL105+Abr!DL105+May!DL105+Jun!DL105+Jul!DL105+Agos!DL105+Set!DL105+Oct!DL105+Nov!DL105+Dic!DL105</f>
        <v>0</v>
      </c>
      <c r="DM105" s="119" t="n">
        <f aca="false">Ene!DM105+Feb!DM105+Mar!DM105+Abr!DM105+May!DM105+Jun!DM105+Jul!DM105+Agos!DM105+Set!DM105+Oct!DM105+Nov!DM105+Dic!DM105</f>
        <v>0</v>
      </c>
      <c r="DN105" s="119" t="n">
        <f aca="false">Ene!DN105+Feb!DN105+Mar!DN105+Abr!DN105+May!DN105+Jun!DN105+Jul!DN105+Agos!DN105+Set!DN105+Oct!DN105+Nov!DN105+Dic!DN105</f>
        <v>0</v>
      </c>
      <c r="DO105" s="119" t="n">
        <f aca="false">Ene!DO105+Feb!DO105+Mar!DO105+Abr!DO105+May!DO105+Jun!DO105+Jul!DO105+Agos!DO105+Set!DO105+Oct!DO105+Nov!DO105+Dic!DO105</f>
        <v>0</v>
      </c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 t="n">
        <f aca="false">Ene!E106+Feb!E106+Mar!E106+Abr!E106+May!E106+Jun!E106+Jul!E106+Agos!E106+Set!E106+Oct!E106+Nov!E106+Dic!E106</f>
        <v>0</v>
      </c>
      <c r="F106" s="119" t="n">
        <f aca="false">Ene!F106+Feb!F106+Mar!F106+Abr!F106+May!F106+Jun!F106+Jul!F106+Agos!F106+Set!F106+Oct!F106+Nov!F106+Dic!F106</f>
        <v>0</v>
      </c>
      <c r="G106" s="119" t="n">
        <f aca="false">Ene!G106+Feb!G106+Mar!G106+Abr!G106+May!G106+Jun!G106+Jul!G106+Agos!G106+Set!G106+Oct!G106+Nov!G106+Dic!G106</f>
        <v>0</v>
      </c>
      <c r="H106" s="119" t="n">
        <f aca="false">Ene!H106+Feb!H106+Mar!H106+Abr!H106+May!H106+Jun!H106+Jul!H106+Agos!H106+Set!H106+Oct!H106+Nov!H106+Dic!H106</f>
        <v>0</v>
      </c>
      <c r="I106" s="119" t="n">
        <f aca="false">Ene!I106+Feb!I106+Mar!I106+Abr!I106+May!I106+Jun!I106+Jul!I106+Agos!I106+Set!I106+Oct!I106+Nov!I106+Dic!I106</f>
        <v>0</v>
      </c>
      <c r="J106" s="119" t="n">
        <f aca="false">Ene!J106+Feb!J106+Mar!J106+Abr!J106+May!J106+Jun!J106+Jul!J106+Agos!J106+Set!J106+Oct!J106+Nov!J106+Dic!J106</f>
        <v>0</v>
      </c>
      <c r="K106" s="119" t="n">
        <f aca="false">Ene!K106+Feb!K106+Mar!K106+Abr!K106+May!K106+Jun!K106+Jul!K106+Agos!K106+Set!K106+Oct!K106+Nov!K106+Dic!K106</f>
        <v>0</v>
      </c>
      <c r="L106" s="119" t="n">
        <f aca="false">Ene!L106+Feb!L106+Mar!L106+Abr!L106+May!L106+Jun!L106+Jul!L106+Agos!L106+Set!L106+Oct!L106+Nov!L106+Dic!L106</f>
        <v>0</v>
      </c>
      <c r="M106" s="119" t="n">
        <f aca="false">Ene!M106+Feb!M106+Mar!M106+Abr!M106+May!M106+Jun!M106+Jul!M106+Agos!M106+Set!M106+Oct!M106+Nov!M106+Dic!M106</f>
        <v>0</v>
      </c>
      <c r="N106" s="119" t="n">
        <f aca="false">Ene!N106+Feb!N106+Mar!N106+Abr!N106+May!N106+Jun!N106+Jul!N106+Agos!N106+Set!N106+Oct!N106+Nov!N106+Dic!N106</f>
        <v>0</v>
      </c>
      <c r="O106" s="119" t="n">
        <f aca="false">Ene!O106+Feb!O106+Mar!O106+Abr!O106+May!O106+Jun!O106+Jul!O106+Agos!O106+Set!O106+Oct!O106+Nov!O106+Dic!O106</f>
        <v>0</v>
      </c>
      <c r="P106" s="119" t="n">
        <f aca="false">Ene!P106+Feb!P106+Mar!P106+Abr!P106+May!P106+Jun!P106+Jul!P106+Agos!P106+Set!P106+Oct!P106+Nov!P106+Dic!P106</f>
        <v>0</v>
      </c>
      <c r="Q106" s="119" t="n">
        <f aca="false">Ene!Q106+Feb!Q106+Mar!Q106+Abr!Q106+May!Q106+Jun!Q106+Jul!Q106+Agos!Q106+Set!Q106+Oct!Q106+Nov!Q106+Dic!Q106</f>
        <v>0</v>
      </c>
      <c r="R106" s="119" t="n">
        <f aca="false">Ene!R106+Feb!R106+Mar!R106+Abr!R106+May!R106+Jun!R106+Jul!R106+Agos!R106+Set!R106+Oct!R106+Nov!R106+Dic!R106</f>
        <v>0</v>
      </c>
      <c r="S106" s="119" t="n">
        <f aca="false">Ene!S106+Feb!S106+Mar!S106+Abr!S106+May!S106+Jun!S106+Jul!S106+Agos!S106+Set!S106+Oct!S106+Nov!S106+Dic!S106</f>
        <v>0</v>
      </c>
      <c r="T106" s="119" t="n">
        <f aca="false">Ene!T106+Feb!T106+Mar!T106+Abr!T106+May!T106+Jun!T106+Jul!T106+Agos!T106+Set!T106+Oct!T106+Nov!T106+Dic!T106</f>
        <v>0</v>
      </c>
      <c r="U106" s="119" t="n">
        <f aca="false">Ene!U106+Feb!U106+Mar!U106+Abr!U106+May!U106+Jun!U106+Jul!U106+Agos!U106+Set!U106+Oct!U106+Nov!U106+Dic!U106</f>
        <v>0</v>
      </c>
      <c r="V106" s="119" t="n">
        <f aca="false">Ene!V106+Feb!V106+Mar!V106+Abr!V106+May!V106+Jun!V106+Jul!V106+Agos!V106+Set!V106+Oct!V106+Nov!V106+Dic!V106</f>
        <v>0</v>
      </c>
      <c r="W106" s="119" t="n">
        <f aca="false">Ene!W106+Feb!W106+Mar!W106+Abr!W106+May!W106+Jun!W106+Jul!W106+Agos!W106+Set!W106+Oct!W106+Nov!W106+Dic!W106</f>
        <v>0</v>
      </c>
      <c r="X106" s="119" t="n">
        <f aca="false">Ene!X106+Feb!X106+Mar!X106+Abr!X106+May!X106+Jun!X106+Jul!X106+Agos!X106+Set!X106+Oct!X106+Nov!X106+Dic!X106</f>
        <v>0</v>
      </c>
      <c r="Y106" s="119" t="n">
        <f aca="false">Ene!Y106+Feb!Y106+Mar!Y106+Abr!Y106+May!Y106+Jun!Y106+Jul!Y106+Agos!Y106+Set!Y106+Oct!Y106+Nov!Y106+Dic!Y106</f>
        <v>0</v>
      </c>
      <c r="Z106" s="119" t="n">
        <f aca="false">Ene!Z106+Feb!Z106+Mar!Z106+Abr!Z106+May!Z106+Jun!Z106+Jul!Z106+Agos!Z106+Set!Z106+Oct!Z106+Nov!Z106+Dic!Z106</f>
        <v>0</v>
      </c>
      <c r="AA106" s="119" t="n">
        <f aca="false">Ene!AA106+Feb!AA106+Mar!AA106+Abr!AA106+May!AA106+Jun!AA106+Jul!AA106+Agos!AA106+Set!AA106+Oct!AA106+Nov!AA106+Dic!AA106</f>
        <v>0</v>
      </c>
      <c r="AB106" s="119" t="n">
        <f aca="false">Ene!AB106+Feb!AB106+Mar!AB106+Abr!AB106+May!AB106+Jun!AB106+Jul!AB106+Agos!AB106+Set!AB106+Oct!AB106+Nov!AB106+Dic!AB106</f>
        <v>0</v>
      </c>
      <c r="AC106" s="119" t="n">
        <f aca="false">Ene!AC106+Feb!AC106+Mar!AC106+Abr!AC106+May!AC106+Jun!AC106+Jul!AC106+Agos!AC106+Set!AC106+Oct!AC106+Nov!AC106+Dic!AC106</f>
        <v>0</v>
      </c>
      <c r="AD106" s="119" t="n">
        <f aca="false">Ene!AD106+Feb!AD106+Mar!AD106+Abr!AD106+May!AD106+Jun!AD106+Jul!AD106+Agos!AD106+Set!AD106+Oct!AD106+Nov!AD106+Dic!AD106</f>
        <v>0</v>
      </c>
      <c r="AE106" s="119" t="n">
        <f aca="false">Ene!AE106+Feb!AE106+Mar!AE106+Abr!AE106+May!AE106+Jun!AE106+Jul!AE106+Agos!AE106+Set!AE106+Oct!AE106+Nov!AE106+Dic!AE106</f>
        <v>0</v>
      </c>
      <c r="AF106" s="119" t="n">
        <f aca="false">Ene!AF106+Feb!AF106+Mar!AF106+Abr!AF106+May!AF106+Jun!AF106+Jul!AF106+Agos!AF106+Set!AF106+Oct!AF106+Nov!AF106+Dic!AF106</f>
        <v>0</v>
      </c>
      <c r="AG106" s="119" t="n">
        <f aca="false">Ene!AG106+Feb!AG106+Mar!AG106+Abr!AG106+May!AG106+Jun!AG106+Jul!AG106+Agos!AG106+Set!AG106+Oct!AG106+Nov!AG106+Dic!AG106</f>
        <v>0</v>
      </c>
      <c r="AH106" s="119" t="n">
        <f aca="false">Ene!AH106+Feb!AH106+Mar!AH106+Abr!AH106+May!AH106+Jun!AH106+Jul!AH106+Agos!AH106+Set!AH106+Oct!AH106+Nov!AH106+Dic!AH106</f>
        <v>0</v>
      </c>
      <c r="AI106" s="119" t="n">
        <f aca="false">Ene!AI106+Feb!AI106+Mar!AI106+Abr!AI106+May!AI106+Jun!AI106+Jul!AI106+Agos!AI106+Set!AI106+Oct!AI106+Nov!AI106+Dic!AI106</f>
        <v>0</v>
      </c>
      <c r="AJ106" s="119" t="n">
        <f aca="false">Ene!AJ106+Feb!AJ106+Mar!AJ106+Abr!AJ106+May!AJ106+Jun!AJ106+Jul!AJ106+Agos!AJ106+Set!AJ106+Oct!AJ106+Nov!AJ106+Dic!AJ106</f>
        <v>0</v>
      </c>
      <c r="AK106" s="119" t="n">
        <f aca="false">Ene!AK106+Feb!AK106+Mar!AK106+Abr!AK106+May!AK106+Jun!AK106+Jul!AK106+Agos!AK106+Set!AK106+Oct!AK106+Nov!AK106+Dic!AK106</f>
        <v>0</v>
      </c>
      <c r="AL106" s="119" t="n">
        <f aca="false">Ene!AL106+Feb!AL106+Mar!AL106+Abr!AL106+May!AL106+Jun!AL106+Jul!AL106+Agos!AL106+Set!AL106+Oct!AL106+Nov!AL106+Dic!AL106</f>
        <v>0</v>
      </c>
      <c r="AM106" s="119" t="n">
        <f aca="false">Ene!AM106+Feb!AM106+Mar!AM106+Abr!AM106+May!AM106+Jun!AM106+Jul!AM106+Agos!AM106+Set!AM106+Oct!AM106+Nov!AM106+Dic!AM106</f>
        <v>0</v>
      </c>
      <c r="AN106" s="119" t="n">
        <f aca="false">Ene!AN106+Feb!AN106+Mar!AN106+Abr!AN106+May!AN106+Jun!AN106+Jul!AN106+Agos!AN106+Set!AN106+Oct!AN106+Nov!AN106+Dic!AN106</f>
        <v>0</v>
      </c>
      <c r="AO106" s="119" t="n">
        <f aca="false">Ene!AO106+Feb!AO106+Mar!AO106+Abr!AO106+May!AO106+Jun!AO106+Jul!AO106+Agos!AO106+Set!AO106+Oct!AO106+Nov!AO106+Dic!AO106</f>
        <v>0</v>
      </c>
      <c r="AP106" s="119" t="n">
        <f aca="false">Ene!AP106+Feb!AP106+Mar!AP106+Abr!AP106+May!AP106+Jun!AP106+Jul!AP106+Agos!AP106+Set!AP106+Oct!AP106+Nov!AP106+Dic!AP106</f>
        <v>0</v>
      </c>
      <c r="AQ106" s="119" t="n">
        <f aca="false">Ene!AQ106+Feb!AQ106+Mar!AQ106+Abr!AQ106+May!AQ106+Jun!AQ106+Jul!AQ106+Agos!AQ106+Set!AQ106+Oct!AQ106+Nov!AQ106+Dic!AQ106</f>
        <v>0</v>
      </c>
      <c r="AR106" s="119" t="n">
        <f aca="false">Ene!AR106+Feb!AR106+Mar!AR106+Abr!AR106+May!AR106+Jun!AR106+Jul!AR106+Agos!AR106+Set!AR106+Oct!AR106+Nov!AR106+Dic!AR106</f>
        <v>0</v>
      </c>
      <c r="AS106" s="119" t="n">
        <f aca="false">Ene!AS106+Feb!AS106+Mar!AS106+Abr!AS106+May!AS106+Jun!AS106+Jul!AS106+Agos!AS106+Set!AS106+Oct!AS106+Nov!AS106+Dic!AS106</f>
        <v>0</v>
      </c>
      <c r="AT106" s="119" t="n">
        <f aca="false">Ene!AT106+Feb!AT106+Mar!AT106+Abr!AT106+May!AT106+Jun!AT106+Jul!AT106+Agos!AT106+Set!AT106+Oct!AT106+Nov!AT106+Dic!AT106</f>
        <v>0</v>
      </c>
      <c r="AU106" s="119" t="n">
        <f aca="false">Ene!AU106+Feb!AU106+Mar!AU106+Abr!AU106+May!AU106+Jun!AU106+Jul!AU106+Agos!AU106+Set!AU106+Oct!AU106+Nov!AU106+Dic!AU106</f>
        <v>0</v>
      </c>
      <c r="AV106" s="119" t="n">
        <f aca="false">Ene!AV106+Feb!AV106+Mar!AV106+Abr!AV106+May!AV106+Jun!AV106+Jul!AV106+Agos!AV106+Set!AV106+Oct!AV106+Nov!AV106+Dic!AV106</f>
        <v>0</v>
      </c>
      <c r="AW106" s="119" t="n">
        <f aca="false">Ene!AW106+Feb!AW106+Mar!AW106+Abr!AW106+May!AW106+Jun!AW106+Jul!AW106+Agos!AW106+Set!AW106+Oct!AW106+Nov!AW106+Dic!AW106</f>
        <v>0</v>
      </c>
      <c r="AX106" s="119" t="n">
        <f aca="false">Ene!AX106+Feb!AX106+Mar!AX106+Abr!AX106+May!AX106+Jun!AX106+Jul!AX106+Agos!AX106+Set!AX106+Oct!AX106+Nov!AX106+Dic!AX106</f>
        <v>0</v>
      </c>
      <c r="AY106" s="119" t="n">
        <f aca="false">Ene!AY106+Feb!AY106+Mar!AY106+Abr!AY106+May!AY106+Jun!AY106+Jul!AY106+Agos!AY106+Set!AY106+Oct!AY106+Nov!AY106+Dic!AY106</f>
        <v>0</v>
      </c>
      <c r="AZ106" s="119" t="n">
        <f aca="false">Ene!AZ106+Feb!AZ106+Mar!AZ106+Abr!AZ106+May!AZ106+Jun!AZ106+Jul!AZ106+Agos!AZ106+Set!AZ106+Oct!AZ106+Nov!AZ106+Dic!AZ106</f>
        <v>0</v>
      </c>
      <c r="BA106" s="119" t="n">
        <f aca="false">Ene!BA106+Feb!BA106+Mar!BA106+Abr!BA106+May!BA106+Jun!BA106+Jul!BA106+Agos!BA106+Set!BA106+Oct!BA106+Nov!BA106+Dic!BA106</f>
        <v>0</v>
      </c>
      <c r="BB106" s="119" t="n">
        <f aca="false">Ene!BB106+Feb!BB106+Mar!BB106+Abr!BB106+May!BB106+Jun!BB106+Jul!BB106+Agos!BB106+Set!BB106+Oct!BB106+Nov!BB106+Dic!BB106</f>
        <v>0</v>
      </c>
      <c r="BC106" s="119" t="n">
        <f aca="false">Ene!BC106+Feb!BC106+Mar!BC106+Abr!BC106+May!BC106+Jun!BC106+Jul!BC106+Agos!BC106+Set!BC106+Oct!BC106+Nov!BC106+Dic!BC106</f>
        <v>0</v>
      </c>
      <c r="BD106" s="119" t="n">
        <f aca="false">Ene!BD106+Feb!BD106+Mar!BD106+Abr!BD106+May!BD106+Jun!BD106+Jul!BD106+Agos!BD106+Set!BD106+Oct!BD106+Nov!BD106+Dic!BD106</f>
        <v>0</v>
      </c>
      <c r="BE106" s="119" t="n">
        <f aca="false">Ene!BE106+Feb!BE106+Mar!BE106+Abr!BE106+May!BE106+Jun!BE106+Jul!BE106+Agos!BE106+Set!BE106+Oct!BE106+Nov!BE106+Dic!BE106</f>
        <v>0</v>
      </c>
      <c r="BF106" s="119" t="n">
        <f aca="false">Ene!BF106+Feb!BF106+Mar!BF106+Abr!BF106+May!BF106+Jun!BF106+Jul!BF106+Agos!BF106+Set!BF106+Oct!BF106+Nov!BF106+Dic!BF106</f>
        <v>0</v>
      </c>
      <c r="BG106" s="119" t="n">
        <f aca="false">Ene!BG106+Feb!BG106+Mar!BG106+Abr!BG106+May!BG106+Jun!BG106+Jul!BG106+Agos!BG106+Set!BG106+Oct!BG106+Nov!BG106+Dic!BG106</f>
        <v>0</v>
      </c>
      <c r="BH106" s="119" t="n">
        <f aca="false">Ene!BH106+Feb!BH106+Mar!BH106+Abr!BH106+May!BH106+Jun!BH106+Jul!BH106+Agos!BH106+Set!BH106+Oct!BH106+Nov!BH106+Dic!BH106</f>
        <v>0</v>
      </c>
      <c r="BI106" s="119" t="n">
        <f aca="false">Ene!BI106+Feb!BI106+Mar!BI106+Abr!BI106+May!BI106+Jun!BI106+Jul!BI106+Agos!BI106+Set!BI106+Oct!BI106+Nov!BI106+Dic!BI106</f>
        <v>0</v>
      </c>
      <c r="BJ106" s="119" t="n">
        <f aca="false">Ene!BJ106+Feb!BJ106+Mar!BJ106+Abr!BJ106+May!BJ106+Jun!BJ106+Jul!BJ106+Agos!BJ106+Set!BJ106+Oct!BJ106+Nov!BJ106+Dic!BJ106</f>
        <v>0</v>
      </c>
      <c r="BK106" s="119" t="n">
        <f aca="false">Ene!BK106+Feb!BK106+Mar!BK106+Abr!BK106+May!BK106+Jun!BK106+Jul!BK106+Agos!BK106+Set!BK106+Oct!BK106+Nov!BK106+Dic!BK106</f>
        <v>0</v>
      </c>
      <c r="BL106" s="119" t="n">
        <f aca="false">Ene!BL106+Feb!BL106+Mar!BL106+Abr!BL106+May!BL106+Jun!BL106+Jul!BL106+Agos!BL106+Set!BL106+Oct!BL106+Nov!BL106+Dic!BL106</f>
        <v>0</v>
      </c>
      <c r="BM106" s="119" t="n">
        <f aca="false">Ene!BM106+Feb!BM106+Mar!BM106+Abr!BM106+May!BM106+Jun!BM106+Jul!BM106+Agos!BM106+Set!BM106+Oct!BM106+Nov!BM106+Dic!BM106</f>
        <v>0</v>
      </c>
      <c r="BN106" s="119" t="n">
        <f aca="false">Ene!BN106+Feb!BN106+Mar!BN106+Abr!BN106+May!BN106+Jun!BN106+Jul!BN106+Agos!BN106+Set!BN106+Oct!BN106+Nov!BN106+Dic!BN106</f>
        <v>0</v>
      </c>
      <c r="BO106" s="119" t="n">
        <f aca="false">Ene!BO106+Feb!BO106+Mar!BO106+Abr!BO106+May!BO106+Jun!BO106+Jul!BO106+Agos!BO106+Set!BO106+Oct!BO106+Nov!BO106+Dic!BO106</f>
        <v>0</v>
      </c>
      <c r="BP106" s="119" t="n">
        <f aca="false">Ene!BP106+Feb!BP106+Mar!BP106+Abr!BP106+May!BP106+Jun!BP106+Jul!BP106+Agos!BP106+Set!BP106+Oct!BP106+Nov!BP106+Dic!BP106</f>
        <v>0</v>
      </c>
      <c r="BQ106" s="119" t="n">
        <f aca="false">Ene!BQ106+Feb!BQ106+Mar!BQ106+Abr!BQ106+May!BQ106+Jun!BQ106+Jul!BQ106+Agos!BQ106+Set!BQ106+Oct!BQ106+Nov!BQ106+Dic!BQ106</f>
        <v>0</v>
      </c>
      <c r="BR106" s="119" t="n">
        <f aca="false">Ene!BR106+Feb!BR106+Mar!BR106+Abr!BR106+May!BR106+Jun!BR106+Jul!BR106+Agos!BR106+Set!BR106+Oct!BR106+Nov!BR106+Dic!BR106</f>
        <v>0</v>
      </c>
      <c r="BS106" s="119" t="n">
        <f aca="false">Ene!BS106+Feb!BS106+Mar!BS106+Abr!BS106+May!BS106+Jun!BS106+Jul!BS106+Agos!BS106+Set!BS106+Oct!BS106+Nov!BS106+Dic!BS106</f>
        <v>0</v>
      </c>
      <c r="BT106" s="119" t="n">
        <f aca="false">Ene!BT106+Feb!BT106+Mar!BT106+Abr!BT106+May!BT106+Jun!BT106+Jul!BT106+Agos!BT106+Set!BT106+Oct!BT106+Nov!BT106+Dic!BT106</f>
        <v>0</v>
      </c>
      <c r="BU106" s="119" t="n">
        <f aca="false">Ene!BU106+Feb!BU106+Mar!BU106+Abr!BU106+May!BU106+Jun!BU106+Jul!BU106+Agos!BU106+Set!BU106+Oct!BU106+Nov!BU106+Dic!BU106</f>
        <v>0</v>
      </c>
      <c r="BV106" s="119" t="n">
        <f aca="false">Ene!BV106+Feb!BV106+Mar!BV106+Abr!BV106+May!BV106+Jun!BV106+Jul!BV106+Agos!BV106+Set!BV106+Oct!BV106+Nov!BV106+Dic!BV106</f>
        <v>0</v>
      </c>
      <c r="BW106" s="119" t="n">
        <f aca="false">Ene!BW106+Feb!BW106+Mar!BW106+Abr!BW106+May!BW106+Jun!BW106+Jul!BW106+Agos!BW106+Set!BW106+Oct!BW106+Nov!BW106+Dic!BW106</f>
        <v>0</v>
      </c>
      <c r="BX106" s="119" t="n">
        <f aca="false">Ene!BX106+Feb!BX106+Mar!BX106+Abr!BX106+May!BX106+Jun!BX106+Jul!BX106+Agos!BX106+Set!BX106+Oct!BX106+Nov!BX106+Dic!BX106</f>
        <v>0</v>
      </c>
      <c r="BY106" s="119" t="n">
        <f aca="false">Ene!BY106+Feb!BY106+Mar!BY106+Abr!BY106+May!BY106+Jun!BY106+Jul!BY106+Agos!BY106+Set!BY106+Oct!BY106+Nov!BY106+Dic!BY106</f>
        <v>0</v>
      </c>
      <c r="BZ106" s="119" t="n">
        <f aca="false">Ene!BZ106+Feb!BZ106+Mar!BZ106+Abr!BZ106+May!BZ106+Jun!BZ106+Jul!BZ106+Agos!BZ106+Set!BZ106+Oct!BZ106+Nov!BZ106+Dic!BZ106</f>
        <v>0</v>
      </c>
      <c r="CA106" s="119" t="n">
        <f aca="false">Ene!CA106+Feb!CA106+Mar!CA106+Abr!CA106+May!CA106+Jun!CA106+Jul!CA106+Agos!CA106+Set!CA106+Oct!CA106+Nov!CA106+Dic!CA106</f>
        <v>0</v>
      </c>
      <c r="CB106" s="119" t="n">
        <f aca="false">Ene!CB106+Feb!CB106+Mar!CB106+Abr!CB106+May!CB106+Jun!CB106+Jul!CB106+Agos!CB106+Set!CB106+Oct!CB106+Nov!CB106+Dic!CB106</f>
        <v>0</v>
      </c>
      <c r="CC106" s="119" t="n">
        <f aca="false">Ene!CC106+Feb!CC106+Mar!CC106+Abr!CC106+May!CC106+Jun!CC106+Jul!CC106+Agos!CC106+Set!CC106+Oct!CC106+Nov!CC106+Dic!CC106</f>
        <v>0</v>
      </c>
      <c r="CD106" s="119" t="n">
        <f aca="false">Ene!CD106+Feb!CD106+Mar!CD106+Abr!CD106+May!CD106+Jun!CD106+Jul!CD106+Agos!CD106+Set!CD106+Oct!CD106+Nov!CD106+Dic!CD106</f>
        <v>0</v>
      </c>
      <c r="CE106" s="119" t="n">
        <f aca="false">Ene!CE106+Feb!CE106+Mar!CE106+Abr!CE106+May!CE106+Jun!CE106+Jul!CE106+Agos!CE106+Set!CE106+Oct!CE106+Nov!CE106+Dic!CE106</f>
        <v>0</v>
      </c>
      <c r="CF106" s="119" t="n">
        <f aca="false">Ene!CF106+Feb!CF106+Mar!CF106+Abr!CF106+May!CF106+Jun!CF106+Jul!CF106+Agos!CF106+Set!CF106+Oct!CF106+Nov!CF106+Dic!CF106</f>
        <v>0</v>
      </c>
      <c r="CG106" s="119" t="n">
        <f aca="false">Ene!CG106+Feb!CG106+Mar!CG106+Abr!CG106+May!CG106+Jun!CG106+Jul!CG106+Agos!CG106+Set!CG106+Oct!CG106+Nov!CG106+Dic!CG106</f>
        <v>0</v>
      </c>
      <c r="CH106" s="119" t="n">
        <f aca="false">Ene!CH106+Feb!CH106+Mar!CH106+Abr!CH106+May!CH106+Jun!CH106+Jul!CH106+Agos!CH106+Set!CH106+Oct!CH106+Nov!CH106+Dic!CH106</f>
        <v>0</v>
      </c>
      <c r="CI106" s="119" t="n">
        <f aca="false">Ene!CI106+Feb!CI106+Mar!CI106+Abr!CI106+May!CI106+Jun!CI106+Jul!CI106+Agos!CI106+Set!CI106+Oct!CI106+Nov!CI106+Dic!CI106</f>
        <v>0</v>
      </c>
      <c r="CJ106" s="119" t="n">
        <f aca="false">Ene!CJ106+Feb!CJ106+Mar!CJ106+Abr!CJ106+May!CJ106+Jun!CJ106+Jul!CJ106+Agos!CJ106+Set!CJ106+Oct!CJ106+Nov!CJ106+Dic!CJ106</f>
        <v>0</v>
      </c>
      <c r="CK106" s="119" t="n">
        <f aca="false">Ene!CK106+Feb!CK106+Mar!CK106+Abr!CK106+May!CK106+Jun!CK106+Jul!CK106+Agos!CK106+Set!CK106+Oct!CK106+Nov!CK106+Dic!CK106</f>
        <v>0</v>
      </c>
      <c r="CL106" s="119" t="n">
        <f aca="false">Ene!CL106+Feb!CL106+Mar!CL106+Abr!CL106+May!CL106+Jun!CL106+Jul!CL106+Agos!CL106+Set!CL106+Oct!CL106+Nov!CL106+Dic!CL106</f>
        <v>0</v>
      </c>
      <c r="CM106" s="119" t="n">
        <f aca="false">Ene!CM106+Feb!CM106+Mar!CM106+Abr!CM106+May!CM106+Jun!CM106+Jul!CM106+Agos!CM106+Set!CM106+Oct!CM106+Nov!CM106+Dic!CM106</f>
        <v>0</v>
      </c>
      <c r="CN106" s="119" t="n">
        <f aca="false">Ene!CN106+Feb!CN106+Mar!CN106+Abr!CN106+May!CN106+Jun!CN106+Jul!CN106+Agos!CN106+Set!CN106+Oct!CN106+Nov!CN106+Dic!CN106</f>
        <v>0</v>
      </c>
      <c r="CO106" s="119" t="n">
        <f aca="false">Ene!CO106+Feb!CO106+Mar!CO106+Abr!CO106+May!CO106+Jun!CO106+Jul!CO106+Agos!CO106+Set!CO106+Oct!CO106+Nov!CO106+Dic!CO106</f>
        <v>0</v>
      </c>
      <c r="CP106" s="119" t="n">
        <f aca="false">Ene!CP106+Feb!CP106+Mar!CP106+Abr!CP106+May!CP106+Jun!CP106+Jul!CP106+Agos!CP106+Set!CP106+Oct!CP106+Nov!CP106+Dic!CP106</f>
        <v>0</v>
      </c>
      <c r="CQ106" s="119" t="n">
        <f aca="false">Ene!CQ106+Feb!CQ106+Mar!CQ106+Abr!CQ106+May!CQ106+Jun!CQ106+Jul!CQ106+Agos!CQ106+Set!CQ106+Oct!CQ106+Nov!CQ106+Dic!CQ106</f>
        <v>0</v>
      </c>
      <c r="CR106" s="119" t="n">
        <f aca="false">Ene!CR106+Feb!CR106+Mar!CR106+Abr!CR106+May!CR106+Jun!CR106+Jul!CR106+Agos!CR106+Set!CR106+Oct!CR106+Nov!CR106+Dic!CR106</f>
        <v>0</v>
      </c>
      <c r="CS106" s="119" t="n">
        <f aca="false">Ene!CS106+Feb!CS106+Mar!CS106+Abr!CS106+May!CS106+Jun!CS106+Jul!CS106+Agos!CS106+Set!CS106+Oct!CS106+Nov!CS106+Dic!CS106</f>
        <v>0</v>
      </c>
      <c r="CT106" s="119" t="n">
        <f aca="false">Ene!CT106+Feb!CT106+Mar!CT106+Abr!CT106+May!CT106+Jun!CT106+Jul!CT106+Agos!CT106+Set!CT106+Oct!CT106+Nov!CT106+Dic!CT106</f>
        <v>0</v>
      </c>
      <c r="CU106" s="119" t="n">
        <f aca="false">Ene!CU106+Feb!CU106+Mar!CU106+Abr!CU106+May!CU106+Jun!CU106+Jul!CU106+Agos!CU106+Set!CU106+Oct!CU106+Nov!CU106+Dic!CU106</f>
        <v>0</v>
      </c>
      <c r="CV106" s="119" t="n">
        <f aca="false">Ene!CV106+Feb!CV106+Mar!CV106+Abr!CV106+May!CV106+Jun!CV106+Jul!CV106+Agos!CV106+Set!CV106+Oct!CV106+Nov!CV106+Dic!CV106</f>
        <v>0</v>
      </c>
      <c r="CW106" s="119" t="n">
        <f aca="false">Ene!CW106+Feb!CW106+Mar!CW106+Abr!CW106+May!CW106+Jun!CW106+Jul!CW106+Agos!CW106+Set!CW106+Oct!CW106+Nov!CW106+Dic!CW106</f>
        <v>0</v>
      </c>
      <c r="CX106" s="119" t="n">
        <f aca="false">Ene!CX106+Feb!CX106+Mar!CX106+Abr!CX106+May!CX106+Jun!CX106+Jul!CX106+Agos!CX106+Set!CX106+Oct!CX106+Nov!CX106+Dic!CX106</f>
        <v>0</v>
      </c>
      <c r="CY106" s="119" t="n">
        <f aca="false">Ene!CY106+Feb!CY106+Mar!CY106+Abr!CY106+May!CY106+Jun!CY106+Jul!CY106+Agos!CY106+Set!CY106+Oct!CY106+Nov!CY106+Dic!CY106</f>
        <v>0</v>
      </c>
      <c r="CZ106" s="119" t="n">
        <f aca="false">Ene!CZ106+Feb!CZ106+Mar!CZ106+Abr!CZ106+May!CZ106+Jun!CZ106+Jul!CZ106+Agos!CZ106+Set!CZ106+Oct!CZ106+Nov!CZ106+Dic!CZ106</f>
        <v>0</v>
      </c>
      <c r="DA106" s="119" t="n">
        <f aca="false">Ene!DA106+Feb!DA106+Mar!DA106+Abr!DA106+May!DA106+Jun!DA106+Jul!DA106+Agos!DA106+Set!DA106+Oct!DA106+Nov!DA106+Dic!DA106</f>
        <v>0</v>
      </c>
      <c r="DB106" s="119" t="n">
        <f aca="false">Ene!DB106+Feb!DB106+Mar!DB106+Abr!DB106+May!DB106+Jun!DB106+Jul!DB106+Agos!DB106+Set!DB106+Oct!DB106+Nov!DB106+Dic!DB106</f>
        <v>0</v>
      </c>
      <c r="DC106" s="119" t="n">
        <f aca="false">Ene!DC106+Feb!DC106+Mar!DC106+Abr!DC106+May!DC106+Jun!DC106+Jul!DC106+Agos!DC106+Set!DC106+Oct!DC106+Nov!DC106+Dic!DC106</f>
        <v>0</v>
      </c>
      <c r="DD106" s="119" t="n">
        <f aca="false">Ene!DD106+Feb!DD106+Mar!DD106+Abr!DD106+May!DD106+Jun!DD106+Jul!DD106+Agos!DD106+Set!DD106+Oct!DD106+Nov!DD106+Dic!DD106</f>
        <v>0</v>
      </c>
      <c r="DE106" s="119" t="n">
        <f aca="false">Ene!DE106+Feb!DE106+Mar!DE106+Abr!DE106+May!DE106+Jun!DE106+Jul!DE106+Agos!DE106+Set!DE106+Oct!DE106+Nov!DE106+Dic!DE106</f>
        <v>0</v>
      </c>
      <c r="DF106" s="119" t="n">
        <f aca="false">Ene!DF106+Feb!DF106+Mar!DF106+Abr!DF106+May!DF106+Jun!DF106+Jul!DF106+Agos!DF106+Set!DF106+Oct!DF106+Nov!DF106+Dic!DF106</f>
        <v>0</v>
      </c>
      <c r="DG106" s="119" t="n">
        <f aca="false">Ene!DG106+Feb!DG106+Mar!DG106+Abr!DG106+May!DG106+Jun!DG106+Jul!DG106+Agos!DG106+Set!DG106+Oct!DG106+Nov!DG106+Dic!DG106</f>
        <v>0</v>
      </c>
      <c r="DH106" s="119" t="n">
        <f aca="false">Ene!DH106+Feb!DH106+Mar!DH106+Abr!DH106+May!DH106+Jun!DH106+Jul!DH106+Agos!DH106+Set!DH106+Oct!DH106+Nov!DH106+Dic!DH106</f>
        <v>0</v>
      </c>
      <c r="DI106" s="119" t="n">
        <f aca="false">Ene!DI106+Feb!DI106+Mar!DI106+Abr!DI106+May!DI106+Jun!DI106+Jul!DI106+Agos!DI106+Set!DI106+Oct!DI106+Nov!DI106+Dic!DI106</f>
        <v>0</v>
      </c>
      <c r="DJ106" s="119" t="n">
        <f aca="false">Ene!DJ106+Feb!DJ106+Mar!DJ106+Abr!DJ106+May!DJ106+Jun!DJ106+Jul!DJ106+Agos!DJ106+Set!DJ106+Oct!DJ106+Nov!DJ106+Dic!DJ106</f>
        <v>0</v>
      </c>
      <c r="DK106" s="119" t="n">
        <f aca="false">Ene!DK106+Feb!DK106+Mar!DK106+Abr!DK106+May!DK106+Jun!DK106+Jul!DK106+Agos!DK106+Set!DK106+Oct!DK106+Nov!DK106+Dic!DK106</f>
        <v>0</v>
      </c>
      <c r="DL106" s="119" t="n">
        <f aca="false">Ene!DL106+Feb!DL106+Mar!DL106+Abr!DL106+May!DL106+Jun!DL106+Jul!DL106+Agos!DL106+Set!DL106+Oct!DL106+Nov!DL106+Dic!DL106</f>
        <v>0</v>
      </c>
      <c r="DM106" s="119" t="n">
        <f aca="false">Ene!DM106+Feb!DM106+Mar!DM106+Abr!DM106+May!DM106+Jun!DM106+Jul!DM106+Agos!DM106+Set!DM106+Oct!DM106+Nov!DM106+Dic!DM106</f>
        <v>0</v>
      </c>
      <c r="DN106" s="119" t="n">
        <f aca="false">Ene!DN106+Feb!DN106+Mar!DN106+Abr!DN106+May!DN106+Jun!DN106+Jul!DN106+Agos!DN106+Set!DN106+Oct!DN106+Nov!DN106+Dic!DN106</f>
        <v>0</v>
      </c>
      <c r="DO106" s="119" t="n">
        <f aca="false">Ene!DO106+Feb!DO106+Mar!DO106+Abr!DO106+May!DO106+Jun!DO106+Jul!DO106+Agos!DO106+Set!DO106+Oct!DO106+Nov!DO106+Dic!DO106</f>
        <v>0</v>
      </c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19" t="n">
        <f aca="false">Ene!E107+Feb!E107+Mar!E107+Abr!E107+May!E107+Jun!E107+Jul!E107+Agos!E107+Set!E107+Oct!E107+Nov!E107+Dic!E107</f>
        <v>0</v>
      </c>
      <c r="F107" s="119" t="n">
        <f aca="false">Ene!F107+Feb!F107+Mar!F107+Abr!F107+May!F107+Jun!F107+Jul!F107+Agos!F107+Set!F107+Oct!F107+Nov!F107+Dic!F107</f>
        <v>0</v>
      </c>
      <c r="G107" s="119" t="n">
        <f aca="false">Ene!G107+Feb!G107+Mar!G107+Abr!G107+May!G107+Jun!G107+Jul!G107+Agos!G107+Set!G107+Oct!G107+Nov!G107+Dic!G107</f>
        <v>0</v>
      </c>
      <c r="H107" s="119" t="n">
        <f aca="false">Ene!H107+Feb!H107+Mar!H107+Abr!H107+May!H107+Jun!H107+Jul!H107+Agos!H107+Set!H107+Oct!H107+Nov!H107+Dic!H107</f>
        <v>0</v>
      </c>
      <c r="I107" s="119" t="n">
        <f aca="false">Ene!I107+Feb!I107+Mar!I107+Abr!I107+May!I107+Jun!I107+Jul!I107+Agos!I107+Set!I107+Oct!I107+Nov!I107+Dic!I107</f>
        <v>0</v>
      </c>
      <c r="J107" s="119" t="n">
        <f aca="false">Ene!J107+Feb!J107+Mar!J107+Abr!J107+May!J107+Jun!J107+Jul!J107+Agos!J107+Set!J107+Oct!J107+Nov!J107+Dic!J107</f>
        <v>0</v>
      </c>
      <c r="K107" s="119" t="n">
        <f aca="false">Ene!K107+Feb!K107+Mar!K107+Abr!K107+May!K107+Jun!K107+Jul!K107+Agos!K107+Set!K107+Oct!K107+Nov!K107+Dic!K107</f>
        <v>0</v>
      </c>
      <c r="L107" s="119" t="n">
        <f aca="false">Ene!L107+Feb!L107+Mar!L107+Abr!L107+May!L107+Jun!L107+Jul!L107+Agos!L107+Set!L107+Oct!L107+Nov!L107+Dic!L107</f>
        <v>0</v>
      </c>
      <c r="M107" s="119" t="n">
        <f aca="false">Ene!M107+Feb!M107+Mar!M107+Abr!M107+May!M107+Jun!M107+Jul!M107+Agos!M107+Set!M107+Oct!M107+Nov!M107+Dic!M107</f>
        <v>0</v>
      </c>
      <c r="N107" s="119" t="n">
        <f aca="false">Ene!N107+Feb!N107+Mar!N107+Abr!N107+May!N107+Jun!N107+Jul!N107+Agos!N107+Set!N107+Oct!N107+Nov!N107+Dic!N107</f>
        <v>0</v>
      </c>
      <c r="O107" s="119" t="n">
        <f aca="false">Ene!O107+Feb!O107+Mar!O107+Abr!O107+May!O107+Jun!O107+Jul!O107+Agos!O107+Set!O107+Oct!O107+Nov!O107+Dic!O107</f>
        <v>0</v>
      </c>
      <c r="P107" s="119" t="n">
        <f aca="false">Ene!P107+Feb!P107+Mar!P107+Abr!P107+May!P107+Jun!P107+Jul!P107+Agos!P107+Set!P107+Oct!P107+Nov!P107+Dic!P107</f>
        <v>0</v>
      </c>
      <c r="Q107" s="119" t="n">
        <f aca="false">Ene!Q107+Feb!Q107+Mar!Q107+Abr!Q107+May!Q107+Jun!Q107+Jul!Q107+Agos!Q107+Set!Q107+Oct!Q107+Nov!Q107+Dic!Q107</f>
        <v>0</v>
      </c>
      <c r="R107" s="119" t="n">
        <f aca="false">Ene!R107+Feb!R107+Mar!R107+Abr!R107+May!R107+Jun!R107+Jul!R107+Agos!R107+Set!R107+Oct!R107+Nov!R107+Dic!R107</f>
        <v>0</v>
      </c>
      <c r="S107" s="119" t="n">
        <f aca="false">Ene!S107+Feb!S107+Mar!S107+Abr!S107+May!S107+Jun!S107+Jul!S107+Agos!S107+Set!S107+Oct!S107+Nov!S107+Dic!S107</f>
        <v>0</v>
      </c>
      <c r="T107" s="119" t="n">
        <f aca="false">Ene!T107+Feb!T107+Mar!T107+Abr!T107+May!T107+Jun!T107+Jul!T107+Agos!T107+Set!T107+Oct!T107+Nov!T107+Dic!T107</f>
        <v>0</v>
      </c>
      <c r="U107" s="119" t="n">
        <f aca="false">Ene!U107+Feb!U107+Mar!U107+Abr!U107+May!U107+Jun!U107+Jul!U107+Agos!U107+Set!U107+Oct!U107+Nov!U107+Dic!U107</f>
        <v>0</v>
      </c>
      <c r="V107" s="119" t="n">
        <f aca="false">Ene!V107+Feb!V107+Mar!V107+Abr!V107+May!V107+Jun!V107+Jul!V107+Agos!V107+Set!V107+Oct!V107+Nov!V107+Dic!V107</f>
        <v>0</v>
      </c>
      <c r="W107" s="119" t="n">
        <f aca="false">Ene!W107+Feb!W107+Mar!W107+Abr!W107+May!W107+Jun!W107+Jul!W107+Agos!W107+Set!W107+Oct!W107+Nov!W107+Dic!W107</f>
        <v>0</v>
      </c>
      <c r="X107" s="119" t="n">
        <f aca="false">Ene!X107+Feb!X107+Mar!X107+Abr!X107+May!X107+Jun!X107+Jul!X107+Agos!X107+Set!X107+Oct!X107+Nov!X107+Dic!X107</f>
        <v>0</v>
      </c>
      <c r="Y107" s="119" t="n">
        <f aca="false">Ene!Y107+Feb!Y107+Mar!Y107+Abr!Y107+May!Y107+Jun!Y107+Jul!Y107+Agos!Y107+Set!Y107+Oct!Y107+Nov!Y107+Dic!Y107</f>
        <v>0</v>
      </c>
      <c r="Z107" s="119" t="n">
        <f aca="false">Ene!Z107+Feb!Z107+Mar!Z107+Abr!Z107+May!Z107+Jun!Z107+Jul!Z107+Agos!Z107+Set!Z107+Oct!Z107+Nov!Z107+Dic!Z107</f>
        <v>0</v>
      </c>
      <c r="AA107" s="119" t="n">
        <f aca="false">Ene!AA107+Feb!AA107+Mar!AA107+Abr!AA107+May!AA107+Jun!AA107+Jul!AA107+Agos!AA107+Set!AA107+Oct!AA107+Nov!AA107+Dic!AA107</f>
        <v>0</v>
      </c>
      <c r="AB107" s="119" t="n">
        <f aca="false">Ene!AB107+Feb!AB107+Mar!AB107+Abr!AB107+May!AB107+Jun!AB107+Jul!AB107+Agos!AB107+Set!AB107+Oct!AB107+Nov!AB107+Dic!AB107</f>
        <v>0</v>
      </c>
      <c r="AC107" s="119" t="n">
        <f aca="false">Ene!AC107+Feb!AC107+Mar!AC107+Abr!AC107+May!AC107+Jun!AC107+Jul!AC107+Agos!AC107+Set!AC107+Oct!AC107+Nov!AC107+Dic!AC107</f>
        <v>0</v>
      </c>
      <c r="AD107" s="119" t="n">
        <f aca="false">Ene!AD107+Feb!AD107+Mar!AD107+Abr!AD107+May!AD107+Jun!AD107+Jul!AD107+Agos!AD107+Set!AD107+Oct!AD107+Nov!AD107+Dic!AD107</f>
        <v>0</v>
      </c>
      <c r="AE107" s="119" t="n">
        <f aca="false">Ene!AE107+Feb!AE107+Mar!AE107+Abr!AE107+May!AE107+Jun!AE107+Jul!AE107+Agos!AE107+Set!AE107+Oct!AE107+Nov!AE107+Dic!AE107</f>
        <v>0</v>
      </c>
      <c r="AF107" s="119" t="n">
        <f aca="false">Ene!AF107+Feb!AF107+Mar!AF107+Abr!AF107+May!AF107+Jun!AF107+Jul!AF107+Agos!AF107+Set!AF107+Oct!AF107+Nov!AF107+Dic!AF107</f>
        <v>0</v>
      </c>
      <c r="AG107" s="119" t="n">
        <f aca="false">Ene!AG107+Feb!AG107+Mar!AG107+Abr!AG107+May!AG107+Jun!AG107+Jul!AG107+Agos!AG107+Set!AG107+Oct!AG107+Nov!AG107+Dic!AG107</f>
        <v>0</v>
      </c>
      <c r="AH107" s="119" t="n">
        <f aca="false">Ene!AH107+Feb!AH107+Mar!AH107+Abr!AH107+May!AH107+Jun!AH107+Jul!AH107+Agos!AH107+Set!AH107+Oct!AH107+Nov!AH107+Dic!AH107</f>
        <v>0</v>
      </c>
      <c r="AI107" s="119" t="n">
        <f aca="false">Ene!AI107+Feb!AI107+Mar!AI107+Abr!AI107+May!AI107+Jun!AI107+Jul!AI107+Agos!AI107+Set!AI107+Oct!AI107+Nov!AI107+Dic!AI107</f>
        <v>0</v>
      </c>
      <c r="AJ107" s="119" t="n">
        <f aca="false">Ene!AJ107+Feb!AJ107+Mar!AJ107+Abr!AJ107+May!AJ107+Jun!AJ107+Jul!AJ107+Agos!AJ107+Set!AJ107+Oct!AJ107+Nov!AJ107+Dic!AJ107</f>
        <v>0</v>
      </c>
      <c r="AK107" s="119" t="n">
        <f aca="false">Ene!AK107+Feb!AK107+Mar!AK107+Abr!AK107+May!AK107+Jun!AK107+Jul!AK107+Agos!AK107+Set!AK107+Oct!AK107+Nov!AK107+Dic!AK107</f>
        <v>0</v>
      </c>
      <c r="AL107" s="119" t="n">
        <f aca="false">Ene!AL107+Feb!AL107+Mar!AL107+Abr!AL107+May!AL107+Jun!AL107+Jul!AL107+Agos!AL107+Set!AL107+Oct!AL107+Nov!AL107+Dic!AL107</f>
        <v>0</v>
      </c>
      <c r="AM107" s="119" t="n">
        <f aca="false">Ene!AM107+Feb!AM107+Mar!AM107+Abr!AM107+May!AM107+Jun!AM107+Jul!AM107+Agos!AM107+Set!AM107+Oct!AM107+Nov!AM107+Dic!AM107</f>
        <v>0</v>
      </c>
      <c r="AN107" s="119" t="n">
        <f aca="false">Ene!AN107+Feb!AN107+Mar!AN107+Abr!AN107+May!AN107+Jun!AN107+Jul!AN107+Agos!AN107+Set!AN107+Oct!AN107+Nov!AN107+Dic!AN107</f>
        <v>0</v>
      </c>
      <c r="AO107" s="119" t="n">
        <f aca="false">Ene!AO107+Feb!AO107+Mar!AO107+Abr!AO107+May!AO107+Jun!AO107+Jul!AO107+Agos!AO107+Set!AO107+Oct!AO107+Nov!AO107+Dic!AO107</f>
        <v>0</v>
      </c>
      <c r="AP107" s="119" t="n">
        <f aca="false">Ene!AP107+Feb!AP107+Mar!AP107+Abr!AP107+May!AP107+Jun!AP107+Jul!AP107+Agos!AP107+Set!AP107+Oct!AP107+Nov!AP107+Dic!AP107</f>
        <v>0</v>
      </c>
      <c r="AQ107" s="119" t="n">
        <f aca="false">Ene!AQ107+Feb!AQ107+Mar!AQ107+Abr!AQ107+May!AQ107+Jun!AQ107+Jul!AQ107+Agos!AQ107+Set!AQ107+Oct!AQ107+Nov!AQ107+Dic!AQ107</f>
        <v>0</v>
      </c>
      <c r="AR107" s="119" t="n">
        <f aca="false">Ene!AR107+Feb!AR107+Mar!AR107+Abr!AR107+May!AR107+Jun!AR107+Jul!AR107+Agos!AR107+Set!AR107+Oct!AR107+Nov!AR107+Dic!AR107</f>
        <v>0</v>
      </c>
      <c r="AS107" s="119" t="n">
        <f aca="false">Ene!AS107+Feb!AS107+Mar!AS107+Abr!AS107+May!AS107+Jun!AS107+Jul!AS107+Agos!AS107+Set!AS107+Oct!AS107+Nov!AS107+Dic!AS107</f>
        <v>0</v>
      </c>
      <c r="AT107" s="119" t="n">
        <f aca="false">Ene!AT107+Feb!AT107+Mar!AT107+Abr!AT107+May!AT107+Jun!AT107+Jul!AT107+Agos!AT107+Set!AT107+Oct!AT107+Nov!AT107+Dic!AT107</f>
        <v>0</v>
      </c>
      <c r="AU107" s="119" t="n">
        <f aca="false">Ene!AU107+Feb!AU107+Mar!AU107+Abr!AU107+May!AU107+Jun!AU107+Jul!AU107+Agos!AU107+Set!AU107+Oct!AU107+Nov!AU107+Dic!AU107</f>
        <v>0</v>
      </c>
      <c r="AV107" s="119" t="n">
        <f aca="false">Ene!AV107+Feb!AV107+Mar!AV107+Abr!AV107+May!AV107+Jun!AV107+Jul!AV107+Agos!AV107+Set!AV107+Oct!AV107+Nov!AV107+Dic!AV107</f>
        <v>0</v>
      </c>
      <c r="AW107" s="119" t="n">
        <f aca="false">Ene!AW107+Feb!AW107+Mar!AW107+Abr!AW107+May!AW107+Jun!AW107+Jul!AW107+Agos!AW107+Set!AW107+Oct!AW107+Nov!AW107+Dic!AW107</f>
        <v>0</v>
      </c>
      <c r="AX107" s="119" t="n">
        <f aca="false">Ene!AX107+Feb!AX107+Mar!AX107+Abr!AX107+May!AX107+Jun!AX107+Jul!AX107+Agos!AX107+Set!AX107+Oct!AX107+Nov!AX107+Dic!AX107</f>
        <v>0</v>
      </c>
      <c r="AY107" s="119" t="n">
        <f aca="false">Ene!AY107+Feb!AY107+Mar!AY107+Abr!AY107+May!AY107+Jun!AY107+Jul!AY107+Agos!AY107+Set!AY107+Oct!AY107+Nov!AY107+Dic!AY107</f>
        <v>0</v>
      </c>
      <c r="AZ107" s="119" t="n">
        <f aca="false">Ene!AZ107+Feb!AZ107+Mar!AZ107+Abr!AZ107+May!AZ107+Jun!AZ107+Jul!AZ107+Agos!AZ107+Set!AZ107+Oct!AZ107+Nov!AZ107+Dic!AZ107</f>
        <v>0</v>
      </c>
      <c r="BA107" s="119" t="n">
        <f aca="false">Ene!BA107+Feb!BA107+Mar!BA107+Abr!BA107+May!BA107+Jun!BA107+Jul!BA107+Agos!BA107+Set!BA107+Oct!BA107+Nov!BA107+Dic!BA107</f>
        <v>0</v>
      </c>
      <c r="BB107" s="119" t="n">
        <f aca="false">Ene!BB107+Feb!BB107+Mar!BB107+Abr!BB107+May!BB107+Jun!BB107+Jul!BB107+Agos!BB107+Set!BB107+Oct!BB107+Nov!BB107+Dic!BB107</f>
        <v>0</v>
      </c>
      <c r="BC107" s="119" t="n">
        <f aca="false">Ene!BC107+Feb!BC107+Mar!BC107+Abr!BC107+May!BC107+Jun!BC107+Jul!BC107+Agos!BC107+Set!BC107+Oct!BC107+Nov!BC107+Dic!BC107</f>
        <v>0</v>
      </c>
      <c r="BD107" s="119" t="n">
        <f aca="false">Ene!BD107+Feb!BD107+Mar!BD107+Abr!BD107+May!BD107+Jun!BD107+Jul!BD107+Agos!BD107+Set!BD107+Oct!BD107+Nov!BD107+Dic!BD107</f>
        <v>0</v>
      </c>
      <c r="BE107" s="119" t="n">
        <f aca="false">Ene!BE107+Feb!BE107+Mar!BE107+Abr!BE107+May!BE107+Jun!BE107+Jul!BE107+Agos!BE107+Set!BE107+Oct!BE107+Nov!BE107+Dic!BE107</f>
        <v>0</v>
      </c>
      <c r="BF107" s="119" t="n">
        <f aca="false">Ene!BF107+Feb!BF107+Mar!BF107+Abr!BF107+May!BF107+Jun!BF107+Jul!BF107+Agos!BF107+Set!BF107+Oct!BF107+Nov!BF107+Dic!BF107</f>
        <v>0</v>
      </c>
      <c r="BG107" s="119" t="n">
        <f aca="false">Ene!BG107+Feb!BG107+Mar!BG107+Abr!BG107+May!BG107+Jun!BG107+Jul!BG107+Agos!BG107+Set!BG107+Oct!BG107+Nov!BG107+Dic!BG107</f>
        <v>0</v>
      </c>
      <c r="BH107" s="119" t="n">
        <f aca="false">Ene!BH107+Feb!BH107+Mar!BH107+Abr!BH107+May!BH107+Jun!BH107+Jul!BH107+Agos!BH107+Set!BH107+Oct!BH107+Nov!BH107+Dic!BH107</f>
        <v>0</v>
      </c>
      <c r="BI107" s="119" t="n">
        <f aca="false">Ene!BI107+Feb!BI107+Mar!BI107+Abr!BI107+May!BI107+Jun!BI107+Jul!BI107+Agos!BI107+Set!BI107+Oct!BI107+Nov!BI107+Dic!BI107</f>
        <v>0</v>
      </c>
      <c r="BJ107" s="119" t="n">
        <f aca="false">Ene!BJ107+Feb!BJ107+Mar!BJ107+Abr!BJ107+May!BJ107+Jun!BJ107+Jul!BJ107+Agos!BJ107+Set!BJ107+Oct!BJ107+Nov!BJ107+Dic!BJ107</f>
        <v>0</v>
      </c>
      <c r="BK107" s="119" t="n">
        <f aca="false">Ene!BK107+Feb!BK107+Mar!BK107+Abr!BK107+May!BK107+Jun!BK107+Jul!BK107+Agos!BK107+Set!BK107+Oct!BK107+Nov!BK107+Dic!BK107</f>
        <v>0</v>
      </c>
      <c r="BL107" s="119" t="n">
        <f aca="false">Ene!BL107+Feb!BL107+Mar!BL107+Abr!BL107+May!BL107+Jun!BL107+Jul!BL107+Agos!BL107+Set!BL107+Oct!BL107+Nov!BL107+Dic!BL107</f>
        <v>0</v>
      </c>
      <c r="BM107" s="119" t="n">
        <f aca="false">Ene!BM107+Feb!BM107+Mar!BM107+Abr!BM107+May!BM107+Jun!BM107+Jul!BM107+Agos!BM107+Set!BM107+Oct!BM107+Nov!BM107+Dic!BM107</f>
        <v>0</v>
      </c>
      <c r="BN107" s="119" t="n">
        <f aca="false">Ene!BN107+Feb!BN107+Mar!BN107+Abr!BN107+May!BN107+Jun!BN107+Jul!BN107+Agos!BN107+Set!BN107+Oct!BN107+Nov!BN107+Dic!BN107</f>
        <v>0</v>
      </c>
      <c r="BO107" s="119" t="n">
        <f aca="false">Ene!BO107+Feb!BO107+Mar!BO107+Abr!BO107+May!BO107+Jun!BO107+Jul!BO107+Agos!BO107+Set!BO107+Oct!BO107+Nov!BO107+Dic!BO107</f>
        <v>0</v>
      </c>
      <c r="BP107" s="119" t="n">
        <f aca="false">Ene!BP107+Feb!BP107+Mar!BP107+Abr!BP107+May!BP107+Jun!BP107+Jul!BP107+Agos!BP107+Set!BP107+Oct!BP107+Nov!BP107+Dic!BP107</f>
        <v>0</v>
      </c>
      <c r="BQ107" s="119" t="n">
        <f aca="false">Ene!BQ107+Feb!BQ107+Mar!BQ107+Abr!BQ107+May!BQ107+Jun!BQ107+Jul!BQ107+Agos!BQ107+Set!BQ107+Oct!BQ107+Nov!BQ107+Dic!BQ107</f>
        <v>0</v>
      </c>
      <c r="BR107" s="119" t="n">
        <f aca="false">Ene!BR107+Feb!BR107+Mar!BR107+Abr!BR107+May!BR107+Jun!BR107+Jul!BR107+Agos!BR107+Set!BR107+Oct!BR107+Nov!BR107+Dic!BR107</f>
        <v>0</v>
      </c>
      <c r="BS107" s="119" t="n">
        <f aca="false">Ene!BS107+Feb!BS107+Mar!BS107+Abr!BS107+May!BS107+Jun!BS107+Jul!BS107+Agos!BS107+Set!BS107+Oct!BS107+Nov!BS107+Dic!BS107</f>
        <v>0</v>
      </c>
      <c r="BT107" s="119" t="n">
        <f aca="false">Ene!BT107+Feb!BT107+Mar!BT107+Abr!BT107+May!BT107+Jun!BT107+Jul!BT107+Agos!BT107+Set!BT107+Oct!BT107+Nov!BT107+Dic!BT107</f>
        <v>0</v>
      </c>
      <c r="BU107" s="119" t="n">
        <f aca="false">Ene!BU107+Feb!BU107+Mar!BU107+Abr!BU107+May!BU107+Jun!BU107+Jul!BU107+Agos!BU107+Set!BU107+Oct!BU107+Nov!BU107+Dic!BU107</f>
        <v>0</v>
      </c>
      <c r="BV107" s="119" t="n">
        <f aca="false">Ene!BV107+Feb!BV107+Mar!BV107+Abr!BV107+May!BV107+Jun!BV107+Jul!BV107+Agos!BV107+Set!BV107+Oct!BV107+Nov!BV107+Dic!BV107</f>
        <v>0</v>
      </c>
      <c r="BW107" s="119" t="n">
        <f aca="false">Ene!BW107+Feb!BW107+Mar!BW107+Abr!BW107+May!BW107+Jun!BW107+Jul!BW107+Agos!BW107+Set!BW107+Oct!BW107+Nov!BW107+Dic!BW107</f>
        <v>0</v>
      </c>
      <c r="BX107" s="119" t="n">
        <f aca="false">Ene!BX107+Feb!BX107+Mar!BX107+Abr!BX107+May!BX107+Jun!BX107+Jul!BX107+Agos!BX107+Set!BX107+Oct!BX107+Nov!BX107+Dic!BX107</f>
        <v>0</v>
      </c>
      <c r="BY107" s="119" t="n">
        <f aca="false">Ene!BY107+Feb!BY107+Mar!BY107+Abr!BY107+May!BY107+Jun!BY107+Jul!BY107+Agos!BY107+Set!BY107+Oct!BY107+Nov!BY107+Dic!BY107</f>
        <v>0</v>
      </c>
      <c r="BZ107" s="119" t="n">
        <f aca="false">Ene!BZ107+Feb!BZ107+Mar!BZ107+Abr!BZ107+May!BZ107+Jun!BZ107+Jul!BZ107+Agos!BZ107+Set!BZ107+Oct!BZ107+Nov!BZ107+Dic!BZ107</f>
        <v>0</v>
      </c>
      <c r="CA107" s="119" t="n">
        <f aca="false">Ene!CA107+Feb!CA107+Mar!CA107+Abr!CA107+May!CA107+Jun!CA107+Jul!CA107+Agos!CA107+Set!CA107+Oct!CA107+Nov!CA107+Dic!CA107</f>
        <v>0</v>
      </c>
      <c r="CB107" s="119" t="n">
        <f aca="false">Ene!CB107+Feb!CB107+Mar!CB107+Abr!CB107+May!CB107+Jun!CB107+Jul!CB107+Agos!CB107+Set!CB107+Oct!CB107+Nov!CB107+Dic!CB107</f>
        <v>0</v>
      </c>
      <c r="CC107" s="119" t="n">
        <f aca="false">Ene!CC107+Feb!CC107+Mar!CC107+Abr!CC107+May!CC107+Jun!CC107+Jul!CC107+Agos!CC107+Set!CC107+Oct!CC107+Nov!CC107+Dic!CC107</f>
        <v>0</v>
      </c>
      <c r="CD107" s="119" t="n">
        <f aca="false">Ene!CD107+Feb!CD107+Mar!CD107+Abr!CD107+May!CD107+Jun!CD107+Jul!CD107+Agos!CD107+Set!CD107+Oct!CD107+Nov!CD107+Dic!CD107</f>
        <v>0</v>
      </c>
      <c r="CE107" s="119" t="n">
        <f aca="false">Ene!CE107+Feb!CE107+Mar!CE107+Abr!CE107+May!CE107+Jun!CE107+Jul!CE107+Agos!CE107+Set!CE107+Oct!CE107+Nov!CE107+Dic!CE107</f>
        <v>0</v>
      </c>
      <c r="CF107" s="119" t="n">
        <f aca="false">Ene!CF107+Feb!CF107+Mar!CF107+Abr!CF107+May!CF107+Jun!CF107+Jul!CF107+Agos!CF107+Set!CF107+Oct!CF107+Nov!CF107+Dic!CF107</f>
        <v>0</v>
      </c>
      <c r="CG107" s="119" t="n">
        <f aca="false">Ene!CG107+Feb!CG107+Mar!CG107+Abr!CG107+May!CG107+Jun!CG107+Jul!CG107+Agos!CG107+Set!CG107+Oct!CG107+Nov!CG107+Dic!CG107</f>
        <v>0</v>
      </c>
      <c r="CH107" s="119" t="n">
        <f aca="false">Ene!CH107+Feb!CH107+Mar!CH107+Abr!CH107+May!CH107+Jun!CH107+Jul!CH107+Agos!CH107+Set!CH107+Oct!CH107+Nov!CH107+Dic!CH107</f>
        <v>0</v>
      </c>
      <c r="CI107" s="119" t="n">
        <f aca="false">Ene!CI107+Feb!CI107+Mar!CI107+Abr!CI107+May!CI107+Jun!CI107+Jul!CI107+Agos!CI107+Set!CI107+Oct!CI107+Nov!CI107+Dic!CI107</f>
        <v>0</v>
      </c>
      <c r="CJ107" s="119" t="n">
        <f aca="false">Ene!CJ107+Feb!CJ107+Mar!CJ107+Abr!CJ107+May!CJ107+Jun!CJ107+Jul!CJ107+Agos!CJ107+Set!CJ107+Oct!CJ107+Nov!CJ107+Dic!CJ107</f>
        <v>0</v>
      </c>
      <c r="CK107" s="119" t="n">
        <f aca="false">Ene!CK107+Feb!CK107+Mar!CK107+Abr!CK107+May!CK107+Jun!CK107+Jul!CK107+Agos!CK107+Set!CK107+Oct!CK107+Nov!CK107+Dic!CK107</f>
        <v>0</v>
      </c>
      <c r="CL107" s="119" t="n">
        <f aca="false">Ene!CL107+Feb!CL107+Mar!CL107+Abr!CL107+May!CL107+Jun!CL107+Jul!CL107+Agos!CL107+Set!CL107+Oct!CL107+Nov!CL107+Dic!CL107</f>
        <v>0</v>
      </c>
      <c r="CM107" s="119" t="n">
        <f aca="false">Ene!CM107+Feb!CM107+Mar!CM107+Abr!CM107+May!CM107+Jun!CM107+Jul!CM107+Agos!CM107+Set!CM107+Oct!CM107+Nov!CM107+Dic!CM107</f>
        <v>0</v>
      </c>
      <c r="CN107" s="119" t="n">
        <f aca="false">Ene!CN107+Feb!CN107+Mar!CN107+Abr!CN107+May!CN107+Jun!CN107+Jul!CN107+Agos!CN107+Set!CN107+Oct!CN107+Nov!CN107+Dic!CN107</f>
        <v>0</v>
      </c>
      <c r="CO107" s="119" t="n">
        <f aca="false">Ene!CO107+Feb!CO107+Mar!CO107+Abr!CO107+May!CO107+Jun!CO107+Jul!CO107+Agos!CO107+Set!CO107+Oct!CO107+Nov!CO107+Dic!CO107</f>
        <v>0</v>
      </c>
      <c r="CP107" s="119" t="n">
        <f aca="false">Ene!CP107+Feb!CP107+Mar!CP107+Abr!CP107+May!CP107+Jun!CP107+Jul!CP107+Agos!CP107+Set!CP107+Oct!CP107+Nov!CP107+Dic!CP107</f>
        <v>0</v>
      </c>
      <c r="CQ107" s="119" t="n">
        <f aca="false">Ene!CQ107+Feb!CQ107+Mar!CQ107+Abr!CQ107+May!CQ107+Jun!CQ107+Jul!CQ107+Agos!CQ107+Set!CQ107+Oct!CQ107+Nov!CQ107+Dic!CQ107</f>
        <v>0</v>
      </c>
      <c r="CR107" s="119" t="n">
        <f aca="false">Ene!CR107+Feb!CR107+Mar!CR107+Abr!CR107+May!CR107+Jun!CR107+Jul!CR107+Agos!CR107+Set!CR107+Oct!CR107+Nov!CR107+Dic!CR107</f>
        <v>0</v>
      </c>
      <c r="CS107" s="119" t="n">
        <f aca="false">Ene!CS107+Feb!CS107+Mar!CS107+Abr!CS107+May!CS107+Jun!CS107+Jul!CS107+Agos!CS107+Set!CS107+Oct!CS107+Nov!CS107+Dic!CS107</f>
        <v>0</v>
      </c>
      <c r="CT107" s="119" t="n">
        <f aca="false">Ene!CT107+Feb!CT107+Mar!CT107+Abr!CT107+May!CT107+Jun!CT107+Jul!CT107+Agos!CT107+Set!CT107+Oct!CT107+Nov!CT107+Dic!CT107</f>
        <v>0</v>
      </c>
      <c r="CU107" s="119" t="n">
        <f aca="false">Ene!CU107+Feb!CU107+Mar!CU107+Abr!CU107+May!CU107+Jun!CU107+Jul!CU107+Agos!CU107+Set!CU107+Oct!CU107+Nov!CU107+Dic!CU107</f>
        <v>0</v>
      </c>
      <c r="CV107" s="119" t="n">
        <f aca="false">Ene!CV107+Feb!CV107+Mar!CV107+Abr!CV107+May!CV107+Jun!CV107+Jul!CV107+Agos!CV107+Set!CV107+Oct!CV107+Nov!CV107+Dic!CV107</f>
        <v>0</v>
      </c>
      <c r="CW107" s="119" t="n">
        <f aca="false">Ene!CW107+Feb!CW107+Mar!CW107+Abr!CW107+May!CW107+Jun!CW107+Jul!CW107+Agos!CW107+Set!CW107+Oct!CW107+Nov!CW107+Dic!CW107</f>
        <v>0</v>
      </c>
      <c r="CX107" s="119" t="n">
        <f aca="false">Ene!CX107+Feb!CX107+Mar!CX107+Abr!CX107+May!CX107+Jun!CX107+Jul!CX107+Agos!CX107+Set!CX107+Oct!CX107+Nov!CX107+Dic!CX107</f>
        <v>0</v>
      </c>
      <c r="CY107" s="119" t="n">
        <f aca="false">Ene!CY107+Feb!CY107+Mar!CY107+Abr!CY107+May!CY107+Jun!CY107+Jul!CY107+Agos!CY107+Set!CY107+Oct!CY107+Nov!CY107+Dic!CY107</f>
        <v>0</v>
      </c>
      <c r="CZ107" s="119" t="n">
        <f aca="false">Ene!CZ107+Feb!CZ107+Mar!CZ107+Abr!CZ107+May!CZ107+Jun!CZ107+Jul!CZ107+Agos!CZ107+Set!CZ107+Oct!CZ107+Nov!CZ107+Dic!CZ107</f>
        <v>0</v>
      </c>
      <c r="DA107" s="119" t="n">
        <f aca="false">Ene!DA107+Feb!DA107+Mar!DA107+Abr!DA107+May!DA107+Jun!DA107+Jul!DA107+Agos!DA107+Set!DA107+Oct!DA107+Nov!DA107+Dic!DA107</f>
        <v>0</v>
      </c>
      <c r="DB107" s="119" t="n">
        <f aca="false">Ene!DB107+Feb!DB107+Mar!DB107+Abr!DB107+May!DB107+Jun!DB107+Jul!DB107+Agos!DB107+Set!DB107+Oct!DB107+Nov!DB107+Dic!DB107</f>
        <v>0</v>
      </c>
      <c r="DC107" s="119" t="n">
        <f aca="false">Ene!DC107+Feb!DC107+Mar!DC107+Abr!DC107+May!DC107+Jun!DC107+Jul!DC107+Agos!DC107+Set!DC107+Oct!DC107+Nov!DC107+Dic!DC107</f>
        <v>0</v>
      </c>
      <c r="DD107" s="119" t="n">
        <f aca="false">Ene!DD107+Feb!DD107+Mar!DD107+Abr!DD107+May!DD107+Jun!DD107+Jul!DD107+Agos!DD107+Set!DD107+Oct!DD107+Nov!DD107+Dic!DD107</f>
        <v>0</v>
      </c>
      <c r="DE107" s="119" t="n">
        <f aca="false">Ene!DE107+Feb!DE107+Mar!DE107+Abr!DE107+May!DE107+Jun!DE107+Jul!DE107+Agos!DE107+Set!DE107+Oct!DE107+Nov!DE107+Dic!DE107</f>
        <v>0</v>
      </c>
      <c r="DF107" s="119" t="n">
        <f aca="false">Ene!DF107+Feb!DF107+Mar!DF107+Abr!DF107+May!DF107+Jun!DF107+Jul!DF107+Agos!DF107+Set!DF107+Oct!DF107+Nov!DF107+Dic!DF107</f>
        <v>0</v>
      </c>
      <c r="DG107" s="119" t="n">
        <f aca="false">Ene!DG107+Feb!DG107+Mar!DG107+Abr!DG107+May!DG107+Jun!DG107+Jul!DG107+Agos!DG107+Set!DG107+Oct!DG107+Nov!DG107+Dic!DG107</f>
        <v>0</v>
      </c>
      <c r="DH107" s="119" t="n">
        <f aca="false">Ene!DH107+Feb!DH107+Mar!DH107+Abr!DH107+May!DH107+Jun!DH107+Jul!DH107+Agos!DH107+Set!DH107+Oct!DH107+Nov!DH107+Dic!DH107</f>
        <v>0</v>
      </c>
      <c r="DI107" s="119" t="n">
        <f aca="false">Ene!DI107+Feb!DI107+Mar!DI107+Abr!DI107+May!DI107+Jun!DI107+Jul!DI107+Agos!DI107+Set!DI107+Oct!DI107+Nov!DI107+Dic!DI107</f>
        <v>0</v>
      </c>
      <c r="DJ107" s="119" t="n">
        <f aca="false">Ene!DJ107+Feb!DJ107+Mar!DJ107+Abr!DJ107+May!DJ107+Jun!DJ107+Jul!DJ107+Agos!DJ107+Set!DJ107+Oct!DJ107+Nov!DJ107+Dic!DJ107</f>
        <v>0</v>
      </c>
      <c r="DK107" s="119" t="n">
        <f aca="false">Ene!DK107+Feb!DK107+Mar!DK107+Abr!DK107+May!DK107+Jun!DK107+Jul!DK107+Agos!DK107+Set!DK107+Oct!DK107+Nov!DK107+Dic!DK107</f>
        <v>0</v>
      </c>
      <c r="DL107" s="119" t="n">
        <f aca="false">Ene!DL107+Feb!DL107+Mar!DL107+Abr!DL107+May!DL107+Jun!DL107+Jul!DL107+Agos!DL107+Set!DL107+Oct!DL107+Nov!DL107+Dic!DL107</f>
        <v>0</v>
      </c>
      <c r="DM107" s="119" t="n">
        <f aca="false">Ene!DM107+Feb!DM107+Mar!DM107+Abr!DM107+May!DM107+Jun!DM107+Jul!DM107+Agos!DM107+Set!DM107+Oct!DM107+Nov!DM107+Dic!DM107</f>
        <v>0</v>
      </c>
      <c r="DN107" s="119" t="n">
        <f aca="false">Ene!DN107+Feb!DN107+Mar!DN107+Abr!DN107+May!DN107+Jun!DN107+Jul!DN107+Agos!DN107+Set!DN107+Oct!DN107+Nov!DN107+Dic!DN107</f>
        <v>0</v>
      </c>
      <c r="DO107" s="119" t="n">
        <f aca="false">Ene!DO107+Feb!DO107+Mar!DO107+Abr!DO107+May!DO107+Jun!DO107+Jul!DO107+Agos!DO107+Set!DO107+Oct!DO107+Nov!DO107+Dic!DO107</f>
        <v>0</v>
      </c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19" t="n">
        <f aca="false">Ene!E108+Feb!E108+Mar!E108+Abr!E108+May!E108+Jun!E108+Jul!E108+Agos!E108+Set!E108+Oct!E108+Nov!E108+Dic!E108</f>
        <v>0</v>
      </c>
      <c r="F108" s="119" t="n">
        <f aca="false">Ene!F108+Feb!F108+Mar!F108+Abr!F108+May!F108+Jun!F108+Jul!F108+Agos!F108+Set!F108+Oct!F108+Nov!F108+Dic!F108</f>
        <v>0</v>
      </c>
      <c r="G108" s="119" t="n">
        <f aca="false">Ene!G108+Feb!G108+Mar!G108+Abr!G108+May!G108+Jun!G108+Jul!G108+Agos!G108+Set!G108+Oct!G108+Nov!G108+Dic!G108</f>
        <v>0</v>
      </c>
      <c r="H108" s="119" t="n">
        <f aca="false">Ene!H108+Feb!H108+Mar!H108+Abr!H108+May!H108+Jun!H108+Jul!H108+Agos!H108+Set!H108+Oct!H108+Nov!H108+Dic!H108</f>
        <v>0</v>
      </c>
      <c r="I108" s="119" t="n">
        <f aca="false">Ene!I108+Feb!I108+Mar!I108+Abr!I108+May!I108+Jun!I108+Jul!I108+Agos!I108+Set!I108+Oct!I108+Nov!I108+Dic!I108</f>
        <v>0</v>
      </c>
      <c r="J108" s="119" t="n">
        <f aca="false">Ene!J108+Feb!J108+Mar!J108+Abr!J108+May!J108+Jun!J108+Jul!J108+Agos!J108+Set!J108+Oct!J108+Nov!J108+Dic!J108</f>
        <v>0</v>
      </c>
      <c r="K108" s="119" t="n">
        <f aca="false">Ene!K108+Feb!K108+Mar!K108+Abr!K108+May!K108+Jun!K108+Jul!K108+Agos!K108+Set!K108+Oct!K108+Nov!K108+Dic!K108</f>
        <v>0</v>
      </c>
      <c r="L108" s="119" t="n">
        <f aca="false">Ene!L108+Feb!L108+Mar!L108+Abr!L108+May!L108+Jun!L108+Jul!L108+Agos!L108+Set!L108+Oct!L108+Nov!L108+Dic!L108</f>
        <v>0</v>
      </c>
      <c r="M108" s="119" t="n">
        <f aca="false">Ene!M108+Feb!M108+Mar!M108+Abr!M108+May!M108+Jun!M108+Jul!M108+Agos!M108+Set!M108+Oct!M108+Nov!M108+Dic!M108</f>
        <v>0</v>
      </c>
      <c r="N108" s="119" t="n">
        <f aca="false">Ene!N108+Feb!N108+Mar!N108+Abr!N108+May!N108+Jun!N108+Jul!N108+Agos!N108+Set!N108+Oct!N108+Nov!N108+Dic!N108</f>
        <v>0</v>
      </c>
      <c r="O108" s="119" t="n">
        <f aca="false">Ene!O108+Feb!O108+Mar!O108+Abr!O108+May!O108+Jun!O108+Jul!O108+Agos!O108+Set!O108+Oct!O108+Nov!O108+Dic!O108</f>
        <v>0</v>
      </c>
      <c r="P108" s="119" t="n">
        <f aca="false">Ene!P108+Feb!P108+Mar!P108+Abr!P108+May!P108+Jun!P108+Jul!P108+Agos!P108+Set!P108+Oct!P108+Nov!P108+Dic!P108</f>
        <v>0</v>
      </c>
      <c r="Q108" s="119" t="n">
        <f aca="false">Ene!Q108+Feb!Q108+Mar!Q108+Abr!Q108+May!Q108+Jun!Q108+Jul!Q108+Agos!Q108+Set!Q108+Oct!Q108+Nov!Q108+Dic!Q108</f>
        <v>0</v>
      </c>
      <c r="R108" s="119" t="n">
        <f aca="false">Ene!R108+Feb!R108+Mar!R108+Abr!R108+May!R108+Jun!R108+Jul!R108+Agos!R108+Set!R108+Oct!R108+Nov!R108+Dic!R108</f>
        <v>0</v>
      </c>
      <c r="S108" s="119" t="n">
        <f aca="false">Ene!S108+Feb!S108+Mar!S108+Abr!S108+May!S108+Jun!S108+Jul!S108+Agos!S108+Set!S108+Oct!S108+Nov!S108+Dic!S108</f>
        <v>0</v>
      </c>
      <c r="T108" s="119" t="n">
        <f aca="false">Ene!T108+Feb!T108+Mar!T108+Abr!T108+May!T108+Jun!T108+Jul!T108+Agos!T108+Set!T108+Oct!T108+Nov!T108+Dic!T108</f>
        <v>0</v>
      </c>
      <c r="U108" s="119" t="n">
        <f aca="false">Ene!U108+Feb!U108+Mar!U108+Abr!U108+May!U108+Jun!U108+Jul!U108+Agos!U108+Set!U108+Oct!U108+Nov!U108+Dic!U108</f>
        <v>0</v>
      </c>
      <c r="V108" s="119" t="n">
        <f aca="false">Ene!V108+Feb!V108+Mar!V108+Abr!V108+May!V108+Jun!V108+Jul!V108+Agos!V108+Set!V108+Oct!V108+Nov!V108+Dic!V108</f>
        <v>0</v>
      </c>
      <c r="W108" s="119" t="n">
        <f aca="false">Ene!W108+Feb!W108+Mar!W108+Abr!W108+May!W108+Jun!W108+Jul!W108+Agos!W108+Set!W108+Oct!W108+Nov!W108+Dic!W108</f>
        <v>0</v>
      </c>
      <c r="X108" s="119" t="n">
        <f aca="false">Ene!X108+Feb!X108+Mar!X108+Abr!X108+May!X108+Jun!X108+Jul!X108+Agos!X108+Set!X108+Oct!X108+Nov!X108+Dic!X108</f>
        <v>0</v>
      </c>
      <c r="Y108" s="119" t="n">
        <f aca="false">Ene!Y108+Feb!Y108+Mar!Y108+Abr!Y108+May!Y108+Jun!Y108+Jul!Y108+Agos!Y108+Set!Y108+Oct!Y108+Nov!Y108+Dic!Y108</f>
        <v>0</v>
      </c>
      <c r="Z108" s="119" t="n">
        <f aca="false">Ene!Z108+Feb!Z108+Mar!Z108+Abr!Z108+May!Z108+Jun!Z108+Jul!Z108+Agos!Z108+Set!Z108+Oct!Z108+Nov!Z108+Dic!Z108</f>
        <v>0</v>
      </c>
      <c r="AA108" s="119" t="n">
        <f aca="false">Ene!AA108+Feb!AA108+Mar!AA108+Abr!AA108+May!AA108+Jun!AA108+Jul!AA108+Agos!AA108+Set!AA108+Oct!AA108+Nov!AA108+Dic!AA108</f>
        <v>0</v>
      </c>
      <c r="AB108" s="119" t="n">
        <f aca="false">Ene!AB108+Feb!AB108+Mar!AB108+Abr!AB108+May!AB108+Jun!AB108+Jul!AB108+Agos!AB108+Set!AB108+Oct!AB108+Nov!AB108+Dic!AB108</f>
        <v>0</v>
      </c>
      <c r="AC108" s="119" t="n">
        <f aca="false">Ene!AC108+Feb!AC108+Mar!AC108+Abr!AC108+May!AC108+Jun!AC108+Jul!AC108+Agos!AC108+Set!AC108+Oct!AC108+Nov!AC108+Dic!AC108</f>
        <v>0</v>
      </c>
      <c r="AD108" s="119" t="n">
        <f aca="false">Ene!AD108+Feb!AD108+Mar!AD108+Abr!AD108+May!AD108+Jun!AD108+Jul!AD108+Agos!AD108+Set!AD108+Oct!AD108+Nov!AD108+Dic!AD108</f>
        <v>0</v>
      </c>
      <c r="AE108" s="119" t="n">
        <f aca="false">Ene!AE108+Feb!AE108+Mar!AE108+Abr!AE108+May!AE108+Jun!AE108+Jul!AE108+Agos!AE108+Set!AE108+Oct!AE108+Nov!AE108+Dic!AE108</f>
        <v>0</v>
      </c>
      <c r="AF108" s="119" t="n">
        <f aca="false">Ene!AF108+Feb!AF108+Mar!AF108+Abr!AF108+May!AF108+Jun!AF108+Jul!AF108+Agos!AF108+Set!AF108+Oct!AF108+Nov!AF108+Dic!AF108</f>
        <v>0</v>
      </c>
      <c r="AG108" s="119" t="n">
        <f aca="false">Ene!AG108+Feb!AG108+Mar!AG108+Abr!AG108+May!AG108+Jun!AG108+Jul!AG108+Agos!AG108+Set!AG108+Oct!AG108+Nov!AG108+Dic!AG108</f>
        <v>0</v>
      </c>
      <c r="AH108" s="119" t="n">
        <f aca="false">Ene!AH108+Feb!AH108+Mar!AH108+Abr!AH108+May!AH108+Jun!AH108+Jul!AH108+Agos!AH108+Set!AH108+Oct!AH108+Nov!AH108+Dic!AH108</f>
        <v>0</v>
      </c>
      <c r="AI108" s="119" t="n">
        <f aca="false">Ene!AI108+Feb!AI108+Mar!AI108+Abr!AI108+May!AI108+Jun!AI108+Jul!AI108+Agos!AI108+Set!AI108+Oct!AI108+Nov!AI108+Dic!AI108</f>
        <v>0</v>
      </c>
      <c r="AJ108" s="119" t="n">
        <f aca="false">Ene!AJ108+Feb!AJ108+Mar!AJ108+Abr!AJ108+May!AJ108+Jun!AJ108+Jul!AJ108+Agos!AJ108+Set!AJ108+Oct!AJ108+Nov!AJ108+Dic!AJ108</f>
        <v>0</v>
      </c>
      <c r="AK108" s="119" t="n">
        <f aca="false">Ene!AK108+Feb!AK108+Mar!AK108+Abr!AK108+May!AK108+Jun!AK108+Jul!AK108+Agos!AK108+Set!AK108+Oct!AK108+Nov!AK108+Dic!AK108</f>
        <v>0</v>
      </c>
      <c r="AL108" s="119" t="n">
        <f aca="false">Ene!AL108+Feb!AL108+Mar!AL108+Abr!AL108+May!AL108+Jun!AL108+Jul!AL108+Agos!AL108+Set!AL108+Oct!AL108+Nov!AL108+Dic!AL108</f>
        <v>0</v>
      </c>
      <c r="AM108" s="119" t="n">
        <f aca="false">Ene!AM108+Feb!AM108+Mar!AM108+Abr!AM108+May!AM108+Jun!AM108+Jul!AM108+Agos!AM108+Set!AM108+Oct!AM108+Nov!AM108+Dic!AM108</f>
        <v>0</v>
      </c>
      <c r="AN108" s="119" t="n">
        <f aca="false">Ene!AN108+Feb!AN108+Mar!AN108+Abr!AN108+May!AN108+Jun!AN108+Jul!AN108+Agos!AN108+Set!AN108+Oct!AN108+Nov!AN108+Dic!AN108</f>
        <v>0</v>
      </c>
      <c r="AO108" s="119" t="n">
        <f aca="false">Ene!AO108+Feb!AO108+Mar!AO108+Abr!AO108+May!AO108+Jun!AO108+Jul!AO108+Agos!AO108+Set!AO108+Oct!AO108+Nov!AO108+Dic!AO108</f>
        <v>0</v>
      </c>
      <c r="AP108" s="119" t="n">
        <f aca="false">Ene!AP108+Feb!AP108+Mar!AP108+Abr!AP108+May!AP108+Jun!AP108+Jul!AP108+Agos!AP108+Set!AP108+Oct!AP108+Nov!AP108+Dic!AP108</f>
        <v>0</v>
      </c>
      <c r="AQ108" s="119" t="n">
        <f aca="false">Ene!AQ108+Feb!AQ108+Mar!AQ108+Abr!AQ108+May!AQ108+Jun!AQ108+Jul!AQ108+Agos!AQ108+Set!AQ108+Oct!AQ108+Nov!AQ108+Dic!AQ108</f>
        <v>0</v>
      </c>
      <c r="AR108" s="119" t="n">
        <f aca="false">Ene!AR108+Feb!AR108+Mar!AR108+Abr!AR108+May!AR108+Jun!AR108+Jul!AR108+Agos!AR108+Set!AR108+Oct!AR108+Nov!AR108+Dic!AR108</f>
        <v>0</v>
      </c>
      <c r="AS108" s="119" t="n">
        <f aca="false">Ene!AS108+Feb!AS108+Mar!AS108+Abr!AS108+May!AS108+Jun!AS108+Jul!AS108+Agos!AS108+Set!AS108+Oct!AS108+Nov!AS108+Dic!AS108</f>
        <v>0</v>
      </c>
      <c r="AT108" s="119" t="n">
        <f aca="false">Ene!AT108+Feb!AT108+Mar!AT108+Abr!AT108+May!AT108+Jun!AT108+Jul!AT108+Agos!AT108+Set!AT108+Oct!AT108+Nov!AT108+Dic!AT108</f>
        <v>0</v>
      </c>
      <c r="AU108" s="119" t="n">
        <f aca="false">Ene!AU108+Feb!AU108+Mar!AU108+Abr!AU108+May!AU108+Jun!AU108+Jul!AU108+Agos!AU108+Set!AU108+Oct!AU108+Nov!AU108+Dic!AU108</f>
        <v>0</v>
      </c>
      <c r="AV108" s="119" t="n">
        <f aca="false">Ene!AV108+Feb!AV108+Mar!AV108+Abr!AV108+May!AV108+Jun!AV108+Jul!AV108+Agos!AV108+Set!AV108+Oct!AV108+Nov!AV108+Dic!AV108</f>
        <v>0</v>
      </c>
      <c r="AW108" s="119" t="n">
        <f aca="false">Ene!AW108+Feb!AW108+Mar!AW108+Abr!AW108+May!AW108+Jun!AW108+Jul!AW108+Agos!AW108+Set!AW108+Oct!AW108+Nov!AW108+Dic!AW108</f>
        <v>0</v>
      </c>
      <c r="AX108" s="119" t="n">
        <f aca="false">Ene!AX108+Feb!AX108+Mar!AX108+Abr!AX108+May!AX108+Jun!AX108+Jul!AX108+Agos!AX108+Set!AX108+Oct!AX108+Nov!AX108+Dic!AX108</f>
        <v>0</v>
      </c>
      <c r="AY108" s="119" t="n">
        <f aca="false">Ene!AY108+Feb!AY108+Mar!AY108+Abr!AY108+May!AY108+Jun!AY108+Jul!AY108+Agos!AY108+Set!AY108+Oct!AY108+Nov!AY108+Dic!AY108</f>
        <v>0</v>
      </c>
      <c r="AZ108" s="119" t="n">
        <f aca="false">Ene!AZ108+Feb!AZ108+Mar!AZ108+Abr!AZ108+May!AZ108+Jun!AZ108+Jul!AZ108+Agos!AZ108+Set!AZ108+Oct!AZ108+Nov!AZ108+Dic!AZ108</f>
        <v>0</v>
      </c>
      <c r="BA108" s="119" t="n">
        <f aca="false">Ene!BA108+Feb!BA108+Mar!BA108+Abr!BA108+May!BA108+Jun!BA108+Jul!BA108+Agos!BA108+Set!BA108+Oct!BA108+Nov!BA108+Dic!BA108</f>
        <v>0</v>
      </c>
      <c r="BB108" s="119" t="n">
        <f aca="false">Ene!BB108+Feb!BB108+Mar!BB108+Abr!BB108+May!BB108+Jun!BB108+Jul!BB108+Agos!BB108+Set!BB108+Oct!BB108+Nov!BB108+Dic!BB108</f>
        <v>0</v>
      </c>
      <c r="BC108" s="119" t="n">
        <f aca="false">Ene!BC108+Feb!BC108+Mar!BC108+Abr!BC108+May!BC108+Jun!BC108+Jul!BC108+Agos!BC108+Set!BC108+Oct!BC108+Nov!BC108+Dic!BC108</f>
        <v>0</v>
      </c>
      <c r="BD108" s="119" t="n">
        <f aca="false">Ene!BD108+Feb!BD108+Mar!BD108+Abr!BD108+May!BD108+Jun!BD108+Jul!BD108+Agos!BD108+Set!BD108+Oct!BD108+Nov!BD108+Dic!BD108</f>
        <v>0</v>
      </c>
      <c r="BE108" s="119" t="n">
        <f aca="false">Ene!BE108+Feb!BE108+Mar!BE108+Abr!BE108+May!BE108+Jun!BE108+Jul!BE108+Agos!BE108+Set!BE108+Oct!BE108+Nov!BE108+Dic!BE108</f>
        <v>0</v>
      </c>
      <c r="BF108" s="119" t="n">
        <f aca="false">Ene!BF108+Feb!BF108+Mar!BF108+Abr!BF108+May!BF108+Jun!BF108+Jul!BF108+Agos!BF108+Set!BF108+Oct!BF108+Nov!BF108+Dic!BF108</f>
        <v>0</v>
      </c>
      <c r="BG108" s="119" t="n">
        <f aca="false">Ene!BG108+Feb!BG108+Mar!BG108+Abr!BG108+May!BG108+Jun!BG108+Jul!BG108+Agos!BG108+Set!BG108+Oct!BG108+Nov!BG108+Dic!BG108</f>
        <v>0</v>
      </c>
      <c r="BH108" s="119" t="n">
        <f aca="false">Ene!BH108+Feb!BH108+Mar!BH108+Abr!BH108+May!BH108+Jun!BH108+Jul!BH108+Agos!BH108+Set!BH108+Oct!BH108+Nov!BH108+Dic!BH108</f>
        <v>0</v>
      </c>
      <c r="BI108" s="119" t="n">
        <f aca="false">Ene!BI108+Feb!BI108+Mar!BI108+Abr!BI108+May!BI108+Jun!BI108+Jul!BI108+Agos!BI108+Set!BI108+Oct!BI108+Nov!BI108+Dic!BI108</f>
        <v>0</v>
      </c>
      <c r="BJ108" s="119" t="n">
        <f aca="false">Ene!BJ108+Feb!BJ108+Mar!BJ108+Abr!BJ108+May!BJ108+Jun!BJ108+Jul!BJ108+Agos!BJ108+Set!BJ108+Oct!BJ108+Nov!BJ108+Dic!BJ108</f>
        <v>0</v>
      </c>
      <c r="BK108" s="119" t="n">
        <f aca="false">Ene!BK108+Feb!BK108+Mar!BK108+Abr!BK108+May!BK108+Jun!BK108+Jul!BK108+Agos!BK108+Set!BK108+Oct!BK108+Nov!BK108+Dic!BK108</f>
        <v>0</v>
      </c>
      <c r="BL108" s="119" t="n">
        <f aca="false">Ene!BL108+Feb!BL108+Mar!BL108+Abr!BL108+May!BL108+Jun!BL108+Jul!BL108+Agos!BL108+Set!BL108+Oct!BL108+Nov!BL108+Dic!BL108</f>
        <v>0</v>
      </c>
      <c r="BM108" s="119" t="n">
        <f aca="false">Ene!BM108+Feb!BM108+Mar!BM108+Abr!BM108+May!BM108+Jun!BM108+Jul!BM108+Agos!BM108+Set!BM108+Oct!BM108+Nov!BM108+Dic!BM108</f>
        <v>0</v>
      </c>
      <c r="BN108" s="119" t="n">
        <f aca="false">Ene!BN108+Feb!BN108+Mar!BN108+Abr!BN108+May!BN108+Jun!BN108+Jul!BN108+Agos!BN108+Set!BN108+Oct!BN108+Nov!BN108+Dic!BN108</f>
        <v>0</v>
      </c>
      <c r="BO108" s="119" t="n">
        <f aca="false">Ene!BO108+Feb!BO108+Mar!BO108+Abr!BO108+May!BO108+Jun!BO108+Jul!BO108+Agos!BO108+Set!BO108+Oct!BO108+Nov!BO108+Dic!BO108</f>
        <v>0</v>
      </c>
      <c r="BP108" s="119" t="n">
        <f aca="false">Ene!BP108+Feb!BP108+Mar!BP108+Abr!BP108+May!BP108+Jun!BP108+Jul!BP108+Agos!BP108+Set!BP108+Oct!BP108+Nov!BP108+Dic!BP108</f>
        <v>0</v>
      </c>
      <c r="BQ108" s="119" t="n">
        <f aca="false">Ene!BQ108+Feb!BQ108+Mar!BQ108+Abr!BQ108+May!BQ108+Jun!BQ108+Jul!BQ108+Agos!BQ108+Set!BQ108+Oct!BQ108+Nov!BQ108+Dic!BQ108</f>
        <v>0</v>
      </c>
      <c r="BR108" s="119" t="n">
        <f aca="false">Ene!BR108+Feb!BR108+Mar!BR108+Abr!BR108+May!BR108+Jun!BR108+Jul!BR108+Agos!BR108+Set!BR108+Oct!BR108+Nov!BR108+Dic!BR108</f>
        <v>0</v>
      </c>
      <c r="BS108" s="119" t="n">
        <f aca="false">Ene!BS108+Feb!BS108+Mar!BS108+Abr!BS108+May!BS108+Jun!BS108+Jul!BS108+Agos!BS108+Set!BS108+Oct!BS108+Nov!BS108+Dic!BS108</f>
        <v>0</v>
      </c>
      <c r="BT108" s="119" t="n">
        <f aca="false">Ene!BT108+Feb!BT108+Mar!BT108+Abr!BT108+May!BT108+Jun!BT108+Jul!BT108+Agos!BT108+Set!BT108+Oct!BT108+Nov!BT108+Dic!BT108</f>
        <v>0</v>
      </c>
      <c r="BU108" s="119" t="n">
        <f aca="false">Ene!BU108+Feb!BU108+Mar!BU108+Abr!BU108+May!BU108+Jun!BU108+Jul!BU108+Agos!BU108+Set!BU108+Oct!BU108+Nov!BU108+Dic!BU108</f>
        <v>0</v>
      </c>
      <c r="BV108" s="119" t="n">
        <f aca="false">Ene!BV108+Feb!BV108+Mar!BV108+Abr!BV108+May!BV108+Jun!BV108+Jul!BV108+Agos!BV108+Set!BV108+Oct!BV108+Nov!BV108+Dic!BV108</f>
        <v>0</v>
      </c>
      <c r="BW108" s="119" t="n">
        <f aca="false">Ene!BW108+Feb!BW108+Mar!BW108+Abr!BW108+May!BW108+Jun!BW108+Jul!BW108+Agos!BW108+Set!BW108+Oct!BW108+Nov!BW108+Dic!BW108</f>
        <v>0</v>
      </c>
      <c r="BX108" s="119" t="n">
        <f aca="false">Ene!BX108+Feb!BX108+Mar!BX108+Abr!BX108+May!BX108+Jun!BX108+Jul!BX108+Agos!BX108+Set!BX108+Oct!BX108+Nov!BX108+Dic!BX108</f>
        <v>0</v>
      </c>
      <c r="BY108" s="119" t="n">
        <f aca="false">Ene!BY108+Feb!BY108+Mar!BY108+Abr!BY108+May!BY108+Jun!BY108+Jul!BY108+Agos!BY108+Set!BY108+Oct!BY108+Nov!BY108+Dic!BY108</f>
        <v>0</v>
      </c>
      <c r="BZ108" s="119" t="n">
        <f aca="false">Ene!BZ108+Feb!BZ108+Mar!BZ108+Abr!BZ108+May!BZ108+Jun!BZ108+Jul!BZ108+Agos!BZ108+Set!BZ108+Oct!BZ108+Nov!BZ108+Dic!BZ108</f>
        <v>0</v>
      </c>
      <c r="CA108" s="119" t="n">
        <f aca="false">Ene!CA108+Feb!CA108+Mar!CA108+Abr!CA108+May!CA108+Jun!CA108+Jul!CA108+Agos!CA108+Set!CA108+Oct!CA108+Nov!CA108+Dic!CA108</f>
        <v>0</v>
      </c>
      <c r="CB108" s="119" t="n">
        <f aca="false">Ene!CB108+Feb!CB108+Mar!CB108+Abr!CB108+May!CB108+Jun!CB108+Jul!CB108+Agos!CB108+Set!CB108+Oct!CB108+Nov!CB108+Dic!CB108</f>
        <v>0</v>
      </c>
      <c r="CC108" s="119" t="n">
        <f aca="false">Ene!CC108+Feb!CC108+Mar!CC108+Abr!CC108+May!CC108+Jun!CC108+Jul!CC108+Agos!CC108+Set!CC108+Oct!CC108+Nov!CC108+Dic!CC108</f>
        <v>0</v>
      </c>
      <c r="CD108" s="119" t="n">
        <f aca="false">Ene!CD108+Feb!CD108+Mar!CD108+Abr!CD108+May!CD108+Jun!CD108+Jul!CD108+Agos!CD108+Set!CD108+Oct!CD108+Nov!CD108+Dic!CD108</f>
        <v>0</v>
      </c>
      <c r="CE108" s="119" t="n">
        <f aca="false">Ene!CE108+Feb!CE108+Mar!CE108+Abr!CE108+May!CE108+Jun!CE108+Jul!CE108+Agos!CE108+Set!CE108+Oct!CE108+Nov!CE108+Dic!CE108</f>
        <v>0</v>
      </c>
      <c r="CF108" s="119" t="n">
        <f aca="false">Ene!CF108+Feb!CF108+Mar!CF108+Abr!CF108+May!CF108+Jun!CF108+Jul!CF108+Agos!CF108+Set!CF108+Oct!CF108+Nov!CF108+Dic!CF108</f>
        <v>0</v>
      </c>
      <c r="CG108" s="119" t="n">
        <f aca="false">Ene!CG108+Feb!CG108+Mar!CG108+Abr!CG108+May!CG108+Jun!CG108+Jul!CG108+Agos!CG108+Set!CG108+Oct!CG108+Nov!CG108+Dic!CG108</f>
        <v>0</v>
      </c>
      <c r="CH108" s="119" t="n">
        <f aca="false">Ene!CH108+Feb!CH108+Mar!CH108+Abr!CH108+May!CH108+Jun!CH108+Jul!CH108+Agos!CH108+Set!CH108+Oct!CH108+Nov!CH108+Dic!CH108</f>
        <v>0</v>
      </c>
      <c r="CI108" s="119" t="n">
        <f aca="false">Ene!CI108+Feb!CI108+Mar!CI108+Abr!CI108+May!CI108+Jun!CI108+Jul!CI108+Agos!CI108+Set!CI108+Oct!CI108+Nov!CI108+Dic!CI108</f>
        <v>0</v>
      </c>
      <c r="CJ108" s="119" t="n">
        <f aca="false">Ene!CJ108+Feb!CJ108+Mar!CJ108+Abr!CJ108+May!CJ108+Jun!CJ108+Jul!CJ108+Agos!CJ108+Set!CJ108+Oct!CJ108+Nov!CJ108+Dic!CJ108</f>
        <v>0</v>
      </c>
      <c r="CK108" s="119" t="n">
        <f aca="false">Ene!CK108+Feb!CK108+Mar!CK108+Abr!CK108+May!CK108+Jun!CK108+Jul!CK108+Agos!CK108+Set!CK108+Oct!CK108+Nov!CK108+Dic!CK108</f>
        <v>0</v>
      </c>
      <c r="CL108" s="119" t="n">
        <f aca="false">Ene!CL108+Feb!CL108+Mar!CL108+Abr!CL108+May!CL108+Jun!CL108+Jul!CL108+Agos!CL108+Set!CL108+Oct!CL108+Nov!CL108+Dic!CL108</f>
        <v>0</v>
      </c>
      <c r="CM108" s="119" t="n">
        <f aca="false">Ene!CM108+Feb!CM108+Mar!CM108+Abr!CM108+May!CM108+Jun!CM108+Jul!CM108+Agos!CM108+Set!CM108+Oct!CM108+Nov!CM108+Dic!CM108</f>
        <v>0</v>
      </c>
      <c r="CN108" s="119" t="n">
        <f aca="false">Ene!CN108+Feb!CN108+Mar!CN108+Abr!CN108+May!CN108+Jun!CN108+Jul!CN108+Agos!CN108+Set!CN108+Oct!CN108+Nov!CN108+Dic!CN108</f>
        <v>0</v>
      </c>
      <c r="CO108" s="119" t="n">
        <f aca="false">Ene!CO108+Feb!CO108+Mar!CO108+Abr!CO108+May!CO108+Jun!CO108+Jul!CO108+Agos!CO108+Set!CO108+Oct!CO108+Nov!CO108+Dic!CO108</f>
        <v>0</v>
      </c>
      <c r="CP108" s="119" t="n">
        <f aca="false">Ene!CP108+Feb!CP108+Mar!CP108+Abr!CP108+May!CP108+Jun!CP108+Jul!CP108+Agos!CP108+Set!CP108+Oct!CP108+Nov!CP108+Dic!CP108</f>
        <v>0</v>
      </c>
      <c r="CQ108" s="119" t="n">
        <f aca="false">Ene!CQ108+Feb!CQ108+Mar!CQ108+Abr!CQ108+May!CQ108+Jun!CQ108+Jul!CQ108+Agos!CQ108+Set!CQ108+Oct!CQ108+Nov!CQ108+Dic!CQ108</f>
        <v>0</v>
      </c>
      <c r="CR108" s="119" t="n">
        <f aca="false">Ene!CR108+Feb!CR108+Mar!CR108+Abr!CR108+May!CR108+Jun!CR108+Jul!CR108+Agos!CR108+Set!CR108+Oct!CR108+Nov!CR108+Dic!CR108</f>
        <v>0</v>
      </c>
      <c r="CS108" s="119" t="n">
        <f aca="false">Ene!CS108+Feb!CS108+Mar!CS108+Abr!CS108+May!CS108+Jun!CS108+Jul!CS108+Agos!CS108+Set!CS108+Oct!CS108+Nov!CS108+Dic!CS108</f>
        <v>0</v>
      </c>
      <c r="CT108" s="119" t="n">
        <f aca="false">Ene!CT108+Feb!CT108+Mar!CT108+Abr!CT108+May!CT108+Jun!CT108+Jul!CT108+Agos!CT108+Set!CT108+Oct!CT108+Nov!CT108+Dic!CT108</f>
        <v>0</v>
      </c>
      <c r="CU108" s="119" t="n">
        <f aca="false">Ene!CU108+Feb!CU108+Mar!CU108+Abr!CU108+May!CU108+Jun!CU108+Jul!CU108+Agos!CU108+Set!CU108+Oct!CU108+Nov!CU108+Dic!CU108</f>
        <v>0</v>
      </c>
      <c r="CV108" s="119" t="n">
        <f aca="false">Ene!CV108+Feb!CV108+Mar!CV108+Abr!CV108+May!CV108+Jun!CV108+Jul!CV108+Agos!CV108+Set!CV108+Oct!CV108+Nov!CV108+Dic!CV108</f>
        <v>0</v>
      </c>
      <c r="CW108" s="119" t="n">
        <f aca="false">Ene!CW108+Feb!CW108+Mar!CW108+Abr!CW108+May!CW108+Jun!CW108+Jul!CW108+Agos!CW108+Set!CW108+Oct!CW108+Nov!CW108+Dic!CW108</f>
        <v>0</v>
      </c>
      <c r="CX108" s="119" t="n">
        <f aca="false">Ene!CX108+Feb!CX108+Mar!CX108+Abr!CX108+May!CX108+Jun!CX108+Jul!CX108+Agos!CX108+Set!CX108+Oct!CX108+Nov!CX108+Dic!CX108</f>
        <v>0</v>
      </c>
      <c r="CY108" s="119" t="n">
        <f aca="false">Ene!CY108+Feb!CY108+Mar!CY108+Abr!CY108+May!CY108+Jun!CY108+Jul!CY108+Agos!CY108+Set!CY108+Oct!CY108+Nov!CY108+Dic!CY108</f>
        <v>0</v>
      </c>
      <c r="CZ108" s="119" t="n">
        <f aca="false">Ene!CZ108+Feb!CZ108+Mar!CZ108+Abr!CZ108+May!CZ108+Jun!CZ108+Jul!CZ108+Agos!CZ108+Set!CZ108+Oct!CZ108+Nov!CZ108+Dic!CZ108</f>
        <v>0</v>
      </c>
      <c r="DA108" s="119" t="n">
        <f aca="false">Ene!DA108+Feb!DA108+Mar!DA108+Abr!DA108+May!DA108+Jun!DA108+Jul!DA108+Agos!DA108+Set!DA108+Oct!DA108+Nov!DA108+Dic!DA108</f>
        <v>0</v>
      </c>
      <c r="DB108" s="119" t="n">
        <f aca="false">Ene!DB108+Feb!DB108+Mar!DB108+Abr!DB108+May!DB108+Jun!DB108+Jul!DB108+Agos!DB108+Set!DB108+Oct!DB108+Nov!DB108+Dic!DB108</f>
        <v>0</v>
      </c>
      <c r="DC108" s="119" t="n">
        <f aca="false">Ene!DC108+Feb!DC108+Mar!DC108+Abr!DC108+May!DC108+Jun!DC108+Jul!DC108+Agos!DC108+Set!DC108+Oct!DC108+Nov!DC108+Dic!DC108</f>
        <v>0</v>
      </c>
      <c r="DD108" s="119" t="n">
        <f aca="false">Ene!DD108+Feb!DD108+Mar!DD108+Abr!DD108+May!DD108+Jun!DD108+Jul!DD108+Agos!DD108+Set!DD108+Oct!DD108+Nov!DD108+Dic!DD108</f>
        <v>0</v>
      </c>
      <c r="DE108" s="119" t="n">
        <f aca="false">Ene!DE108+Feb!DE108+Mar!DE108+Abr!DE108+May!DE108+Jun!DE108+Jul!DE108+Agos!DE108+Set!DE108+Oct!DE108+Nov!DE108+Dic!DE108</f>
        <v>0</v>
      </c>
      <c r="DF108" s="119" t="n">
        <f aca="false">Ene!DF108+Feb!DF108+Mar!DF108+Abr!DF108+May!DF108+Jun!DF108+Jul!DF108+Agos!DF108+Set!DF108+Oct!DF108+Nov!DF108+Dic!DF108</f>
        <v>0</v>
      </c>
      <c r="DG108" s="119" t="n">
        <f aca="false">Ene!DG108+Feb!DG108+Mar!DG108+Abr!DG108+May!DG108+Jun!DG108+Jul!DG108+Agos!DG108+Set!DG108+Oct!DG108+Nov!DG108+Dic!DG108</f>
        <v>0</v>
      </c>
      <c r="DH108" s="119" t="n">
        <f aca="false">Ene!DH108+Feb!DH108+Mar!DH108+Abr!DH108+May!DH108+Jun!DH108+Jul!DH108+Agos!DH108+Set!DH108+Oct!DH108+Nov!DH108+Dic!DH108</f>
        <v>0</v>
      </c>
      <c r="DI108" s="119" t="n">
        <f aca="false">Ene!DI108+Feb!DI108+Mar!DI108+Abr!DI108+May!DI108+Jun!DI108+Jul!DI108+Agos!DI108+Set!DI108+Oct!DI108+Nov!DI108+Dic!DI108</f>
        <v>0</v>
      </c>
      <c r="DJ108" s="119" t="n">
        <f aca="false">Ene!DJ108+Feb!DJ108+Mar!DJ108+Abr!DJ108+May!DJ108+Jun!DJ108+Jul!DJ108+Agos!DJ108+Set!DJ108+Oct!DJ108+Nov!DJ108+Dic!DJ108</f>
        <v>0</v>
      </c>
      <c r="DK108" s="119" t="n">
        <f aca="false">Ene!DK108+Feb!DK108+Mar!DK108+Abr!DK108+May!DK108+Jun!DK108+Jul!DK108+Agos!DK108+Set!DK108+Oct!DK108+Nov!DK108+Dic!DK108</f>
        <v>0</v>
      </c>
      <c r="DL108" s="119" t="n">
        <f aca="false">Ene!DL108+Feb!DL108+Mar!DL108+Abr!DL108+May!DL108+Jun!DL108+Jul!DL108+Agos!DL108+Set!DL108+Oct!DL108+Nov!DL108+Dic!DL108</f>
        <v>0</v>
      </c>
      <c r="DM108" s="119" t="n">
        <f aca="false">Ene!DM108+Feb!DM108+Mar!DM108+Abr!DM108+May!DM108+Jun!DM108+Jul!DM108+Agos!DM108+Set!DM108+Oct!DM108+Nov!DM108+Dic!DM108</f>
        <v>0</v>
      </c>
      <c r="DN108" s="119" t="n">
        <f aca="false">Ene!DN108+Feb!DN108+Mar!DN108+Abr!DN108+May!DN108+Jun!DN108+Jul!DN108+Agos!DN108+Set!DN108+Oct!DN108+Nov!DN108+Dic!DN108</f>
        <v>0</v>
      </c>
      <c r="DO108" s="119" t="n">
        <f aca="false">Ene!DO108+Feb!DO108+Mar!DO108+Abr!DO108+May!DO108+Jun!DO108+Jul!DO108+Agos!DO108+Set!DO108+Oct!DO108+Nov!DO108+Dic!DO108</f>
        <v>0</v>
      </c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19" t="n">
        <f aca="false">Ene!E109+Feb!E109+Mar!E109+Abr!E109+May!E109+Jun!E109+Jul!E109+Agos!E109+Set!E109+Oct!E109+Nov!E109+Dic!E109</f>
        <v>0</v>
      </c>
      <c r="F109" s="119" t="n">
        <f aca="false">Ene!F109+Feb!F109+Mar!F109+Abr!F109+May!F109+Jun!F109+Jul!F109+Agos!F109+Set!F109+Oct!F109+Nov!F109+Dic!F109</f>
        <v>0</v>
      </c>
      <c r="G109" s="119" t="n">
        <f aca="false">Ene!G109+Feb!G109+Mar!G109+Abr!G109+May!G109+Jun!G109+Jul!G109+Agos!G109+Set!G109+Oct!G109+Nov!G109+Dic!G109</f>
        <v>0</v>
      </c>
      <c r="H109" s="119" t="n">
        <f aca="false">Ene!H109+Feb!H109+Mar!H109+Abr!H109+May!H109+Jun!H109+Jul!H109+Agos!H109+Set!H109+Oct!H109+Nov!H109+Dic!H109</f>
        <v>0</v>
      </c>
      <c r="I109" s="119" t="n">
        <f aca="false">Ene!I109+Feb!I109+Mar!I109+Abr!I109+May!I109+Jun!I109+Jul!I109+Agos!I109+Set!I109+Oct!I109+Nov!I109+Dic!I109</f>
        <v>0</v>
      </c>
      <c r="J109" s="119" t="n">
        <f aca="false">Ene!J109+Feb!J109+Mar!J109+Abr!J109+May!J109+Jun!J109+Jul!J109+Agos!J109+Set!J109+Oct!J109+Nov!J109+Dic!J109</f>
        <v>0</v>
      </c>
      <c r="K109" s="119" t="n">
        <f aca="false">Ene!K109+Feb!K109+Mar!K109+Abr!K109+May!K109+Jun!K109+Jul!K109+Agos!K109+Set!K109+Oct!K109+Nov!K109+Dic!K109</f>
        <v>0</v>
      </c>
      <c r="L109" s="119" t="n">
        <f aca="false">Ene!L109+Feb!L109+Mar!L109+Abr!L109+May!L109+Jun!L109+Jul!L109+Agos!L109+Set!L109+Oct!L109+Nov!L109+Dic!L109</f>
        <v>0</v>
      </c>
      <c r="M109" s="119" t="n">
        <f aca="false">Ene!M109+Feb!M109+Mar!M109+Abr!M109+May!M109+Jun!M109+Jul!M109+Agos!M109+Set!M109+Oct!M109+Nov!M109+Dic!M109</f>
        <v>0</v>
      </c>
      <c r="N109" s="119" t="n">
        <f aca="false">Ene!N109+Feb!N109+Mar!N109+Abr!N109+May!N109+Jun!N109+Jul!N109+Agos!N109+Set!N109+Oct!N109+Nov!N109+Dic!N109</f>
        <v>0</v>
      </c>
      <c r="O109" s="119" t="n">
        <f aca="false">Ene!O109+Feb!O109+Mar!O109+Abr!O109+May!O109+Jun!O109+Jul!O109+Agos!O109+Set!O109+Oct!O109+Nov!O109+Dic!O109</f>
        <v>0</v>
      </c>
      <c r="P109" s="119" t="n">
        <f aca="false">Ene!P109+Feb!P109+Mar!P109+Abr!P109+May!P109+Jun!P109+Jul!P109+Agos!P109+Set!P109+Oct!P109+Nov!P109+Dic!P109</f>
        <v>0</v>
      </c>
      <c r="Q109" s="119" t="n">
        <f aca="false">Ene!Q109+Feb!Q109+Mar!Q109+Abr!Q109+May!Q109+Jun!Q109+Jul!Q109+Agos!Q109+Set!Q109+Oct!Q109+Nov!Q109+Dic!Q109</f>
        <v>0</v>
      </c>
      <c r="R109" s="119" t="n">
        <f aca="false">Ene!R109+Feb!R109+Mar!R109+Abr!R109+May!R109+Jun!R109+Jul!R109+Agos!R109+Set!R109+Oct!R109+Nov!R109+Dic!R109</f>
        <v>0</v>
      </c>
      <c r="S109" s="119" t="n">
        <f aca="false">Ene!S109+Feb!S109+Mar!S109+Abr!S109+May!S109+Jun!S109+Jul!S109+Agos!S109+Set!S109+Oct!S109+Nov!S109+Dic!S109</f>
        <v>0</v>
      </c>
      <c r="T109" s="119" t="n">
        <f aca="false">Ene!T109+Feb!T109+Mar!T109+Abr!T109+May!T109+Jun!T109+Jul!T109+Agos!T109+Set!T109+Oct!T109+Nov!T109+Dic!T109</f>
        <v>0</v>
      </c>
      <c r="U109" s="119" t="n">
        <f aca="false">Ene!U109+Feb!U109+Mar!U109+Abr!U109+May!U109+Jun!U109+Jul!U109+Agos!U109+Set!U109+Oct!U109+Nov!U109+Dic!U109</f>
        <v>0</v>
      </c>
      <c r="V109" s="119" t="n">
        <f aca="false">Ene!V109+Feb!V109+Mar!V109+Abr!V109+May!V109+Jun!V109+Jul!V109+Agos!V109+Set!V109+Oct!V109+Nov!V109+Dic!V109</f>
        <v>0</v>
      </c>
      <c r="W109" s="119" t="n">
        <f aca="false">Ene!W109+Feb!W109+Mar!W109+Abr!W109+May!W109+Jun!W109+Jul!W109+Agos!W109+Set!W109+Oct!W109+Nov!W109+Dic!W109</f>
        <v>0</v>
      </c>
      <c r="X109" s="119" t="n">
        <f aca="false">Ene!X109+Feb!X109+Mar!X109+Abr!X109+May!X109+Jun!X109+Jul!X109+Agos!X109+Set!X109+Oct!X109+Nov!X109+Dic!X109</f>
        <v>0</v>
      </c>
      <c r="Y109" s="119" t="n">
        <f aca="false">Ene!Y109+Feb!Y109+Mar!Y109+Abr!Y109+May!Y109+Jun!Y109+Jul!Y109+Agos!Y109+Set!Y109+Oct!Y109+Nov!Y109+Dic!Y109</f>
        <v>0</v>
      </c>
      <c r="Z109" s="119" t="n">
        <f aca="false">Ene!Z109+Feb!Z109+Mar!Z109+Abr!Z109+May!Z109+Jun!Z109+Jul!Z109+Agos!Z109+Set!Z109+Oct!Z109+Nov!Z109+Dic!Z109</f>
        <v>0</v>
      </c>
      <c r="AA109" s="119" t="n">
        <f aca="false">Ene!AA109+Feb!AA109+Mar!AA109+Abr!AA109+May!AA109+Jun!AA109+Jul!AA109+Agos!AA109+Set!AA109+Oct!AA109+Nov!AA109+Dic!AA109</f>
        <v>0</v>
      </c>
      <c r="AB109" s="119" t="n">
        <f aca="false">Ene!AB109+Feb!AB109+Mar!AB109+Abr!AB109+May!AB109+Jun!AB109+Jul!AB109+Agos!AB109+Set!AB109+Oct!AB109+Nov!AB109+Dic!AB109</f>
        <v>0</v>
      </c>
      <c r="AC109" s="119" t="n">
        <f aca="false">Ene!AC109+Feb!AC109+Mar!AC109+Abr!AC109+May!AC109+Jun!AC109+Jul!AC109+Agos!AC109+Set!AC109+Oct!AC109+Nov!AC109+Dic!AC109</f>
        <v>0</v>
      </c>
      <c r="AD109" s="119" t="n">
        <f aca="false">Ene!AD109+Feb!AD109+Mar!AD109+Abr!AD109+May!AD109+Jun!AD109+Jul!AD109+Agos!AD109+Set!AD109+Oct!AD109+Nov!AD109+Dic!AD109</f>
        <v>0</v>
      </c>
      <c r="AE109" s="119" t="n">
        <f aca="false">Ene!AE109+Feb!AE109+Mar!AE109+Abr!AE109+May!AE109+Jun!AE109+Jul!AE109+Agos!AE109+Set!AE109+Oct!AE109+Nov!AE109+Dic!AE109</f>
        <v>0</v>
      </c>
      <c r="AF109" s="119" t="n">
        <f aca="false">Ene!AF109+Feb!AF109+Mar!AF109+Abr!AF109+May!AF109+Jun!AF109+Jul!AF109+Agos!AF109+Set!AF109+Oct!AF109+Nov!AF109+Dic!AF109</f>
        <v>0</v>
      </c>
      <c r="AG109" s="119" t="n">
        <f aca="false">Ene!AG109+Feb!AG109+Mar!AG109+Abr!AG109+May!AG109+Jun!AG109+Jul!AG109+Agos!AG109+Set!AG109+Oct!AG109+Nov!AG109+Dic!AG109</f>
        <v>0</v>
      </c>
      <c r="AH109" s="119" t="n">
        <f aca="false">Ene!AH109+Feb!AH109+Mar!AH109+Abr!AH109+May!AH109+Jun!AH109+Jul!AH109+Agos!AH109+Set!AH109+Oct!AH109+Nov!AH109+Dic!AH109</f>
        <v>0</v>
      </c>
      <c r="AI109" s="119" t="n">
        <f aca="false">Ene!AI109+Feb!AI109+Mar!AI109+Abr!AI109+May!AI109+Jun!AI109+Jul!AI109+Agos!AI109+Set!AI109+Oct!AI109+Nov!AI109+Dic!AI109</f>
        <v>0</v>
      </c>
      <c r="AJ109" s="119" t="n">
        <f aca="false">Ene!AJ109+Feb!AJ109+Mar!AJ109+Abr!AJ109+May!AJ109+Jun!AJ109+Jul!AJ109+Agos!AJ109+Set!AJ109+Oct!AJ109+Nov!AJ109+Dic!AJ109</f>
        <v>0</v>
      </c>
      <c r="AK109" s="119" t="n">
        <f aca="false">Ene!AK109+Feb!AK109+Mar!AK109+Abr!AK109+May!AK109+Jun!AK109+Jul!AK109+Agos!AK109+Set!AK109+Oct!AK109+Nov!AK109+Dic!AK109</f>
        <v>0</v>
      </c>
      <c r="AL109" s="119" t="n">
        <f aca="false">Ene!AL109+Feb!AL109+Mar!AL109+Abr!AL109+May!AL109+Jun!AL109+Jul!AL109+Agos!AL109+Set!AL109+Oct!AL109+Nov!AL109+Dic!AL109</f>
        <v>0</v>
      </c>
      <c r="AM109" s="119" t="n">
        <f aca="false">Ene!AM109+Feb!AM109+Mar!AM109+Abr!AM109+May!AM109+Jun!AM109+Jul!AM109+Agos!AM109+Set!AM109+Oct!AM109+Nov!AM109+Dic!AM109</f>
        <v>0</v>
      </c>
      <c r="AN109" s="119" t="n">
        <f aca="false">Ene!AN109+Feb!AN109+Mar!AN109+Abr!AN109+May!AN109+Jun!AN109+Jul!AN109+Agos!AN109+Set!AN109+Oct!AN109+Nov!AN109+Dic!AN109</f>
        <v>0</v>
      </c>
      <c r="AO109" s="119" t="n">
        <f aca="false">Ene!AO109+Feb!AO109+Mar!AO109+Abr!AO109+May!AO109+Jun!AO109+Jul!AO109+Agos!AO109+Set!AO109+Oct!AO109+Nov!AO109+Dic!AO109</f>
        <v>0</v>
      </c>
      <c r="AP109" s="119" t="n">
        <f aca="false">Ene!AP109+Feb!AP109+Mar!AP109+Abr!AP109+May!AP109+Jun!AP109+Jul!AP109+Agos!AP109+Set!AP109+Oct!AP109+Nov!AP109+Dic!AP109</f>
        <v>0</v>
      </c>
      <c r="AQ109" s="119" t="n">
        <f aca="false">Ene!AQ109+Feb!AQ109+Mar!AQ109+Abr!AQ109+May!AQ109+Jun!AQ109+Jul!AQ109+Agos!AQ109+Set!AQ109+Oct!AQ109+Nov!AQ109+Dic!AQ109</f>
        <v>0</v>
      </c>
      <c r="AR109" s="119" t="n">
        <f aca="false">Ene!AR109+Feb!AR109+Mar!AR109+Abr!AR109+May!AR109+Jun!AR109+Jul!AR109+Agos!AR109+Set!AR109+Oct!AR109+Nov!AR109+Dic!AR109</f>
        <v>0</v>
      </c>
      <c r="AS109" s="119" t="n">
        <f aca="false">Ene!AS109+Feb!AS109+Mar!AS109+Abr!AS109+May!AS109+Jun!AS109+Jul!AS109+Agos!AS109+Set!AS109+Oct!AS109+Nov!AS109+Dic!AS109</f>
        <v>0</v>
      </c>
      <c r="AT109" s="119" t="n">
        <f aca="false">Ene!AT109+Feb!AT109+Mar!AT109+Abr!AT109+May!AT109+Jun!AT109+Jul!AT109+Agos!AT109+Set!AT109+Oct!AT109+Nov!AT109+Dic!AT109</f>
        <v>0</v>
      </c>
      <c r="AU109" s="119" t="n">
        <f aca="false">Ene!AU109+Feb!AU109+Mar!AU109+Abr!AU109+May!AU109+Jun!AU109+Jul!AU109+Agos!AU109+Set!AU109+Oct!AU109+Nov!AU109+Dic!AU109</f>
        <v>0</v>
      </c>
      <c r="AV109" s="119" t="n">
        <f aca="false">Ene!AV109+Feb!AV109+Mar!AV109+Abr!AV109+May!AV109+Jun!AV109+Jul!AV109+Agos!AV109+Set!AV109+Oct!AV109+Nov!AV109+Dic!AV109</f>
        <v>0</v>
      </c>
      <c r="AW109" s="119" t="n">
        <f aca="false">Ene!AW109+Feb!AW109+Mar!AW109+Abr!AW109+May!AW109+Jun!AW109+Jul!AW109+Agos!AW109+Set!AW109+Oct!AW109+Nov!AW109+Dic!AW109</f>
        <v>0</v>
      </c>
      <c r="AX109" s="119" t="n">
        <f aca="false">Ene!AX109+Feb!AX109+Mar!AX109+Abr!AX109+May!AX109+Jun!AX109+Jul!AX109+Agos!AX109+Set!AX109+Oct!AX109+Nov!AX109+Dic!AX109</f>
        <v>0</v>
      </c>
      <c r="AY109" s="119" t="n">
        <f aca="false">Ene!AY109+Feb!AY109+Mar!AY109+Abr!AY109+May!AY109+Jun!AY109+Jul!AY109+Agos!AY109+Set!AY109+Oct!AY109+Nov!AY109+Dic!AY109</f>
        <v>0</v>
      </c>
      <c r="AZ109" s="119" t="n">
        <f aca="false">Ene!AZ109+Feb!AZ109+Mar!AZ109+Abr!AZ109+May!AZ109+Jun!AZ109+Jul!AZ109+Agos!AZ109+Set!AZ109+Oct!AZ109+Nov!AZ109+Dic!AZ109</f>
        <v>0</v>
      </c>
      <c r="BA109" s="119" t="n">
        <f aca="false">Ene!BA109+Feb!BA109+Mar!BA109+Abr!BA109+May!BA109+Jun!BA109+Jul!BA109+Agos!BA109+Set!BA109+Oct!BA109+Nov!BA109+Dic!BA109</f>
        <v>0</v>
      </c>
      <c r="BB109" s="119" t="n">
        <f aca="false">Ene!BB109+Feb!BB109+Mar!BB109+Abr!BB109+May!BB109+Jun!BB109+Jul!BB109+Agos!BB109+Set!BB109+Oct!BB109+Nov!BB109+Dic!BB109</f>
        <v>0</v>
      </c>
      <c r="BC109" s="119" t="n">
        <f aca="false">Ene!BC109+Feb!BC109+Mar!BC109+Abr!BC109+May!BC109+Jun!BC109+Jul!BC109+Agos!BC109+Set!BC109+Oct!BC109+Nov!BC109+Dic!BC109</f>
        <v>0</v>
      </c>
      <c r="BD109" s="119" t="n">
        <f aca="false">Ene!BD109+Feb!BD109+Mar!BD109+Abr!BD109+May!BD109+Jun!BD109+Jul!BD109+Agos!BD109+Set!BD109+Oct!BD109+Nov!BD109+Dic!BD109</f>
        <v>0</v>
      </c>
      <c r="BE109" s="119" t="n">
        <f aca="false">Ene!BE109+Feb!BE109+Mar!BE109+Abr!BE109+May!BE109+Jun!BE109+Jul!BE109+Agos!BE109+Set!BE109+Oct!BE109+Nov!BE109+Dic!BE109</f>
        <v>0</v>
      </c>
      <c r="BF109" s="119" t="n">
        <f aca="false">Ene!BF109+Feb!BF109+Mar!BF109+Abr!BF109+May!BF109+Jun!BF109+Jul!BF109+Agos!BF109+Set!BF109+Oct!BF109+Nov!BF109+Dic!BF109</f>
        <v>0</v>
      </c>
      <c r="BG109" s="119" t="n">
        <f aca="false">Ene!BG109+Feb!BG109+Mar!BG109+Abr!BG109+May!BG109+Jun!BG109+Jul!BG109+Agos!BG109+Set!BG109+Oct!BG109+Nov!BG109+Dic!BG109</f>
        <v>0</v>
      </c>
      <c r="BH109" s="119" t="n">
        <f aca="false">Ene!BH109+Feb!BH109+Mar!BH109+Abr!BH109+May!BH109+Jun!BH109+Jul!BH109+Agos!BH109+Set!BH109+Oct!BH109+Nov!BH109+Dic!BH109</f>
        <v>0</v>
      </c>
      <c r="BI109" s="119" t="n">
        <f aca="false">Ene!BI109+Feb!BI109+Mar!BI109+Abr!BI109+May!BI109+Jun!BI109+Jul!BI109+Agos!BI109+Set!BI109+Oct!BI109+Nov!BI109+Dic!BI109</f>
        <v>0</v>
      </c>
      <c r="BJ109" s="119" t="n">
        <f aca="false">Ene!BJ109+Feb!BJ109+Mar!BJ109+Abr!BJ109+May!BJ109+Jun!BJ109+Jul!BJ109+Agos!BJ109+Set!BJ109+Oct!BJ109+Nov!BJ109+Dic!BJ109</f>
        <v>0</v>
      </c>
      <c r="BK109" s="119" t="n">
        <f aca="false">Ene!BK109+Feb!BK109+Mar!BK109+Abr!BK109+May!BK109+Jun!BK109+Jul!BK109+Agos!BK109+Set!BK109+Oct!BK109+Nov!BK109+Dic!BK109</f>
        <v>0</v>
      </c>
      <c r="BL109" s="119" t="n">
        <f aca="false">Ene!BL109+Feb!BL109+Mar!BL109+Abr!BL109+May!BL109+Jun!BL109+Jul!BL109+Agos!BL109+Set!BL109+Oct!BL109+Nov!BL109+Dic!BL109</f>
        <v>0</v>
      </c>
      <c r="BM109" s="119" t="n">
        <f aca="false">Ene!BM109+Feb!BM109+Mar!BM109+Abr!BM109+May!BM109+Jun!BM109+Jul!BM109+Agos!BM109+Set!BM109+Oct!BM109+Nov!BM109+Dic!BM109</f>
        <v>0</v>
      </c>
      <c r="BN109" s="119" t="n">
        <f aca="false">Ene!BN109+Feb!BN109+Mar!BN109+Abr!BN109+May!BN109+Jun!BN109+Jul!BN109+Agos!BN109+Set!BN109+Oct!BN109+Nov!BN109+Dic!BN109</f>
        <v>0</v>
      </c>
      <c r="BO109" s="119" t="n">
        <f aca="false">Ene!BO109+Feb!BO109+Mar!BO109+Abr!BO109+May!BO109+Jun!BO109+Jul!BO109+Agos!BO109+Set!BO109+Oct!BO109+Nov!BO109+Dic!BO109</f>
        <v>0</v>
      </c>
      <c r="BP109" s="119" t="n">
        <f aca="false">Ene!BP109+Feb!BP109+Mar!BP109+Abr!BP109+May!BP109+Jun!BP109+Jul!BP109+Agos!BP109+Set!BP109+Oct!BP109+Nov!BP109+Dic!BP109</f>
        <v>0</v>
      </c>
      <c r="BQ109" s="119" t="n">
        <f aca="false">Ene!BQ109+Feb!BQ109+Mar!BQ109+Abr!BQ109+May!BQ109+Jun!BQ109+Jul!BQ109+Agos!BQ109+Set!BQ109+Oct!BQ109+Nov!BQ109+Dic!BQ109</f>
        <v>0</v>
      </c>
      <c r="BR109" s="119" t="n">
        <f aca="false">Ene!BR109+Feb!BR109+Mar!BR109+Abr!BR109+May!BR109+Jun!BR109+Jul!BR109+Agos!BR109+Set!BR109+Oct!BR109+Nov!BR109+Dic!BR109</f>
        <v>0</v>
      </c>
      <c r="BS109" s="119" t="n">
        <f aca="false">Ene!BS109+Feb!BS109+Mar!BS109+Abr!BS109+May!BS109+Jun!BS109+Jul!BS109+Agos!BS109+Set!BS109+Oct!BS109+Nov!BS109+Dic!BS109</f>
        <v>0</v>
      </c>
      <c r="BT109" s="119" t="n">
        <f aca="false">Ene!BT109+Feb!BT109+Mar!BT109+Abr!BT109+May!BT109+Jun!BT109+Jul!BT109+Agos!BT109+Set!BT109+Oct!BT109+Nov!BT109+Dic!BT109</f>
        <v>0</v>
      </c>
      <c r="BU109" s="119" t="n">
        <f aca="false">Ene!BU109+Feb!BU109+Mar!BU109+Abr!BU109+May!BU109+Jun!BU109+Jul!BU109+Agos!BU109+Set!BU109+Oct!BU109+Nov!BU109+Dic!BU109</f>
        <v>0</v>
      </c>
      <c r="BV109" s="119" t="n">
        <f aca="false">Ene!BV109+Feb!BV109+Mar!BV109+Abr!BV109+May!BV109+Jun!BV109+Jul!BV109+Agos!BV109+Set!BV109+Oct!BV109+Nov!BV109+Dic!BV109</f>
        <v>0</v>
      </c>
      <c r="BW109" s="119" t="n">
        <f aca="false">Ene!BW109+Feb!BW109+Mar!BW109+Abr!BW109+May!BW109+Jun!BW109+Jul!BW109+Agos!BW109+Set!BW109+Oct!BW109+Nov!BW109+Dic!BW109</f>
        <v>0</v>
      </c>
      <c r="BX109" s="119" t="n">
        <f aca="false">Ene!BX109+Feb!BX109+Mar!BX109+Abr!BX109+May!BX109+Jun!BX109+Jul!BX109+Agos!BX109+Set!BX109+Oct!BX109+Nov!BX109+Dic!BX109</f>
        <v>0</v>
      </c>
      <c r="BY109" s="119" t="n">
        <f aca="false">Ene!BY109+Feb!BY109+Mar!BY109+Abr!BY109+May!BY109+Jun!BY109+Jul!BY109+Agos!BY109+Set!BY109+Oct!BY109+Nov!BY109+Dic!BY109</f>
        <v>0</v>
      </c>
      <c r="BZ109" s="119" t="n">
        <f aca="false">Ene!BZ109+Feb!BZ109+Mar!BZ109+Abr!BZ109+May!BZ109+Jun!BZ109+Jul!BZ109+Agos!BZ109+Set!BZ109+Oct!BZ109+Nov!BZ109+Dic!BZ109</f>
        <v>0</v>
      </c>
      <c r="CA109" s="119" t="n">
        <f aca="false">Ene!CA109+Feb!CA109+Mar!CA109+Abr!CA109+May!CA109+Jun!CA109+Jul!CA109+Agos!CA109+Set!CA109+Oct!CA109+Nov!CA109+Dic!CA109</f>
        <v>0</v>
      </c>
      <c r="CB109" s="119" t="n">
        <f aca="false">Ene!CB109+Feb!CB109+Mar!CB109+Abr!CB109+May!CB109+Jun!CB109+Jul!CB109+Agos!CB109+Set!CB109+Oct!CB109+Nov!CB109+Dic!CB109</f>
        <v>0</v>
      </c>
      <c r="CC109" s="119" t="n">
        <f aca="false">Ene!CC109+Feb!CC109+Mar!CC109+Abr!CC109+May!CC109+Jun!CC109+Jul!CC109+Agos!CC109+Set!CC109+Oct!CC109+Nov!CC109+Dic!CC109</f>
        <v>0</v>
      </c>
      <c r="CD109" s="119" t="n">
        <f aca="false">Ene!CD109+Feb!CD109+Mar!CD109+Abr!CD109+May!CD109+Jun!CD109+Jul!CD109+Agos!CD109+Set!CD109+Oct!CD109+Nov!CD109+Dic!CD109</f>
        <v>0</v>
      </c>
      <c r="CE109" s="119" t="n">
        <f aca="false">Ene!CE109+Feb!CE109+Mar!CE109+Abr!CE109+May!CE109+Jun!CE109+Jul!CE109+Agos!CE109+Set!CE109+Oct!CE109+Nov!CE109+Dic!CE109</f>
        <v>0</v>
      </c>
      <c r="CF109" s="119" t="n">
        <f aca="false">Ene!CF109+Feb!CF109+Mar!CF109+Abr!CF109+May!CF109+Jun!CF109+Jul!CF109+Agos!CF109+Set!CF109+Oct!CF109+Nov!CF109+Dic!CF109</f>
        <v>0</v>
      </c>
      <c r="CG109" s="119" t="n">
        <f aca="false">Ene!CG109+Feb!CG109+Mar!CG109+Abr!CG109+May!CG109+Jun!CG109+Jul!CG109+Agos!CG109+Set!CG109+Oct!CG109+Nov!CG109+Dic!CG109</f>
        <v>0</v>
      </c>
      <c r="CH109" s="119" t="n">
        <f aca="false">Ene!CH109+Feb!CH109+Mar!CH109+Abr!CH109+May!CH109+Jun!CH109+Jul!CH109+Agos!CH109+Set!CH109+Oct!CH109+Nov!CH109+Dic!CH109</f>
        <v>0</v>
      </c>
      <c r="CI109" s="119" t="n">
        <f aca="false">Ene!CI109+Feb!CI109+Mar!CI109+Abr!CI109+May!CI109+Jun!CI109+Jul!CI109+Agos!CI109+Set!CI109+Oct!CI109+Nov!CI109+Dic!CI109</f>
        <v>0</v>
      </c>
      <c r="CJ109" s="119" t="n">
        <f aca="false">Ene!CJ109+Feb!CJ109+Mar!CJ109+Abr!CJ109+May!CJ109+Jun!CJ109+Jul!CJ109+Agos!CJ109+Set!CJ109+Oct!CJ109+Nov!CJ109+Dic!CJ109</f>
        <v>0</v>
      </c>
      <c r="CK109" s="119" t="n">
        <f aca="false">Ene!CK109+Feb!CK109+Mar!CK109+Abr!CK109+May!CK109+Jun!CK109+Jul!CK109+Agos!CK109+Set!CK109+Oct!CK109+Nov!CK109+Dic!CK109</f>
        <v>0</v>
      </c>
      <c r="CL109" s="119" t="n">
        <f aca="false">Ene!CL109+Feb!CL109+Mar!CL109+Abr!CL109+May!CL109+Jun!CL109+Jul!CL109+Agos!CL109+Set!CL109+Oct!CL109+Nov!CL109+Dic!CL109</f>
        <v>0</v>
      </c>
      <c r="CM109" s="119" t="n">
        <f aca="false">Ene!CM109+Feb!CM109+Mar!CM109+Abr!CM109+May!CM109+Jun!CM109+Jul!CM109+Agos!CM109+Set!CM109+Oct!CM109+Nov!CM109+Dic!CM109</f>
        <v>0</v>
      </c>
      <c r="CN109" s="119" t="n">
        <f aca="false">Ene!CN109+Feb!CN109+Mar!CN109+Abr!CN109+May!CN109+Jun!CN109+Jul!CN109+Agos!CN109+Set!CN109+Oct!CN109+Nov!CN109+Dic!CN109</f>
        <v>0</v>
      </c>
      <c r="CO109" s="119" t="n">
        <f aca="false">Ene!CO109+Feb!CO109+Mar!CO109+Abr!CO109+May!CO109+Jun!CO109+Jul!CO109+Agos!CO109+Set!CO109+Oct!CO109+Nov!CO109+Dic!CO109</f>
        <v>0</v>
      </c>
      <c r="CP109" s="119" t="n">
        <f aca="false">Ene!CP109+Feb!CP109+Mar!CP109+Abr!CP109+May!CP109+Jun!CP109+Jul!CP109+Agos!CP109+Set!CP109+Oct!CP109+Nov!CP109+Dic!CP109</f>
        <v>0</v>
      </c>
      <c r="CQ109" s="119" t="n">
        <f aca="false">Ene!CQ109+Feb!CQ109+Mar!CQ109+Abr!CQ109+May!CQ109+Jun!CQ109+Jul!CQ109+Agos!CQ109+Set!CQ109+Oct!CQ109+Nov!CQ109+Dic!CQ109</f>
        <v>0</v>
      </c>
      <c r="CR109" s="119" t="n">
        <f aca="false">Ene!CR109+Feb!CR109+Mar!CR109+Abr!CR109+May!CR109+Jun!CR109+Jul!CR109+Agos!CR109+Set!CR109+Oct!CR109+Nov!CR109+Dic!CR109</f>
        <v>0</v>
      </c>
      <c r="CS109" s="119" t="n">
        <f aca="false">Ene!CS109+Feb!CS109+Mar!CS109+Abr!CS109+May!CS109+Jun!CS109+Jul!CS109+Agos!CS109+Set!CS109+Oct!CS109+Nov!CS109+Dic!CS109</f>
        <v>0</v>
      </c>
      <c r="CT109" s="119" t="n">
        <f aca="false">Ene!CT109+Feb!CT109+Mar!CT109+Abr!CT109+May!CT109+Jun!CT109+Jul!CT109+Agos!CT109+Set!CT109+Oct!CT109+Nov!CT109+Dic!CT109</f>
        <v>0</v>
      </c>
      <c r="CU109" s="119" t="n">
        <f aca="false">Ene!CU109+Feb!CU109+Mar!CU109+Abr!CU109+May!CU109+Jun!CU109+Jul!CU109+Agos!CU109+Set!CU109+Oct!CU109+Nov!CU109+Dic!CU109</f>
        <v>0</v>
      </c>
      <c r="CV109" s="119" t="n">
        <f aca="false">Ene!CV109+Feb!CV109+Mar!CV109+Abr!CV109+May!CV109+Jun!CV109+Jul!CV109+Agos!CV109+Set!CV109+Oct!CV109+Nov!CV109+Dic!CV109</f>
        <v>0</v>
      </c>
      <c r="CW109" s="119" t="n">
        <f aca="false">Ene!CW109+Feb!CW109+Mar!CW109+Abr!CW109+May!CW109+Jun!CW109+Jul!CW109+Agos!CW109+Set!CW109+Oct!CW109+Nov!CW109+Dic!CW109</f>
        <v>0</v>
      </c>
      <c r="CX109" s="119" t="n">
        <f aca="false">Ene!CX109+Feb!CX109+Mar!CX109+Abr!CX109+May!CX109+Jun!CX109+Jul!CX109+Agos!CX109+Set!CX109+Oct!CX109+Nov!CX109+Dic!CX109</f>
        <v>0</v>
      </c>
      <c r="CY109" s="119" t="n">
        <f aca="false">Ene!CY109+Feb!CY109+Mar!CY109+Abr!CY109+May!CY109+Jun!CY109+Jul!CY109+Agos!CY109+Set!CY109+Oct!CY109+Nov!CY109+Dic!CY109</f>
        <v>0</v>
      </c>
      <c r="CZ109" s="119" t="n">
        <f aca="false">Ene!CZ109+Feb!CZ109+Mar!CZ109+Abr!CZ109+May!CZ109+Jun!CZ109+Jul!CZ109+Agos!CZ109+Set!CZ109+Oct!CZ109+Nov!CZ109+Dic!CZ109</f>
        <v>0</v>
      </c>
      <c r="DA109" s="119" t="n">
        <f aca="false">Ene!DA109+Feb!DA109+Mar!DA109+Abr!DA109+May!DA109+Jun!DA109+Jul!DA109+Agos!DA109+Set!DA109+Oct!DA109+Nov!DA109+Dic!DA109</f>
        <v>0</v>
      </c>
      <c r="DB109" s="119" t="n">
        <f aca="false">Ene!DB109+Feb!DB109+Mar!DB109+Abr!DB109+May!DB109+Jun!DB109+Jul!DB109+Agos!DB109+Set!DB109+Oct!DB109+Nov!DB109+Dic!DB109</f>
        <v>0</v>
      </c>
      <c r="DC109" s="119" t="n">
        <f aca="false">Ene!DC109+Feb!DC109+Mar!DC109+Abr!DC109+May!DC109+Jun!DC109+Jul!DC109+Agos!DC109+Set!DC109+Oct!DC109+Nov!DC109+Dic!DC109</f>
        <v>0</v>
      </c>
      <c r="DD109" s="119" t="n">
        <f aca="false">Ene!DD109+Feb!DD109+Mar!DD109+Abr!DD109+May!DD109+Jun!DD109+Jul!DD109+Agos!DD109+Set!DD109+Oct!DD109+Nov!DD109+Dic!DD109</f>
        <v>0</v>
      </c>
      <c r="DE109" s="119" t="n">
        <f aca="false">Ene!DE109+Feb!DE109+Mar!DE109+Abr!DE109+May!DE109+Jun!DE109+Jul!DE109+Agos!DE109+Set!DE109+Oct!DE109+Nov!DE109+Dic!DE109</f>
        <v>0</v>
      </c>
      <c r="DF109" s="119" t="n">
        <f aca="false">Ene!DF109+Feb!DF109+Mar!DF109+Abr!DF109+May!DF109+Jun!DF109+Jul!DF109+Agos!DF109+Set!DF109+Oct!DF109+Nov!DF109+Dic!DF109</f>
        <v>0</v>
      </c>
      <c r="DG109" s="119" t="n">
        <f aca="false">Ene!DG109+Feb!DG109+Mar!DG109+Abr!DG109+May!DG109+Jun!DG109+Jul!DG109+Agos!DG109+Set!DG109+Oct!DG109+Nov!DG109+Dic!DG109</f>
        <v>0</v>
      </c>
      <c r="DH109" s="119" t="n">
        <f aca="false">Ene!DH109+Feb!DH109+Mar!DH109+Abr!DH109+May!DH109+Jun!DH109+Jul!DH109+Agos!DH109+Set!DH109+Oct!DH109+Nov!DH109+Dic!DH109</f>
        <v>0</v>
      </c>
      <c r="DI109" s="119" t="n">
        <f aca="false">Ene!DI109+Feb!DI109+Mar!DI109+Abr!DI109+May!DI109+Jun!DI109+Jul!DI109+Agos!DI109+Set!DI109+Oct!DI109+Nov!DI109+Dic!DI109</f>
        <v>0</v>
      </c>
      <c r="DJ109" s="119" t="n">
        <f aca="false">Ene!DJ109+Feb!DJ109+Mar!DJ109+Abr!DJ109+May!DJ109+Jun!DJ109+Jul!DJ109+Agos!DJ109+Set!DJ109+Oct!DJ109+Nov!DJ109+Dic!DJ109</f>
        <v>0</v>
      </c>
      <c r="DK109" s="119" t="n">
        <f aca="false">Ene!DK109+Feb!DK109+Mar!DK109+Abr!DK109+May!DK109+Jun!DK109+Jul!DK109+Agos!DK109+Set!DK109+Oct!DK109+Nov!DK109+Dic!DK109</f>
        <v>0</v>
      </c>
      <c r="DL109" s="119" t="n">
        <f aca="false">Ene!DL109+Feb!DL109+Mar!DL109+Abr!DL109+May!DL109+Jun!DL109+Jul!DL109+Agos!DL109+Set!DL109+Oct!DL109+Nov!DL109+Dic!DL109</f>
        <v>0</v>
      </c>
      <c r="DM109" s="119" t="n">
        <f aca="false">Ene!DM109+Feb!DM109+Mar!DM109+Abr!DM109+May!DM109+Jun!DM109+Jul!DM109+Agos!DM109+Set!DM109+Oct!DM109+Nov!DM109+Dic!DM109</f>
        <v>0</v>
      </c>
      <c r="DN109" s="119" t="n">
        <f aca="false">Ene!DN109+Feb!DN109+Mar!DN109+Abr!DN109+May!DN109+Jun!DN109+Jul!DN109+Agos!DN109+Set!DN109+Oct!DN109+Nov!DN109+Dic!DN109</f>
        <v>0</v>
      </c>
      <c r="DO109" s="119" t="n">
        <f aca="false">Ene!DO109+Feb!DO109+Mar!DO109+Abr!DO109+May!DO109+Jun!DO109+Jul!DO109+Agos!DO109+Set!DO109+Oct!DO109+Nov!DO109+Dic!DO109</f>
        <v>0</v>
      </c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19" t="n">
        <f aca="false">Ene!E110+Feb!E110+Mar!E110+Abr!E110+May!E110+Jun!E110+Jul!E110+Agos!E110+Set!E110+Oct!E110+Nov!E110+Dic!E110</f>
        <v>0</v>
      </c>
      <c r="F110" s="119" t="n">
        <f aca="false">Ene!F110+Feb!F110+Mar!F110+Abr!F110+May!F110+Jun!F110+Jul!F110+Agos!F110+Set!F110+Oct!F110+Nov!F110+Dic!F110</f>
        <v>0</v>
      </c>
      <c r="G110" s="119" t="n">
        <f aca="false">Ene!G110+Feb!G110+Mar!G110+Abr!G110+May!G110+Jun!G110+Jul!G110+Agos!G110+Set!G110+Oct!G110+Nov!G110+Dic!G110</f>
        <v>0</v>
      </c>
      <c r="H110" s="119" t="n">
        <f aca="false">Ene!H110+Feb!H110+Mar!H110+Abr!H110+May!H110+Jun!H110+Jul!H110+Agos!H110+Set!H110+Oct!H110+Nov!H110+Dic!H110</f>
        <v>0</v>
      </c>
      <c r="I110" s="119" t="n">
        <f aca="false">Ene!I110+Feb!I110+Mar!I110+Abr!I110+May!I110+Jun!I110+Jul!I110+Agos!I110+Set!I110+Oct!I110+Nov!I110+Dic!I110</f>
        <v>0</v>
      </c>
      <c r="J110" s="119" t="n">
        <f aca="false">Ene!J110+Feb!J110+Mar!J110+Abr!J110+May!J110+Jun!J110+Jul!J110+Agos!J110+Set!J110+Oct!J110+Nov!J110+Dic!J110</f>
        <v>0</v>
      </c>
      <c r="K110" s="119" t="n">
        <f aca="false">Ene!K110+Feb!K110+Mar!K110+Abr!K110+May!K110+Jun!K110+Jul!K110+Agos!K110+Set!K110+Oct!K110+Nov!K110+Dic!K110</f>
        <v>0</v>
      </c>
      <c r="L110" s="119" t="n">
        <f aca="false">Ene!L110+Feb!L110+Mar!L110+Abr!L110+May!L110+Jun!L110+Jul!L110+Agos!L110+Set!L110+Oct!L110+Nov!L110+Dic!L110</f>
        <v>0</v>
      </c>
      <c r="M110" s="119" t="n">
        <f aca="false">Ene!M110+Feb!M110+Mar!M110+Abr!M110+May!M110+Jun!M110+Jul!M110+Agos!M110+Set!M110+Oct!M110+Nov!M110+Dic!M110</f>
        <v>0</v>
      </c>
      <c r="N110" s="119" t="n">
        <f aca="false">Ene!N110+Feb!N110+Mar!N110+Abr!N110+May!N110+Jun!N110+Jul!N110+Agos!N110+Set!N110+Oct!N110+Nov!N110+Dic!N110</f>
        <v>0</v>
      </c>
      <c r="O110" s="119" t="n">
        <f aca="false">Ene!O110+Feb!O110+Mar!O110+Abr!O110+May!O110+Jun!O110+Jul!O110+Agos!O110+Set!O110+Oct!O110+Nov!O110+Dic!O110</f>
        <v>0</v>
      </c>
      <c r="P110" s="119" t="n">
        <f aca="false">Ene!P110+Feb!P110+Mar!P110+Abr!P110+May!P110+Jun!P110+Jul!P110+Agos!P110+Set!P110+Oct!P110+Nov!P110+Dic!P110</f>
        <v>0</v>
      </c>
      <c r="Q110" s="119" t="n">
        <f aca="false">Ene!Q110+Feb!Q110+Mar!Q110+Abr!Q110+May!Q110+Jun!Q110+Jul!Q110+Agos!Q110+Set!Q110+Oct!Q110+Nov!Q110+Dic!Q110</f>
        <v>0</v>
      </c>
      <c r="R110" s="119" t="n">
        <f aca="false">Ene!R110+Feb!R110+Mar!R110+Abr!R110+May!R110+Jun!R110+Jul!R110+Agos!R110+Set!R110+Oct!R110+Nov!R110+Dic!R110</f>
        <v>0</v>
      </c>
      <c r="S110" s="119" t="n">
        <f aca="false">Ene!S110+Feb!S110+Mar!S110+Abr!S110+May!S110+Jun!S110+Jul!S110+Agos!S110+Set!S110+Oct!S110+Nov!S110+Dic!S110</f>
        <v>0</v>
      </c>
      <c r="T110" s="119" t="n">
        <f aca="false">Ene!T110+Feb!T110+Mar!T110+Abr!T110+May!T110+Jun!T110+Jul!T110+Agos!T110+Set!T110+Oct!T110+Nov!T110+Dic!T110</f>
        <v>0</v>
      </c>
      <c r="U110" s="119" t="n">
        <f aca="false">Ene!U110+Feb!U110+Mar!U110+Abr!U110+May!U110+Jun!U110+Jul!U110+Agos!U110+Set!U110+Oct!U110+Nov!U110+Dic!U110</f>
        <v>0</v>
      </c>
      <c r="V110" s="119" t="n">
        <f aca="false">Ene!V110+Feb!V110+Mar!V110+Abr!V110+May!V110+Jun!V110+Jul!V110+Agos!V110+Set!V110+Oct!V110+Nov!V110+Dic!V110</f>
        <v>0</v>
      </c>
      <c r="W110" s="119" t="n">
        <f aca="false">Ene!W110+Feb!W110+Mar!W110+Abr!W110+May!W110+Jun!W110+Jul!W110+Agos!W110+Set!W110+Oct!W110+Nov!W110+Dic!W110</f>
        <v>0</v>
      </c>
      <c r="X110" s="119" t="n">
        <f aca="false">Ene!X110+Feb!X110+Mar!X110+Abr!X110+May!X110+Jun!X110+Jul!X110+Agos!X110+Set!X110+Oct!X110+Nov!X110+Dic!X110</f>
        <v>0</v>
      </c>
      <c r="Y110" s="119" t="n">
        <f aca="false">Ene!Y110+Feb!Y110+Mar!Y110+Abr!Y110+May!Y110+Jun!Y110+Jul!Y110+Agos!Y110+Set!Y110+Oct!Y110+Nov!Y110+Dic!Y110</f>
        <v>0</v>
      </c>
      <c r="Z110" s="119" t="n">
        <f aca="false">Ene!Z110+Feb!Z110+Mar!Z110+Abr!Z110+May!Z110+Jun!Z110+Jul!Z110+Agos!Z110+Set!Z110+Oct!Z110+Nov!Z110+Dic!Z110</f>
        <v>0</v>
      </c>
      <c r="AA110" s="119" t="n">
        <f aca="false">Ene!AA110+Feb!AA110+Mar!AA110+Abr!AA110+May!AA110+Jun!AA110+Jul!AA110+Agos!AA110+Set!AA110+Oct!AA110+Nov!AA110+Dic!AA110</f>
        <v>0</v>
      </c>
      <c r="AB110" s="119" t="n">
        <f aca="false">Ene!AB110+Feb!AB110+Mar!AB110+Abr!AB110+May!AB110+Jun!AB110+Jul!AB110+Agos!AB110+Set!AB110+Oct!AB110+Nov!AB110+Dic!AB110</f>
        <v>0</v>
      </c>
      <c r="AC110" s="119" t="n">
        <f aca="false">Ene!AC110+Feb!AC110+Mar!AC110+Abr!AC110+May!AC110+Jun!AC110+Jul!AC110+Agos!AC110+Set!AC110+Oct!AC110+Nov!AC110+Dic!AC110</f>
        <v>0</v>
      </c>
      <c r="AD110" s="119" t="n">
        <f aca="false">Ene!AD110+Feb!AD110+Mar!AD110+Abr!AD110+May!AD110+Jun!AD110+Jul!AD110+Agos!AD110+Set!AD110+Oct!AD110+Nov!AD110+Dic!AD110</f>
        <v>0</v>
      </c>
      <c r="AE110" s="119" t="n">
        <f aca="false">Ene!AE110+Feb!AE110+Mar!AE110+Abr!AE110+May!AE110+Jun!AE110+Jul!AE110+Agos!AE110+Set!AE110+Oct!AE110+Nov!AE110+Dic!AE110</f>
        <v>0</v>
      </c>
      <c r="AF110" s="119" t="n">
        <f aca="false">Ene!AF110+Feb!AF110+Mar!AF110+Abr!AF110+May!AF110+Jun!AF110+Jul!AF110+Agos!AF110+Set!AF110+Oct!AF110+Nov!AF110+Dic!AF110</f>
        <v>0</v>
      </c>
      <c r="AG110" s="119" t="n">
        <f aca="false">Ene!AG110+Feb!AG110+Mar!AG110+Abr!AG110+May!AG110+Jun!AG110+Jul!AG110+Agos!AG110+Set!AG110+Oct!AG110+Nov!AG110+Dic!AG110</f>
        <v>0</v>
      </c>
      <c r="AH110" s="119" t="n">
        <f aca="false">Ene!AH110+Feb!AH110+Mar!AH110+Abr!AH110+May!AH110+Jun!AH110+Jul!AH110+Agos!AH110+Set!AH110+Oct!AH110+Nov!AH110+Dic!AH110</f>
        <v>0</v>
      </c>
      <c r="AI110" s="119" t="n">
        <f aca="false">Ene!AI110+Feb!AI110+Mar!AI110+Abr!AI110+May!AI110+Jun!AI110+Jul!AI110+Agos!AI110+Set!AI110+Oct!AI110+Nov!AI110+Dic!AI110</f>
        <v>0</v>
      </c>
      <c r="AJ110" s="119" t="n">
        <f aca="false">Ene!AJ110+Feb!AJ110+Mar!AJ110+Abr!AJ110+May!AJ110+Jun!AJ110+Jul!AJ110+Agos!AJ110+Set!AJ110+Oct!AJ110+Nov!AJ110+Dic!AJ110</f>
        <v>0</v>
      </c>
      <c r="AK110" s="119" t="n">
        <f aca="false">Ene!AK110+Feb!AK110+Mar!AK110+Abr!AK110+May!AK110+Jun!AK110+Jul!AK110+Agos!AK110+Set!AK110+Oct!AK110+Nov!AK110+Dic!AK110</f>
        <v>0</v>
      </c>
      <c r="AL110" s="119" t="n">
        <f aca="false">Ene!AL110+Feb!AL110+Mar!AL110+Abr!AL110+May!AL110+Jun!AL110+Jul!AL110+Agos!AL110+Set!AL110+Oct!AL110+Nov!AL110+Dic!AL110</f>
        <v>0</v>
      </c>
      <c r="AM110" s="119" t="n">
        <f aca="false">Ene!AM110+Feb!AM110+Mar!AM110+Abr!AM110+May!AM110+Jun!AM110+Jul!AM110+Agos!AM110+Set!AM110+Oct!AM110+Nov!AM110+Dic!AM110</f>
        <v>0</v>
      </c>
      <c r="AN110" s="119" t="n">
        <f aca="false">Ene!AN110+Feb!AN110+Mar!AN110+Abr!AN110+May!AN110+Jun!AN110+Jul!AN110+Agos!AN110+Set!AN110+Oct!AN110+Nov!AN110+Dic!AN110</f>
        <v>0</v>
      </c>
      <c r="AO110" s="119" t="n">
        <f aca="false">Ene!AO110+Feb!AO110+Mar!AO110+Abr!AO110+May!AO110+Jun!AO110+Jul!AO110+Agos!AO110+Set!AO110+Oct!AO110+Nov!AO110+Dic!AO110</f>
        <v>0</v>
      </c>
      <c r="AP110" s="119" t="n">
        <f aca="false">Ene!AP110+Feb!AP110+Mar!AP110+Abr!AP110+May!AP110+Jun!AP110+Jul!AP110+Agos!AP110+Set!AP110+Oct!AP110+Nov!AP110+Dic!AP110</f>
        <v>0</v>
      </c>
      <c r="AQ110" s="119" t="n">
        <f aca="false">Ene!AQ110+Feb!AQ110+Mar!AQ110+Abr!AQ110+May!AQ110+Jun!AQ110+Jul!AQ110+Agos!AQ110+Set!AQ110+Oct!AQ110+Nov!AQ110+Dic!AQ110</f>
        <v>0</v>
      </c>
      <c r="AR110" s="119" t="n">
        <f aca="false">Ene!AR110+Feb!AR110+Mar!AR110+Abr!AR110+May!AR110+Jun!AR110+Jul!AR110+Agos!AR110+Set!AR110+Oct!AR110+Nov!AR110+Dic!AR110</f>
        <v>0</v>
      </c>
      <c r="AS110" s="119" t="n">
        <f aca="false">Ene!AS110+Feb!AS110+Mar!AS110+Abr!AS110+May!AS110+Jun!AS110+Jul!AS110+Agos!AS110+Set!AS110+Oct!AS110+Nov!AS110+Dic!AS110</f>
        <v>0</v>
      </c>
      <c r="AT110" s="119" t="n">
        <f aca="false">Ene!AT110+Feb!AT110+Mar!AT110+Abr!AT110+May!AT110+Jun!AT110+Jul!AT110+Agos!AT110+Set!AT110+Oct!AT110+Nov!AT110+Dic!AT110</f>
        <v>0</v>
      </c>
      <c r="AU110" s="119" t="n">
        <f aca="false">Ene!AU110+Feb!AU110+Mar!AU110+Abr!AU110+May!AU110+Jun!AU110+Jul!AU110+Agos!AU110+Set!AU110+Oct!AU110+Nov!AU110+Dic!AU110</f>
        <v>0</v>
      </c>
      <c r="AV110" s="119" t="n">
        <f aca="false">Ene!AV110+Feb!AV110+Mar!AV110+Abr!AV110+May!AV110+Jun!AV110+Jul!AV110+Agos!AV110+Set!AV110+Oct!AV110+Nov!AV110+Dic!AV110</f>
        <v>0</v>
      </c>
      <c r="AW110" s="119" t="n">
        <f aca="false">Ene!AW110+Feb!AW110+Mar!AW110+Abr!AW110+May!AW110+Jun!AW110+Jul!AW110+Agos!AW110+Set!AW110+Oct!AW110+Nov!AW110+Dic!AW110</f>
        <v>0</v>
      </c>
      <c r="AX110" s="119" t="n">
        <f aca="false">Ene!AX110+Feb!AX110+Mar!AX110+Abr!AX110+May!AX110+Jun!AX110+Jul!AX110+Agos!AX110+Set!AX110+Oct!AX110+Nov!AX110+Dic!AX110</f>
        <v>0</v>
      </c>
      <c r="AY110" s="119" t="n">
        <f aca="false">Ene!AY110+Feb!AY110+Mar!AY110+Abr!AY110+May!AY110+Jun!AY110+Jul!AY110+Agos!AY110+Set!AY110+Oct!AY110+Nov!AY110+Dic!AY110</f>
        <v>0</v>
      </c>
      <c r="AZ110" s="119" t="n">
        <f aca="false">Ene!AZ110+Feb!AZ110+Mar!AZ110+Abr!AZ110+May!AZ110+Jun!AZ110+Jul!AZ110+Agos!AZ110+Set!AZ110+Oct!AZ110+Nov!AZ110+Dic!AZ110</f>
        <v>0</v>
      </c>
      <c r="BA110" s="119" t="n">
        <f aca="false">Ene!BA110+Feb!BA110+Mar!BA110+Abr!BA110+May!BA110+Jun!BA110+Jul!BA110+Agos!BA110+Set!BA110+Oct!BA110+Nov!BA110+Dic!BA110</f>
        <v>0</v>
      </c>
      <c r="BB110" s="119" t="n">
        <f aca="false">Ene!BB110+Feb!BB110+Mar!BB110+Abr!BB110+May!BB110+Jun!BB110+Jul!BB110+Agos!BB110+Set!BB110+Oct!BB110+Nov!BB110+Dic!BB110</f>
        <v>0</v>
      </c>
      <c r="BC110" s="119" t="n">
        <f aca="false">Ene!BC110+Feb!BC110+Mar!BC110+Abr!BC110+May!BC110+Jun!BC110+Jul!BC110+Agos!BC110+Set!BC110+Oct!BC110+Nov!BC110+Dic!BC110</f>
        <v>0</v>
      </c>
      <c r="BD110" s="119" t="n">
        <f aca="false">Ene!BD110+Feb!BD110+Mar!BD110+Abr!BD110+May!BD110+Jun!BD110+Jul!BD110+Agos!BD110+Set!BD110+Oct!BD110+Nov!BD110+Dic!BD110</f>
        <v>0</v>
      </c>
      <c r="BE110" s="119" t="n">
        <f aca="false">Ene!BE110+Feb!BE110+Mar!BE110+Abr!BE110+May!BE110+Jun!BE110+Jul!BE110+Agos!BE110+Set!BE110+Oct!BE110+Nov!BE110+Dic!BE110</f>
        <v>0</v>
      </c>
      <c r="BF110" s="119" t="n">
        <f aca="false">Ene!BF110+Feb!BF110+Mar!BF110+Abr!BF110+May!BF110+Jun!BF110+Jul!BF110+Agos!BF110+Set!BF110+Oct!BF110+Nov!BF110+Dic!BF110</f>
        <v>0</v>
      </c>
      <c r="BG110" s="119" t="n">
        <f aca="false">Ene!BG110+Feb!BG110+Mar!BG110+Abr!BG110+May!BG110+Jun!BG110+Jul!BG110+Agos!BG110+Set!BG110+Oct!BG110+Nov!BG110+Dic!BG110</f>
        <v>0</v>
      </c>
      <c r="BH110" s="119" t="n">
        <f aca="false">Ene!BH110+Feb!BH110+Mar!BH110+Abr!BH110+May!BH110+Jun!BH110+Jul!BH110+Agos!BH110+Set!BH110+Oct!BH110+Nov!BH110+Dic!BH110</f>
        <v>0</v>
      </c>
      <c r="BI110" s="119" t="n">
        <f aca="false">Ene!BI110+Feb!BI110+Mar!BI110+Abr!BI110+May!BI110+Jun!BI110+Jul!BI110+Agos!BI110+Set!BI110+Oct!BI110+Nov!BI110+Dic!BI110</f>
        <v>0</v>
      </c>
      <c r="BJ110" s="119" t="n">
        <f aca="false">Ene!BJ110+Feb!BJ110+Mar!BJ110+Abr!BJ110+May!BJ110+Jun!BJ110+Jul!BJ110+Agos!BJ110+Set!BJ110+Oct!BJ110+Nov!BJ110+Dic!BJ110</f>
        <v>0</v>
      </c>
      <c r="BK110" s="119" t="n">
        <f aca="false">Ene!BK110+Feb!BK110+Mar!BK110+Abr!BK110+May!BK110+Jun!BK110+Jul!BK110+Agos!BK110+Set!BK110+Oct!BK110+Nov!BK110+Dic!BK110</f>
        <v>0</v>
      </c>
      <c r="BL110" s="119" t="n">
        <f aca="false">Ene!BL110+Feb!BL110+Mar!BL110+Abr!BL110+May!BL110+Jun!BL110+Jul!BL110+Agos!BL110+Set!BL110+Oct!BL110+Nov!BL110+Dic!BL110</f>
        <v>0</v>
      </c>
      <c r="BM110" s="119" t="n">
        <f aca="false">Ene!BM110+Feb!BM110+Mar!BM110+Abr!BM110+May!BM110+Jun!BM110+Jul!BM110+Agos!BM110+Set!BM110+Oct!BM110+Nov!BM110+Dic!BM110</f>
        <v>0</v>
      </c>
      <c r="BN110" s="119" t="n">
        <f aca="false">Ene!BN110+Feb!BN110+Mar!BN110+Abr!BN110+May!BN110+Jun!BN110+Jul!BN110+Agos!BN110+Set!BN110+Oct!BN110+Nov!BN110+Dic!BN110</f>
        <v>0</v>
      </c>
      <c r="BO110" s="119" t="n">
        <f aca="false">Ene!BO110+Feb!BO110+Mar!BO110+Abr!BO110+May!BO110+Jun!BO110+Jul!BO110+Agos!BO110+Set!BO110+Oct!BO110+Nov!BO110+Dic!BO110</f>
        <v>0</v>
      </c>
      <c r="BP110" s="119" t="n">
        <f aca="false">Ene!BP110+Feb!BP110+Mar!BP110+Abr!BP110+May!BP110+Jun!BP110+Jul!BP110+Agos!BP110+Set!BP110+Oct!BP110+Nov!BP110+Dic!BP110</f>
        <v>0</v>
      </c>
      <c r="BQ110" s="119" t="n">
        <f aca="false">Ene!BQ110+Feb!BQ110+Mar!BQ110+Abr!BQ110+May!BQ110+Jun!BQ110+Jul!BQ110+Agos!BQ110+Set!BQ110+Oct!BQ110+Nov!BQ110+Dic!BQ110</f>
        <v>0</v>
      </c>
      <c r="BR110" s="119" t="n">
        <f aca="false">Ene!BR110+Feb!BR110+Mar!BR110+Abr!BR110+May!BR110+Jun!BR110+Jul!BR110+Agos!BR110+Set!BR110+Oct!BR110+Nov!BR110+Dic!BR110</f>
        <v>0</v>
      </c>
      <c r="BS110" s="119" t="n">
        <f aca="false">Ene!BS110+Feb!BS110+Mar!BS110+Abr!BS110+May!BS110+Jun!BS110+Jul!BS110+Agos!BS110+Set!BS110+Oct!BS110+Nov!BS110+Dic!BS110</f>
        <v>0</v>
      </c>
      <c r="BT110" s="119" t="n">
        <f aca="false">Ene!BT110+Feb!BT110+Mar!BT110+Abr!BT110+May!BT110+Jun!BT110+Jul!BT110+Agos!BT110+Set!BT110+Oct!BT110+Nov!BT110+Dic!BT110</f>
        <v>0</v>
      </c>
      <c r="BU110" s="119" t="n">
        <f aca="false">Ene!BU110+Feb!BU110+Mar!BU110+Abr!BU110+May!BU110+Jun!BU110+Jul!BU110+Agos!BU110+Set!BU110+Oct!BU110+Nov!BU110+Dic!BU110</f>
        <v>0</v>
      </c>
      <c r="BV110" s="119" t="n">
        <f aca="false">Ene!BV110+Feb!BV110+Mar!BV110+Abr!BV110+May!BV110+Jun!BV110+Jul!BV110+Agos!BV110+Set!BV110+Oct!BV110+Nov!BV110+Dic!BV110</f>
        <v>0</v>
      </c>
      <c r="BW110" s="119" t="n">
        <f aca="false">Ene!BW110+Feb!BW110+Mar!BW110+Abr!BW110+May!BW110+Jun!BW110+Jul!BW110+Agos!BW110+Set!BW110+Oct!BW110+Nov!BW110+Dic!BW110</f>
        <v>0</v>
      </c>
      <c r="BX110" s="119" t="n">
        <f aca="false">Ene!BX110+Feb!BX110+Mar!BX110+Abr!BX110+May!BX110+Jun!BX110+Jul!BX110+Agos!BX110+Set!BX110+Oct!BX110+Nov!BX110+Dic!BX110</f>
        <v>0</v>
      </c>
      <c r="BY110" s="119" t="n">
        <f aca="false">Ene!BY110+Feb!BY110+Mar!BY110+Abr!BY110+May!BY110+Jun!BY110+Jul!BY110+Agos!BY110+Set!BY110+Oct!BY110+Nov!BY110+Dic!BY110</f>
        <v>0</v>
      </c>
      <c r="BZ110" s="119" t="n">
        <f aca="false">Ene!BZ110+Feb!BZ110+Mar!BZ110+Abr!BZ110+May!BZ110+Jun!BZ110+Jul!BZ110+Agos!BZ110+Set!BZ110+Oct!BZ110+Nov!BZ110+Dic!BZ110</f>
        <v>0</v>
      </c>
      <c r="CA110" s="119" t="n">
        <f aca="false">Ene!CA110+Feb!CA110+Mar!CA110+Abr!CA110+May!CA110+Jun!CA110+Jul!CA110+Agos!CA110+Set!CA110+Oct!CA110+Nov!CA110+Dic!CA110</f>
        <v>0</v>
      </c>
      <c r="CB110" s="119" t="n">
        <f aca="false">Ene!CB110+Feb!CB110+Mar!CB110+Abr!CB110+May!CB110+Jun!CB110+Jul!CB110+Agos!CB110+Set!CB110+Oct!CB110+Nov!CB110+Dic!CB110</f>
        <v>0</v>
      </c>
      <c r="CC110" s="119" t="n">
        <f aca="false">Ene!CC110+Feb!CC110+Mar!CC110+Abr!CC110+May!CC110+Jun!CC110+Jul!CC110+Agos!CC110+Set!CC110+Oct!CC110+Nov!CC110+Dic!CC110</f>
        <v>0</v>
      </c>
      <c r="CD110" s="119" t="n">
        <f aca="false">Ene!CD110+Feb!CD110+Mar!CD110+Abr!CD110+May!CD110+Jun!CD110+Jul!CD110+Agos!CD110+Set!CD110+Oct!CD110+Nov!CD110+Dic!CD110</f>
        <v>0</v>
      </c>
      <c r="CE110" s="119" t="n">
        <f aca="false">Ene!CE110+Feb!CE110+Mar!CE110+Abr!CE110+May!CE110+Jun!CE110+Jul!CE110+Agos!CE110+Set!CE110+Oct!CE110+Nov!CE110+Dic!CE110</f>
        <v>0</v>
      </c>
      <c r="CF110" s="119" t="n">
        <f aca="false">Ene!CF110+Feb!CF110+Mar!CF110+Abr!CF110+May!CF110+Jun!CF110+Jul!CF110+Agos!CF110+Set!CF110+Oct!CF110+Nov!CF110+Dic!CF110</f>
        <v>0</v>
      </c>
      <c r="CG110" s="119" t="n">
        <f aca="false">Ene!CG110+Feb!CG110+Mar!CG110+Abr!CG110+May!CG110+Jun!CG110+Jul!CG110+Agos!CG110+Set!CG110+Oct!CG110+Nov!CG110+Dic!CG110</f>
        <v>0</v>
      </c>
      <c r="CH110" s="119" t="n">
        <f aca="false">Ene!CH110+Feb!CH110+Mar!CH110+Abr!CH110+May!CH110+Jun!CH110+Jul!CH110+Agos!CH110+Set!CH110+Oct!CH110+Nov!CH110+Dic!CH110</f>
        <v>0</v>
      </c>
      <c r="CI110" s="119" t="n">
        <f aca="false">Ene!CI110+Feb!CI110+Mar!CI110+Abr!CI110+May!CI110+Jun!CI110+Jul!CI110+Agos!CI110+Set!CI110+Oct!CI110+Nov!CI110+Dic!CI110</f>
        <v>0</v>
      </c>
      <c r="CJ110" s="119" t="n">
        <f aca="false">Ene!CJ110+Feb!CJ110+Mar!CJ110+Abr!CJ110+May!CJ110+Jun!CJ110+Jul!CJ110+Agos!CJ110+Set!CJ110+Oct!CJ110+Nov!CJ110+Dic!CJ110</f>
        <v>0</v>
      </c>
      <c r="CK110" s="119" t="n">
        <f aca="false">Ene!CK110+Feb!CK110+Mar!CK110+Abr!CK110+May!CK110+Jun!CK110+Jul!CK110+Agos!CK110+Set!CK110+Oct!CK110+Nov!CK110+Dic!CK110</f>
        <v>0</v>
      </c>
      <c r="CL110" s="119" t="n">
        <f aca="false">Ene!CL110+Feb!CL110+Mar!CL110+Abr!CL110+May!CL110+Jun!CL110+Jul!CL110+Agos!CL110+Set!CL110+Oct!CL110+Nov!CL110+Dic!CL110</f>
        <v>0</v>
      </c>
      <c r="CM110" s="119" t="n">
        <f aca="false">Ene!CM110+Feb!CM110+Mar!CM110+Abr!CM110+May!CM110+Jun!CM110+Jul!CM110+Agos!CM110+Set!CM110+Oct!CM110+Nov!CM110+Dic!CM110</f>
        <v>0</v>
      </c>
      <c r="CN110" s="119" t="n">
        <f aca="false">Ene!CN110+Feb!CN110+Mar!CN110+Abr!CN110+May!CN110+Jun!CN110+Jul!CN110+Agos!CN110+Set!CN110+Oct!CN110+Nov!CN110+Dic!CN110</f>
        <v>0</v>
      </c>
      <c r="CO110" s="119" t="n">
        <f aca="false">Ene!CO110+Feb!CO110+Mar!CO110+Abr!CO110+May!CO110+Jun!CO110+Jul!CO110+Agos!CO110+Set!CO110+Oct!CO110+Nov!CO110+Dic!CO110</f>
        <v>0</v>
      </c>
      <c r="CP110" s="119" t="n">
        <f aca="false">Ene!CP110+Feb!CP110+Mar!CP110+Abr!CP110+May!CP110+Jun!CP110+Jul!CP110+Agos!CP110+Set!CP110+Oct!CP110+Nov!CP110+Dic!CP110</f>
        <v>0</v>
      </c>
      <c r="CQ110" s="119" t="n">
        <f aca="false">Ene!CQ110+Feb!CQ110+Mar!CQ110+Abr!CQ110+May!CQ110+Jun!CQ110+Jul!CQ110+Agos!CQ110+Set!CQ110+Oct!CQ110+Nov!CQ110+Dic!CQ110</f>
        <v>0</v>
      </c>
      <c r="CR110" s="119" t="n">
        <f aca="false">Ene!CR110+Feb!CR110+Mar!CR110+Abr!CR110+May!CR110+Jun!CR110+Jul!CR110+Agos!CR110+Set!CR110+Oct!CR110+Nov!CR110+Dic!CR110</f>
        <v>0</v>
      </c>
      <c r="CS110" s="119" t="n">
        <f aca="false">Ene!CS110+Feb!CS110+Mar!CS110+Abr!CS110+May!CS110+Jun!CS110+Jul!CS110+Agos!CS110+Set!CS110+Oct!CS110+Nov!CS110+Dic!CS110</f>
        <v>0</v>
      </c>
      <c r="CT110" s="119" t="n">
        <f aca="false">Ene!CT110+Feb!CT110+Mar!CT110+Abr!CT110+May!CT110+Jun!CT110+Jul!CT110+Agos!CT110+Set!CT110+Oct!CT110+Nov!CT110+Dic!CT110</f>
        <v>0</v>
      </c>
      <c r="CU110" s="119" t="n">
        <f aca="false">Ene!CU110+Feb!CU110+Mar!CU110+Abr!CU110+May!CU110+Jun!CU110+Jul!CU110+Agos!CU110+Set!CU110+Oct!CU110+Nov!CU110+Dic!CU110</f>
        <v>0</v>
      </c>
      <c r="CV110" s="119" t="n">
        <f aca="false">Ene!CV110+Feb!CV110+Mar!CV110+Abr!CV110+May!CV110+Jun!CV110+Jul!CV110+Agos!CV110+Set!CV110+Oct!CV110+Nov!CV110+Dic!CV110</f>
        <v>0</v>
      </c>
      <c r="CW110" s="119" t="n">
        <f aca="false">Ene!CW110+Feb!CW110+Mar!CW110+Abr!CW110+May!CW110+Jun!CW110+Jul!CW110+Agos!CW110+Set!CW110+Oct!CW110+Nov!CW110+Dic!CW110</f>
        <v>0</v>
      </c>
      <c r="CX110" s="119" t="n">
        <f aca="false">Ene!CX110+Feb!CX110+Mar!CX110+Abr!CX110+May!CX110+Jun!CX110+Jul!CX110+Agos!CX110+Set!CX110+Oct!CX110+Nov!CX110+Dic!CX110</f>
        <v>0</v>
      </c>
      <c r="CY110" s="119" t="n">
        <f aca="false">Ene!CY110+Feb!CY110+Mar!CY110+Abr!CY110+May!CY110+Jun!CY110+Jul!CY110+Agos!CY110+Set!CY110+Oct!CY110+Nov!CY110+Dic!CY110</f>
        <v>0</v>
      </c>
      <c r="CZ110" s="119" t="n">
        <f aca="false">Ene!CZ110+Feb!CZ110+Mar!CZ110+Abr!CZ110+May!CZ110+Jun!CZ110+Jul!CZ110+Agos!CZ110+Set!CZ110+Oct!CZ110+Nov!CZ110+Dic!CZ110</f>
        <v>0</v>
      </c>
      <c r="DA110" s="119" t="n">
        <f aca="false">Ene!DA110+Feb!DA110+Mar!DA110+Abr!DA110+May!DA110+Jun!DA110+Jul!DA110+Agos!DA110+Set!DA110+Oct!DA110+Nov!DA110+Dic!DA110</f>
        <v>0</v>
      </c>
      <c r="DB110" s="119" t="n">
        <f aca="false">Ene!DB110+Feb!DB110+Mar!DB110+Abr!DB110+May!DB110+Jun!DB110+Jul!DB110+Agos!DB110+Set!DB110+Oct!DB110+Nov!DB110+Dic!DB110</f>
        <v>0</v>
      </c>
      <c r="DC110" s="119" t="n">
        <f aca="false">Ene!DC110+Feb!DC110+Mar!DC110+Abr!DC110+May!DC110+Jun!DC110+Jul!DC110+Agos!DC110+Set!DC110+Oct!DC110+Nov!DC110+Dic!DC110</f>
        <v>0</v>
      </c>
      <c r="DD110" s="119" t="n">
        <f aca="false">Ene!DD110+Feb!DD110+Mar!DD110+Abr!DD110+May!DD110+Jun!DD110+Jul!DD110+Agos!DD110+Set!DD110+Oct!DD110+Nov!DD110+Dic!DD110</f>
        <v>0</v>
      </c>
      <c r="DE110" s="119" t="n">
        <f aca="false">Ene!DE110+Feb!DE110+Mar!DE110+Abr!DE110+May!DE110+Jun!DE110+Jul!DE110+Agos!DE110+Set!DE110+Oct!DE110+Nov!DE110+Dic!DE110</f>
        <v>0</v>
      </c>
      <c r="DF110" s="119" t="n">
        <f aca="false">Ene!DF110+Feb!DF110+Mar!DF110+Abr!DF110+May!DF110+Jun!DF110+Jul!DF110+Agos!DF110+Set!DF110+Oct!DF110+Nov!DF110+Dic!DF110</f>
        <v>0</v>
      </c>
      <c r="DG110" s="119" t="n">
        <f aca="false">Ene!DG110+Feb!DG110+Mar!DG110+Abr!DG110+May!DG110+Jun!DG110+Jul!DG110+Agos!DG110+Set!DG110+Oct!DG110+Nov!DG110+Dic!DG110</f>
        <v>0</v>
      </c>
      <c r="DH110" s="119" t="n">
        <f aca="false">Ene!DH110+Feb!DH110+Mar!DH110+Abr!DH110+May!DH110+Jun!DH110+Jul!DH110+Agos!DH110+Set!DH110+Oct!DH110+Nov!DH110+Dic!DH110</f>
        <v>0</v>
      </c>
      <c r="DI110" s="119" t="n">
        <f aca="false">Ene!DI110+Feb!DI110+Mar!DI110+Abr!DI110+May!DI110+Jun!DI110+Jul!DI110+Agos!DI110+Set!DI110+Oct!DI110+Nov!DI110+Dic!DI110</f>
        <v>0</v>
      </c>
      <c r="DJ110" s="119" t="n">
        <f aca="false">Ene!DJ110+Feb!DJ110+Mar!DJ110+Abr!DJ110+May!DJ110+Jun!DJ110+Jul!DJ110+Agos!DJ110+Set!DJ110+Oct!DJ110+Nov!DJ110+Dic!DJ110</f>
        <v>0</v>
      </c>
      <c r="DK110" s="119" t="n">
        <f aca="false">Ene!DK110+Feb!DK110+Mar!DK110+Abr!DK110+May!DK110+Jun!DK110+Jul!DK110+Agos!DK110+Set!DK110+Oct!DK110+Nov!DK110+Dic!DK110</f>
        <v>0</v>
      </c>
      <c r="DL110" s="119" t="n">
        <f aca="false">Ene!DL110+Feb!DL110+Mar!DL110+Abr!DL110+May!DL110+Jun!DL110+Jul!DL110+Agos!DL110+Set!DL110+Oct!DL110+Nov!DL110+Dic!DL110</f>
        <v>0</v>
      </c>
      <c r="DM110" s="119" t="n">
        <f aca="false">Ene!DM110+Feb!DM110+Mar!DM110+Abr!DM110+May!DM110+Jun!DM110+Jul!DM110+Agos!DM110+Set!DM110+Oct!DM110+Nov!DM110+Dic!DM110</f>
        <v>0</v>
      </c>
      <c r="DN110" s="119" t="n">
        <f aca="false">Ene!DN110+Feb!DN110+Mar!DN110+Abr!DN110+May!DN110+Jun!DN110+Jul!DN110+Agos!DN110+Set!DN110+Oct!DN110+Nov!DN110+Dic!DN110</f>
        <v>0</v>
      </c>
      <c r="DO110" s="119" t="n">
        <f aca="false">Ene!DO110+Feb!DO110+Mar!DO110+Abr!DO110+May!DO110+Jun!DO110+Jul!DO110+Agos!DO110+Set!DO110+Oct!DO110+Nov!DO110+Dic!DO110</f>
        <v>0</v>
      </c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19" t="n">
        <f aca="false">Ene!E111+Feb!E111+Mar!E111+Abr!E111+May!E111+Jun!E111+Jul!E111+Agos!E111+Set!E111+Oct!E111+Nov!E111+Dic!E111</f>
        <v>0</v>
      </c>
      <c r="F111" s="119" t="n">
        <f aca="false">Ene!F111+Feb!F111+Mar!F111+Abr!F111+May!F111+Jun!F111+Jul!F111+Agos!F111+Set!F111+Oct!F111+Nov!F111+Dic!F111</f>
        <v>0</v>
      </c>
      <c r="G111" s="119" t="n">
        <f aca="false">Ene!G111+Feb!G111+Mar!G111+Abr!G111+May!G111+Jun!G111+Jul!G111+Agos!G111+Set!G111+Oct!G111+Nov!G111+Dic!G111</f>
        <v>0</v>
      </c>
      <c r="H111" s="119" t="n">
        <f aca="false">Ene!H111+Feb!H111+Mar!H111+Abr!H111+May!H111+Jun!H111+Jul!H111+Agos!H111+Set!H111+Oct!H111+Nov!H111+Dic!H111</f>
        <v>0</v>
      </c>
      <c r="I111" s="119" t="n">
        <f aca="false">Ene!I111+Feb!I111+Mar!I111+Abr!I111+May!I111+Jun!I111+Jul!I111+Agos!I111+Set!I111+Oct!I111+Nov!I111+Dic!I111</f>
        <v>0</v>
      </c>
      <c r="J111" s="119" t="n">
        <f aca="false">Ene!J111+Feb!J111+Mar!J111+Abr!J111+May!J111+Jun!J111+Jul!J111+Agos!J111+Set!J111+Oct!J111+Nov!J111+Dic!J111</f>
        <v>0</v>
      </c>
      <c r="K111" s="119" t="n">
        <f aca="false">Ene!K111+Feb!K111+Mar!K111+Abr!K111+May!K111+Jun!K111+Jul!K111+Agos!K111+Set!K111+Oct!K111+Nov!K111+Dic!K111</f>
        <v>0</v>
      </c>
      <c r="L111" s="119" t="n">
        <f aca="false">Ene!L111+Feb!L111+Mar!L111+Abr!L111+May!L111+Jun!L111+Jul!L111+Agos!L111+Set!L111+Oct!L111+Nov!L111+Dic!L111</f>
        <v>0</v>
      </c>
      <c r="M111" s="119" t="n">
        <f aca="false">Ene!M111+Feb!M111+Mar!M111+Abr!M111+May!M111+Jun!M111+Jul!M111+Agos!M111+Set!M111+Oct!M111+Nov!M111+Dic!M111</f>
        <v>0</v>
      </c>
      <c r="N111" s="119" t="n">
        <f aca="false">Ene!N111+Feb!N111+Mar!N111+Abr!N111+May!N111+Jun!N111+Jul!N111+Agos!N111+Set!N111+Oct!N111+Nov!N111+Dic!N111</f>
        <v>0</v>
      </c>
      <c r="O111" s="119" t="n">
        <f aca="false">Ene!O111+Feb!O111+Mar!O111+Abr!O111+May!O111+Jun!O111+Jul!O111+Agos!O111+Set!O111+Oct!O111+Nov!O111+Dic!O111</f>
        <v>0</v>
      </c>
      <c r="P111" s="119" t="n">
        <f aca="false">Ene!P111+Feb!P111+Mar!P111+Abr!P111+May!P111+Jun!P111+Jul!P111+Agos!P111+Set!P111+Oct!P111+Nov!P111+Dic!P111</f>
        <v>0</v>
      </c>
      <c r="Q111" s="119" t="n">
        <f aca="false">Ene!Q111+Feb!Q111+Mar!Q111+Abr!Q111+May!Q111+Jun!Q111+Jul!Q111+Agos!Q111+Set!Q111+Oct!Q111+Nov!Q111+Dic!Q111</f>
        <v>0</v>
      </c>
      <c r="R111" s="119" t="n">
        <f aca="false">Ene!R111+Feb!R111+Mar!R111+Abr!R111+May!R111+Jun!R111+Jul!R111+Agos!R111+Set!R111+Oct!R111+Nov!R111+Dic!R111</f>
        <v>0</v>
      </c>
      <c r="S111" s="119" t="n">
        <f aca="false">Ene!S111+Feb!S111+Mar!S111+Abr!S111+May!S111+Jun!S111+Jul!S111+Agos!S111+Set!S111+Oct!S111+Nov!S111+Dic!S111</f>
        <v>0</v>
      </c>
      <c r="T111" s="119" t="n">
        <f aca="false">Ene!T111+Feb!T111+Mar!T111+Abr!T111+May!T111+Jun!T111+Jul!T111+Agos!T111+Set!T111+Oct!T111+Nov!T111+Dic!T111</f>
        <v>0</v>
      </c>
      <c r="U111" s="119" t="n">
        <f aca="false">Ene!U111+Feb!U111+Mar!U111+Abr!U111+May!U111+Jun!U111+Jul!U111+Agos!U111+Set!U111+Oct!U111+Nov!U111+Dic!U111</f>
        <v>0</v>
      </c>
      <c r="V111" s="119" t="n">
        <f aca="false">Ene!V111+Feb!V111+Mar!V111+Abr!V111+May!V111+Jun!V111+Jul!V111+Agos!V111+Set!V111+Oct!V111+Nov!V111+Dic!V111</f>
        <v>0</v>
      </c>
      <c r="W111" s="119" t="n">
        <f aca="false">Ene!W111+Feb!W111+Mar!W111+Abr!W111+May!W111+Jun!W111+Jul!W111+Agos!W111+Set!W111+Oct!W111+Nov!W111+Dic!W111</f>
        <v>0</v>
      </c>
      <c r="X111" s="119" t="n">
        <f aca="false">Ene!X111+Feb!X111+Mar!X111+Abr!X111+May!X111+Jun!X111+Jul!X111+Agos!X111+Set!X111+Oct!X111+Nov!X111+Dic!X111</f>
        <v>0</v>
      </c>
      <c r="Y111" s="119" t="n">
        <f aca="false">Ene!Y111+Feb!Y111+Mar!Y111+Abr!Y111+May!Y111+Jun!Y111+Jul!Y111+Agos!Y111+Set!Y111+Oct!Y111+Nov!Y111+Dic!Y111</f>
        <v>0</v>
      </c>
      <c r="Z111" s="119" t="n">
        <f aca="false">Ene!Z111+Feb!Z111+Mar!Z111+Abr!Z111+May!Z111+Jun!Z111+Jul!Z111+Agos!Z111+Set!Z111+Oct!Z111+Nov!Z111+Dic!Z111</f>
        <v>0</v>
      </c>
      <c r="AA111" s="119" t="n">
        <f aca="false">Ene!AA111+Feb!AA111+Mar!AA111+Abr!AA111+May!AA111+Jun!AA111+Jul!AA111+Agos!AA111+Set!AA111+Oct!AA111+Nov!AA111+Dic!AA111</f>
        <v>0</v>
      </c>
      <c r="AB111" s="119" t="n">
        <f aca="false">Ene!AB111+Feb!AB111+Mar!AB111+Abr!AB111+May!AB111+Jun!AB111+Jul!AB111+Agos!AB111+Set!AB111+Oct!AB111+Nov!AB111+Dic!AB111</f>
        <v>0</v>
      </c>
      <c r="AC111" s="119" t="n">
        <f aca="false">Ene!AC111+Feb!AC111+Mar!AC111+Abr!AC111+May!AC111+Jun!AC111+Jul!AC111+Agos!AC111+Set!AC111+Oct!AC111+Nov!AC111+Dic!AC111</f>
        <v>0</v>
      </c>
      <c r="AD111" s="119" t="n">
        <f aca="false">Ene!AD111+Feb!AD111+Mar!AD111+Abr!AD111+May!AD111+Jun!AD111+Jul!AD111+Agos!AD111+Set!AD111+Oct!AD111+Nov!AD111+Dic!AD111</f>
        <v>0</v>
      </c>
      <c r="AE111" s="119" t="n">
        <f aca="false">Ene!AE111+Feb!AE111+Mar!AE111+Abr!AE111+May!AE111+Jun!AE111+Jul!AE111+Agos!AE111+Set!AE111+Oct!AE111+Nov!AE111+Dic!AE111</f>
        <v>0</v>
      </c>
      <c r="AF111" s="119" t="n">
        <f aca="false">Ene!AF111+Feb!AF111+Mar!AF111+Abr!AF111+May!AF111+Jun!AF111+Jul!AF111+Agos!AF111+Set!AF111+Oct!AF111+Nov!AF111+Dic!AF111</f>
        <v>0</v>
      </c>
      <c r="AG111" s="119" t="n">
        <f aca="false">Ene!AG111+Feb!AG111+Mar!AG111+Abr!AG111+May!AG111+Jun!AG111+Jul!AG111+Agos!AG111+Set!AG111+Oct!AG111+Nov!AG111+Dic!AG111</f>
        <v>0</v>
      </c>
      <c r="AH111" s="119" t="n">
        <f aca="false">Ene!AH111+Feb!AH111+Mar!AH111+Abr!AH111+May!AH111+Jun!AH111+Jul!AH111+Agos!AH111+Set!AH111+Oct!AH111+Nov!AH111+Dic!AH111</f>
        <v>0</v>
      </c>
      <c r="AI111" s="119" t="n">
        <f aca="false">Ene!AI111+Feb!AI111+Mar!AI111+Abr!AI111+May!AI111+Jun!AI111+Jul!AI111+Agos!AI111+Set!AI111+Oct!AI111+Nov!AI111+Dic!AI111</f>
        <v>0</v>
      </c>
      <c r="AJ111" s="119" t="n">
        <f aca="false">Ene!AJ111+Feb!AJ111+Mar!AJ111+Abr!AJ111+May!AJ111+Jun!AJ111+Jul!AJ111+Agos!AJ111+Set!AJ111+Oct!AJ111+Nov!AJ111+Dic!AJ111</f>
        <v>0</v>
      </c>
      <c r="AK111" s="119" t="n">
        <f aca="false">Ene!AK111+Feb!AK111+Mar!AK111+Abr!AK111+May!AK111+Jun!AK111+Jul!AK111+Agos!AK111+Set!AK111+Oct!AK111+Nov!AK111+Dic!AK111</f>
        <v>0</v>
      </c>
      <c r="AL111" s="119" t="n">
        <f aca="false">Ene!AL111+Feb!AL111+Mar!AL111+Abr!AL111+May!AL111+Jun!AL111+Jul!AL111+Agos!AL111+Set!AL111+Oct!AL111+Nov!AL111+Dic!AL111</f>
        <v>0</v>
      </c>
      <c r="AM111" s="119" t="n">
        <f aca="false">Ene!AM111+Feb!AM111+Mar!AM111+Abr!AM111+May!AM111+Jun!AM111+Jul!AM111+Agos!AM111+Set!AM111+Oct!AM111+Nov!AM111+Dic!AM111</f>
        <v>0</v>
      </c>
      <c r="AN111" s="119" t="n">
        <f aca="false">Ene!AN111+Feb!AN111+Mar!AN111+Abr!AN111+May!AN111+Jun!AN111+Jul!AN111+Agos!AN111+Set!AN111+Oct!AN111+Nov!AN111+Dic!AN111</f>
        <v>0</v>
      </c>
      <c r="AO111" s="119" t="n">
        <f aca="false">Ene!AO111+Feb!AO111+Mar!AO111+Abr!AO111+May!AO111+Jun!AO111+Jul!AO111+Agos!AO111+Set!AO111+Oct!AO111+Nov!AO111+Dic!AO111</f>
        <v>0</v>
      </c>
      <c r="AP111" s="119" t="n">
        <f aca="false">Ene!AP111+Feb!AP111+Mar!AP111+Abr!AP111+May!AP111+Jun!AP111+Jul!AP111+Agos!AP111+Set!AP111+Oct!AP111+Nov!AP111+Dic!AP111</f>
        <v>0</v>
      </c>
      <c r="AQ111" s="119" t="n">
        <f aca="false">Ene!AQ111+Feb!AQ111+Mar!AQ111+Abr!AQ111+May!AQ111+Jun!AQ111+Jul!AQ111+Agos!AQ111+Set!AQ111+Oct!AQ111+Nov!AQ111+Dic!AQ111</f>
        <v>0</v>
      </c>
      <c r="AR111" s="119" t="n">
        <f aca="false">Ene!AR111+Feb!AR111+Mar!AR111+Abr!AR111+May!AR111+Jun!AR111+Jul!AR111+Agos!AR111+Set!AR111+Oct!AR111+Nov!AR111+Dic!AR111</f>
        <v>0</v>
      </c>
      <c r="AS111" s="119" t="n">
        <f aca="false">Ene!AS111+Feb!AS111+Mar!AS111+Abr!AS111+May!AS111+Jun!AS111+Jul!AS111+Agos!AS111+Set!AS111+Oct!AS111+Nov!AS111+Dic!AS111</f>
        <v>0</v>
      </c>
      <c r="AT111" s="119" t="n">
        <f aca="false">Ene!AT111+Feb!AT111+Mar!AT111+Abr!AT111+May!AT111+Jun!AT111+Jul!AT111+Agos!AT111+Set!AT111+Oct!AT111+Nov!AT111+Dic!AT111</f>
        <v>0</v>
      </c>
      <c r="AU111" s="119" t="n">
        <f aca="false">Ene!AU111+Feb!AU111+Mar!AU111+Abr!AU111+May!AU111+Jun!AU111+Jul!AU111+Agos!AU111+Set!AU111+Oct!AU111+Nov!AU111+Dic!AU111</f>
        <v>0</v>
      </c>
      <c r="AV111" s="119" t="n">
        <f aca="false">Ene!AV111+Feb!AV111+Mar!AV111+Abr!AV111+May!AV111+Jun!AV111+Jul!AV111+Agos!AV111+Set!AV111+Oct!AV111+Nov!AV111+Dic!AV111</f>
        <v>0</v>
      </c>
      <c r="AW111" s="119" t="n">
        <f aca="false">Ene!AW111+Feb!AW111+Mar!AW111+Abr!AW111+May!AW111+Jun!AW111+Jul!AW111+Agos!AW111+Set!AW111+Oct!AW111+Nov!AW111+Dic!AW111</f>
        <v>0</v>
      </c>
      <c r="AX111" s="119" t="n">
        <f aca="false">Ene!AX111+Feb!AX111+Mar!AX111+Abr!AX111+May!AX111+Jun!AX111+Jul!AX111+Agos!AX111+Set!AX111+Oct!AX111+Nov!AX111+Dic!AX111</f>
        <v>0</v>
      </c>
      <c r="AY111" s="119" t="n">
        <f aca="false">Ene!AY111+Feb!AY111+Mar!AY111+Abr!AY111+May!AY111+Jun!AY111+Jul!AY111+Agos!AY111+Set!AY111+Oct!AY111+Nov!AY111+Dic!AY111</f>
        <v>0</v>
      </c>
      <c r="AZ111" s="119" t="n">
        <f aca="false">Ene!AZ111+Feb!AZ111+Mar!AZ111+Abr!AZ111+May!AZ111+Jun!AZ111+Jul!AZ111+Agos!AZ111+Set!AZ111+Oct!AZ111+Nov!AZ111+Dic!AZ111</f>
        <v>0</v>
      </c>
      <c r="BA111" s="119" t="n">
        <f aca="false">Ene!BA111+Feb!BA111+Mar!BA111+Abr!BA111+May!BA111+Jun!BA111+Jul!BA111+Agos!BA111+Set!BA111+Oct!BA111+Nov!BA111+Dic!BA111</f>
        <v>0</v>
      </c>
      <c r="BB111" s="119" t="n">
        <f aca="false">Ene!BB111+Feb!BB111+Mar!BB111+Abr!BB111+May!BB111+Jun!BB111+Jul!BB111+Agos!BB111+Set!BB111+Oct!BB111+Nov!BB111+Dic!BB111</f>
        <v>0</v>
      </c>
      <c r="BC111" s="119" t="n">
        <f aca="false">Ene!BC111+Feb!BC111+Mar!BC111+Abr!BC111+May!BC111+Jun!BC111+Jul!BC111+Agos!BC111+Set!BC111+Oct!BC111+Nov!BC111+Dic!BC111</f>
        <v>0</v>
      </c>
      <c r="BD111" s="119" t="n">
        <f aca="false">Ene!BD111+Feb!BD111+Mar!BD111+Abr!BD111+May!BD111+Jun!BD111+Jul!BD111+Agos!BD111+Set!BD111+Oct!BD111+Nov!BD111+Dic!BD111</f>
        <v>0</v>
      </c>
      <c r="BE111" s="119" t="n">
        <f aca="false">Ene!BE111+Feb!BE111+Mar!BE111+Abr!BE111+May!BE111+Jun!BE111+Jul!BE111+Agos!BE111+Set!BE111+Oct!BE111+Nov!BE111+Dic!BE111</f>
        <v>0</v>
      </c>
      <c r="BF111" s="119" t="n">
        <f aca="false">Ene!BF111+Feb!BF111+Mar!BF111+Abr!BF111+May!BF111+Jun!BF111+Jul!BF111+Agos!BF111+Set!BF111+Oct!BF111+Nov!BF111+Dic!BF111</f>
        <v>0</v>
      </c>
      <c r="BG111" s="119" t="n">
        <f aca="false">Ene!BG111+Feb!BG111+Mar!BG111+Abr!BG111+May!BG111+Jun!BG111+Jul!BG111+Agos!BG111+Set!BG111+Oct!BG111+Nov!BG111+Dic!BG111</f>
        <v>0</v>
      </c>
      <c r="BH111" s="119" t="n">
        <f aca="false">Ene!BH111+Feb!BH111+Mar!BH111+Abr!BH111+May!BH111+Jun!BH111+Jul!BH111+Agos!BH111+Set!BH111+Oct!BH111+Nov!BH111+Dic!BH111</f>
        <v>0</v>
      </c>
      <c r="BI111" s="119" t="n">
        <f aca="false">Ene!BI111+Feb!BI111+Mar!BI111+Abr!BI111+May!BI111+Jun!BI111+Jul!BI111+Agos!BI111+Set!BI111+Oct!BI111+Nov!BI111+Dic!BI111</f>
        <v>0</v>
      </c>
      <c r="BJ111" s="119" t="n">
        <f aca="false">Ene!BJ111+Feb!BJ111+Mar!BJ111+Abr!BJ111+May!BJ111+Jun!BJ111+Jul!BJ111+Agos!BJ111+Set!BJ111+Oct!BJ111+Nov!BJ111+Dic!BJ111</f>
        <v>0</v>
      </c>
      <c r="BK111" s="119" t="n">
        <f aca="false">Ene!BK111+Feb!BK111+Mar!BK111+Abr!BK111+May!BK111+Jun!BK111+Jul!BK111+Agos!BK111+Set!BK111+Oct!BK111+Nov!BK111+Dic!BK111</f>
        <v>0</v>
      </c>
      <c r="BL111" s="119" t="n">
        <f aca="false">Ene!BL111+Feb!BL111+Mar!BL111+Abr!BL111+May!BL111+Jun!BL111+Jul!BL111+Agos!BL111+Set!BL111+Oct!BL111+Nov!BL111+Dic!BL111</f>
        <v>0</v>
      </c>
      <c r="BM111" s="119" t="n">
        <f aca="false">Ene!BM111+Feb!BM111+Mar!BM111+Abr!BM111+May!BM111+Jun!BM111+Jul!BM111+Agos!BM111+Set!BM111+Oct!BM111+Nov!BM111+Dic!BM111</f>
        <v>0</v>
      </c>
      <c r="BN111" s="119" t="n">
        <f aca="false">Ene!BN111+Feb!BN111+Mar!BN111+Abr!BN111+May!BN111+Jun!BN111+Jul!BN111+Agos!BN111+Set!BN111+Oct!BN111+Nov!BN111+Dic!BN111</f>
        <v>0</v>
      </c>
      <c r="BO111" s="119" t="n">
        <f aca="false">Ene!BO111+Feb!BO111+Mar!BO111+Abr!BO111+May!BO111+Jun!BO111+Jul!BO111+Agos!BO111+Set!BO111+Oct!BO111+Nov!BO111+Dic!BO111</f>
        <v>0</v>
      </c>
      <c r="BP111" s="119" t="n">
        <f aca="false">Ene!BP111+Feb!BP111+Mar!BP111+Abr!BP111+May!BP111+Jun!BP111+Jul!BP111+Agos!BP111+Set!BP111+Oct!BP111+Nov!BP111+Dic!BP111</f>
        <v>0</v>
      </c>
      <c r="BQ111" s="119" t="n">
        <f aca="false">Ene!BQ111+Feb!BQ111+Mar!BQ111+Abr!BQ111+May!BQ111+Jun!BQ111+Jul!BQ111+Agos!BQ111+Set!BQ111+Oct!BQ111+Nov!BQ111+Dic!BQ111</f>
        <v>0</v>
      </c>
      <c r="BR111" s="119" t="n">
        <f aca="false">Ene!BR111+Feb!BR111+Mar!BR111+Abr!BR111+May!BR111+Jun!BR111+Jul!BR111+Agos!BR111+Set!BR111+Oct!BR111+Nov!BR111+Dic!BR111</f>
        <v>0</v>
      </c>
      <c r="BS111" s="119" t="n">
        <f aca="false">Ene!BS111+Feb!BS111+Mar!BS111+Abr!BS111+May!BS111+Jun!BS111+Jul!BS111+Agos!BS111+Set!BS111+Oct!BS111+Nov!BS111+Dic!BS111</f>
        <v>0</v>
      </c>
      <c r="BT111" s="119" t="n">
        <f aca="false">Ene!BT111+Feb!BT111+Mar!BT111+Abr!BT111+May!BT111+Jun!BT111+Jul!BT111+Agos!BT111+Set!BT111+Oct!BT111+Nov!BT111+Dic!BT111</f>
        <v>0</v>
      </c>
      <c r="BU111" s="119" t="n">
        <f aca="false">Ene!BU111+Feb!BU111+Mar!BU111+Abr!BU111+May!BU111+Jun!BU111+Jul!BU111+Agos!BU111+Set!BU111+Oct!BU111+Nov!BU111+Dic!BU111</f>
        <v>0</v>
      </c>
      <c r="BV111" s="119" t="n">
        <f aca="false">Ene!BV111+Feb!BV111+Mar!BV111+Abr!BV111+May!BV111+Jun!BV111+Jul!BV111+Agos!BV111+Set!BV111+Oct!BV111+Nov!BV111+Dic!BV111</f>
        <v>0</v>
      </c>
      <c r="BW111" s="119" t="n">
        <f aca="false">Ene!BW111+Feb!BW111+Mar!BW111+Abr!BW111+May!BW111+Jun!BW111+Jul!BW111+Agos!BW111+Set!BW111+Oct!BW111+Nov!BW111+Dic!BW111</f>
        <v>0</v>
      </c>
      <c r="BX111" s="119" t="n">
        <f aca="false">Ene!BX111+Feb!BX111+Mar!BX111+Abr!BX111+May!BX111+Jun!BX111+Jul!BX111+Agos!BX111+Set!BX111+Oct!BX111+Nov!BX111+Dic!BX111</f>
        <v>0</v>
      </c>
      <c r="BY111" s="119" t="n">
        <f aca="false">Ene!BY111+Feb!BY111+Mar!BY111+Abr!BY111+May!BY111+Jun!BY111+Jul!BY111+Agos!BY111+Set!BY111+Oct!BY111+Nov!BY111+Dic!BY111</f>
        <v>0</v>
      </c>
      <c r="BZ111" s="119" t="n">
        <f aca="false">Ene!BZ111+Feb!BZ111+Mar!BZ111+Abr!BZ111+May!BZ111+Jun!BZ111+Jul!BZ111+Agos!BZ111+Set!BZ111+Oct!BZ111+Nov!BZ111+Dic!BZ111</f>
        <v>0</v>
      </c>
      <c r="CA111" s="119" t="n">
        <f aca="false">Ene!CA111+Feb!CA111+Mar!CA111+Abr!CA111+May!CA111+Jun!CA111+Jul!CA111+Agos!CA111+Set!CA111+Oct!CA111+Nov!CA111+Dic!CA111</f>
        <v>0</v>
      </c>
      <c r="CB111" s="119" t="n">
        <f aca="false">Ene!CB111+Feb!CB111+Mar!CB111+Abr!CB111+May!CB111+Jun!CB111+Jul!CB111+Agos!CB111+Set!CB111+Oct!CB111+Nov!CB111+Dic!CB111</f>
        <v>0</v>
      </c>
      <c r="CC111" s="119" t="n">
        <f aca="false">Ene!CC111+Feb!CC111+Mar!CC111+Abr!CC111+May!CC111+Jun!CC111+Jul!CC111+Agos!CC111+Set!CC111+Oct!CC111+Nov!CC111+Dic!CC111</f>
        <v>0</v>
      </c>
      <c r="CD111" s="119" t="n">
        <f aca="false">Ene!CD111+Feb!CD111+Mar!CD111+Abr!CD111+May!CD111+Jun!CD111+Jul!CD111+Agos!CD111+Set!CD111+Oct!CD111+Nov!CD111+Dic!CD111</f>
        <v>0</v>
      </c>
      <c r="CE111" s="119" t="n">
        <f aca="false">Ene!CE111+Feb!CE111+Mar!CE111+Abr!CE111+May!CE111+Jun!CE111+Jul!CE111+Agos!CE111+Set!CE111+Oct!CE111+Nov!CE111+Dic!CE111</f>
        <v>0</v>
      </c>
      <c r="CF111" s="119" t="n">
        <f aca="false">Ene!CF111+Feb!CF111+Mar!CF111+Abr!CF111+May!CF111+Jun!CF111+Jul!CF111+Agos!CF111+Set!CF111+Oct!CF111+Nov!CF111+Dic!CF111</f>
        <v>0</v>
      </c>
      <c r="CG111" s="119" t="n">
        <f aca="false">Ene!CG111+Feb!CG111+Mar!CG111+Abr!CG111+May!CG111+Jun!CG111+Jul!CG111+Agos!CG111+Set!CG111+Oct!CG111+Nov!CG111+Dic!CG111</f>
        <v>0</v>
      </c>
      <c r="CH111" s="119" t="n">
        <f aca="false">Ene!CH111+Feb!CH111+Mar!CH111+Abr!CH111+May!CH111+Jun!CH111+Jul!CH111+Agos!CH111+Set!CH111+Oct!CH111+Nov!CH111+Dic!CH111</f>
        <v>0</v>
      </c>
      <c r="CI111" s="119" t="n">
        <f aca="false">Ene!CI111+Feb!CI111+Mar!CI111+Abr!CI111+May!CI111+Jun!CI111+Jul!CI111+Agos!CI111+Set!CI111+Oct!CI111+Nov!CI111+Dic!CI111</f>
        <v>0</v>
      </c>
      <c r="CJ111" s="119" t="n">
        <f aca="false">Ene!CJ111+Feb!CJ111+Mar!CJ111+Abr!CJ111+May!CJ111+Jun!CJ111+Jul!CJ111+Agos!CJ111+Set!CJ111+Oct!CJ111+Nov!CJ111+Dic!CJ111</f>
        <v>0</v>
      </c>
      <c r="CK111" s="119" t="n">
        <f aca="false">Ene!CK111+Feb!CK111+Mar!CK111+Abr!CK111+May!CK111+Jun!CK111+Jul!CK111+Agos!CK111+Set!CK111+Oct!CK111+Nov!CK111+Dic!CK111</f>
        <v>0</v>
      </c>
      <c r="CL111" s="119" t="n">
        <f aca="false">Ene!CL111+Feb!CL111+Mar!CL111+Abr!CL111+May!CL111+Jun!CL111+Jul!CL111+Agos!CL111+Set!CL111+Oct!CL111+Nov!CL111+Dic!CL111</f>
        <v>0</v>
      </c>
      <c r="CM111" s="119" t="n">
        <f aca="false">Ene!CM111+Feb!CM111+Mar!CM111+Abr!CM111+May!CM111+Jun!CM111+Jul!CM111+Agos!CM111+Set!CM111+Oct!CM111+Nov!CM111+Dic!CM111</f>
        <v>0</v>
      </c>
      <c r="CN111" s="119" t="n">
        <f aca="false">Ene!CN111+Feb!CN111+Mar!CN111+Abr!CN111+May!CN111+Jun!CN111+Jul!CN111+Agos!CN111+Set!CN111+Oct!CN111+Nov!CN111+Dic!CN111</f>
        <v>0</v>
      </c>
      <c r="CO111" s="119" t="n">
        <f aca="false">Ene!CO111+Feb!CO111+Mar!CO111+Abr!CO111+May!CO111+Jun!CO111+Jul!CO111+Agos!CO111+Set!CO111+Oct!CO111+Nov!CO111+Dic!CO111</f>
        <v>0</v>
      </c>
      <c r="CP111" s="119" t="n">
        <f aca="false">Ene!CP111+Feb!CP111+Mar!CP111+Abr!CP111+May!CP111+Jun!CP111+Jul!CP111+Agos!CP111+Set!CP111+Oct!CP111+Nov!CP111+Dic!CP111</f>
        <v>0</v>
      </c>
      <c r="CQ111" s="119" t="n">
        <f aca="false">Ene!CQ111+Feb!CQ111+Mar!CQ111+Abr!CQ111+May!CQ111+Jun!CQ111+Jul!CQ111+Agos!CQ111+Set!CQ111+Oct!CQ111+Nov!CQ111+Dic!CQ111</f>
        <v>0</v>
      </c>
      <c r="CR111" s="119" t="n">
        <f aca="false">Ene!CR111+Feb!CR111+Mar!CR111+Abr!CR111+May!CR111+Jun!CR111+Jul!CR111+Agos!CR111+Set!CR111+Oct!CR111+Nov!CR111+Dic!CR111</f>
        <v>0</v>
      </c>
      <c r="CS111" s="119" t="n">
        <f aca="false">Ene!CS111+Feb!CS111+Mar!CS111+Abr!CS111+May!CS111+Jun!CS111+Jul!CS111+Agos!CS111+Set!CS111+Oct!CS111+Nov!CS111+Dic!CS111</f>
        <v>0</v>
      </c>
      <c r="CT111" s="119" t="n">
        <f aca="false">Ene!CT111+Feb!CT111+Mar!CT111+Abr!CT111+May!CT111+Jun!CT111+Jul!CT111+Agos!CT111+Set!CT111+Oct!CT111+Nov!CT111+Dic!CT111</f>
        <v>0</v>
      </c>
      <c r="CU111" s="119" t="n">
        <f aca="false">Ene!CU111+Feb!CU111+Mar!CU111+Abr!CU111+May!CU111+Jun!CU111+Jul!CU111+Agos!CU111+Set!CU111+Oct!CU111+Nov!CU111+Dic!CU111</f>
        <v>0</v>
      </c>
      <c r="CV111" s="119" t="n">
        <f aca="false">Ene!CV111+Feb!CV111+Mar!CV111+Abr!CV111+May!CV111+Jun!CV111+Jul!CV111+Agos!CV111+Set!CV111+Oct!CV111+Nov!CV111+Dic!CV111</f>
        <v>0</v>
      </c>
      <c r="CW111" s="119" t="n">
        <f aca="false">Ene!CW111+Feb!CW111+Mar!CW111+Abr!CW111+May!CW111+Jun!CW111+Jul!CW111+Agos!CW111+Set!CW111+Oct!CW111+Nov!CW111+Dic!CW111</f>
        <v>0</v>
      </c>
      <c r="CX111" s="119" t="n">
        <f aca="false">Ene!CX111+Feb!CX111+Mar!CX111+Abr!CX111+May!CX111+Jun!CX111+Jul!CX111+Agos!CX111+Set!CX111+Oct!CX111+Nov!CX111+Dic!CX111</f>
        <v>0</v>
      </c>
      <c r="CY111" s="119" t="n">
        <f aca="false">Ene!CY111+Feb!CY111+Mar!CY111+Abr!CY111+May!CY111+Jun!CY111+Jul!CY111+Agos!CY111+Set!CY111+Oct!CY111+Nov!CY111+Dic!CY111</f>
        <v>0</v>
      </c>
      <c r="CZ111" s="119" t="n">
        <f aca="false">Ene!CZ111+Feb!CZ111+Mar!CZ111+Abr!CZ111+May!CZ111+Jun!CZ111+Jul!CZ111+Agos!CZ111+Set!CZ111+Oct!CZ111+Nov!CZ111+Dic!CZ111</f>
        <v>0</v>
      </c>
      <c r="DA111" s="119" t="n">
        <f aca="false">Ene!DA111+Feb!DA111+Mar!DA111+Abr!DA111+May!DA111+Jun!DA111+Jul!DA111+Agos!DA111+Set!DA111+Oct!DA111+Nov!DA111+Dic!DA111</f>
        <v>0</v>
      </c>
      <c r="DB111" s="119" t="n">
        <f aca="false">Ene!DB111+Feb!DB111+Mar!DB111+Abr!DB111+May!DB111+Jun!DB111+Jul!DB111+Agos!DB111+Set!DB111+Oct!DB111+Nov!DB111+Dic!DB111</f>
        <v>0</v>
      </c>
      <c r="DC111" s="119" t="n">
        <f aca="false">Ene!DC111+Feb!DC111+Mar!DC111+Abr!DC111+May!DC111+Jun!DC111+Jul!DC111+Agos!DC111+Set!DC111+Oct!DC111+Nov!DC111+Dic!DC111</f>
        <v>0</v>
      </c>
      <c r="DD111" s="119" t="n">
        <f aca="false">Ene!DD111+Feb!DD111+Mar!DD111+Abr!DD111+May!DD111+Jun!DD111+Jul!DD111+Agos!DD111+Set!DD111+Oct!DD111+Nov!DD111+Dic!DD111</f>
        <v>0</v>
      </c>
      <c r="DE111" s="119" t="n">
        <f aca="false">Ene!DE111+Feb!DE111+Mar!DE111+Abr!DE111+May!DE111+Jun!DE111+Jul!DE111+Agos!DE111+Set!DE111+Oct!DE111+Nov!DE111+Dic!DE111</f>
        <v>0</v>
      </c>
      <c r="DF111" s="119" t="n">
        <f aca="false">Ene!DF111+Feb!DF111+Mar!DF111+Abr!DF111+May!DF111+Jun!DF111+Jul!DF111+Agos!DF111+Set!DF111+Oct!DF111+Nov!DF111+Dic!DF111</f>
        <v>0</v>
      </c>
      <c r="DG111" s="119" t="n">
        <f aca="false">Ene!DG111+Feb!DG111+Mar!DG111+Abr!DG111+May!DG111+Jun!DG111+Jul!DG111+Agos!DG111+Set!DG111+Oct!DG111+Nov!DG111+Dic!DG111</f>
        <v>0</v>
      </c>
      <c r="DH111" s="119" t="n">
        <f aca="false">Ene!DH111+Feb!DH111+Mar!DH111+Abr!DH111+May!DH111+Jun!DH111+Jul!DH111+Agos!DH111+Set!DH111+Oct!DH111+Nov!DH111+Dic!DH111</f>
        <v>0</v>
      </c>
      <c r="DI111" s="119" t="n">
        <f aca="false">Ene!DI111+Feb!DI111+Mar!DI111+Abr!DI111+May!DI111+Jun!DI111+Jul!DI111+Agos!DI111+Set!DI111+Oct!DI111+Nov!DI111+Dic!DI111</f>
        <v>0</v>
      </c>
      <c r="DJ111" s="119" t="n">
        <f aca="false">Ene!DJ111+Feb!DJ111+Mar!DJ111+Abr!DJ111+May!DJ111+Jun!DJ111+Jul!DJ111+Agos!DJ111+Set!DJ111+Oct!DJ111+Nov!DJ111+Dic!DJ111</f>
        <v>0</v>
      </c>
      <c r="DK111" s="119" t="n">
        <f aca="false">Ene!DK111+Feb!DK111+Mar!DK111+Abr!DK111+May!DK111+Jun!DK111+Jul!DK111+Agos!DK111+Set!DK111+Oct!DK111+Nov!DK111+Dic!DK111</f>
        <v>0</v>
      </c>
      <c r="DL111" s="119" t="n">
        <f aca="false">Ene!DL111+Feb!DL111+Mar!DL111+Abr!DL111+May!DL111+Jun!DL111+Jul!DL111+Agos!DL111+Set!DL111+Oct!DL111+Nov!DL111+Dic!DL111</f>
        <v>0</v>
      </c>
      <c r="DM111" s="119" t="n">
        <f aca="false">Ene!DM111+Feb!DM111+Mar!DM111+Abr!DM111+May!DM111+Jun!DM111+Jul!DM111+Agos!DM111+Set!DM111+Oct!DM111+Nov!DM111+Dic!DM111</f>
        <v>0</v>
      </c>
      <c r="DN111" s="119" t="n">
        <f aca="false">Ene!DN111+Feb!DN111+Mar!DN111+Abr!DN111+May!DN111+Jun!DN111+Jul!DN111+Agos!DN111+Set!DN111+Oct!DN111+Nov!DN111+Dic!DN111</f>
        <v>0</v>
      </c>
      <c r="DO111" s="119" t="n">
        <f aca="false">Ene!DO111+Feb!DO111+Mar!DO111+Abr!DO111+May!DO111+Jun!DO111+Jul!DO111+Agos!DO111+Set!DO111+Oct!DO111+Nov!DO111+Dic!DO111</f>
        <v>0</v>
      </c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19" t="n">
        <f aca="false">Ene!E112+Feb!E112+Mar!E112+Abr!E112+May!E112+Jun!E112+Jul!E112+Agos!E112+Set!E112+Oct!E112+Nov!E112+Dic!E112</f>
        <v>0</v>
      </c>
      <c r="F112" s="119" t="n">
        <f aca="false">Ene!F112+Feb!F112+Mar!F112+Abr!F112+May!F112+Jun!F112+Jul!F112+Agos!F112+Set!F112+Oct!F112+Nov!F112+Dic!F112</f>
        <v>0</v>
      </c>
      <c r="G112" s="119" t="n">
        <f aca="false">Ene!G112+Feb!G112+Mar!G112+Abr!G112+May!G112+Jun!G112+Jul!G112+Agos!G112+Set!G112+Oct!G112+Nov!G112+Dic!G112</f>
        <v>0</v>
      </c>
      <c r="H112" s="119" t="n">
        <f aca="false">Ene!H112+Feb!H112+Mar!H112+Abr!H112+May!H112+Jun!H112+Jul!H112+Agos!H112+Set!H112+Oct!H112+Nov!H112+Dic!H112</f>
        <v>0</v>
      </c>
      <c r="I112" s="119" t="n">
        <f aca="false">Ene!I112+Feb!I112+Mar!I112+Abr!I112+May!I112+Jun!I112+Jul!I112+Agos!I112+Set!I112+Oct!I112+Nov!I112+Dic!I112</f>
        <v>0</v>
      </c>
      <c r="J112" s="119" t="n">
        <f aca="false">Ene!J112+Feb!J112+Mar!J112+Abr!J112+May!J112+Jun!J112+Jul!J112+Agos!J112+Set!J112+Oct!J112+Nov!J112+Dic!J112</f>
        <v>0</v>
      </c>
      <c r="K112" s="119" t="n">
        <f aca="false">Ene!K112+Feb!K112+Mar!K112+Abr!K112+May!K112+Jun!K112+Jul!K112+Agos!K112+Set!K112+Oct!K112+Nov!K112+Dic!K112</f>
        <v>0</v>
      </c>
      <c r="L112" s="119" t="n">
        <f aca="false">Ene!L112+Feb!L112+Mar!L112+Abr!L112+May!L112+Jun!L112+Jul!L112+Agos!L112+Set!L112+Oct!L112+Nov!L112+Dic!L112</f>
        <v>0</v>
      </c>
      <c r="M112" s="119" t="n">
        <f aca="false">Ene!M112+Feb!M112+Mar!M112+Abr!M112+May!M112+Jun!M112+Jul!M112+Agos!M112+Set!M112+Oct!M112+Nov!M112+Dic!M112</f>
        <v>0</v>
      </c>
      <c r="N112" s="119" t="n">
        <f aca="false">Ene!N112+Feb!N112+Mar!N112+Abr!N112+May!N112+Jun!N112+Jul!N112+Agos!N112+Set!N112+Oct!N112+Nov!N112+Dic!N112</f>
        <v>0</v>
      </c>
      <c r="O112" s="119" t="n">
        <f aca="false">Ene!O112+Feb!O112+Mar!O112+Abr!O112+May!O112+Jun!O112+Jul!O112+Agos!O112+Set!O112+Oct!O112+Nov!O112+Dic!O112</f>
        <v>0</v>
      </c>
      <c r="P112" s="119" t="n">
        <f aca="false">Ene!P112+Feb!P112+Mar!P112+Abr!P112+May!P112+Jun!P112+Jul!P112+Agos!P112+Set!P112+Oct!P112+Nov!P112+Dic!P112</f>
        <v>0</v>
      </c>
      <c r="Q112" s="119" t="n">
        <f aca="false">Ene!Q112+Feb!Q112+Mar!Q112+Abr!Q112+May!Q112+Jun!Q112+Jul!Q112+Agos!Q112+Set!Q112+Oct!Q112+Nov!Q112+Dic!Q112</f>
        <v>0</v>
      </c>
      <c r="R112" s="119" t="n">
        <f aca="false">Ene!R112+Feb!R112+Mar!R112+Abr!R112+May!R112+Jun!R112+Jul!R112+Agos!R112+Set!R112+Oct!R112+Nov!R112+Dic!R112</f>
        <v>0</v>
      </c>
      <c r="S112" s="119" t="n">
        <f aca="false">Ene!S112+Feb!S112+Mar!S112+Abr!S112+May!S112+Jun!S112+Jul!S112+Agos!S112+Set!S112+Oct!S112+Nov!S112+Dic!S112</f>
        <v>0</v>
      </c>
      <c r="T112" s="119" t="n">
        <f aca="false">Ene!T112+Feb!T112+Mar!T112+Abr!T112+May!T112+Jun!T112+Jul!T112+Agos!T112+Set!T112+Oct!T112+Nov!T112+Dic!T112</f>
        <v>0</v>
      </c>
      <c r="U112" s="119" t="n">
        <f aca="false">Ene!U112+Feb!U112+Mar!U112+Abr!U112+May!U112+Jun!U112+Jul!U112+Agos!U112+Set!U112+Oct!U112+Nov!U112+Dic!U112</f>
        <v>0</v>
      </c>
      <c r="V112" s="119" t="n">
        <f aca="false">Ene!V112+Feb!V112+Mar!V112+Abr!V112+May!V112+Jun!V112+Jul!V112+Agos!V112+Set!V112+Oct!V112+Nov!V112+Dic!V112</f>
        <v>0</v>
      </c>
      <c r="W112" s="119" t="n">
        <f aca="false">Ene!W112+Feb!W112+Mar!W112+Abr!W112+May!W112+Jun!W112+Jul!W112+Agos!W112+Set!W112+Oct!W112+Nov!W112+Dic!W112</f>
        <v>0</v>
      </c>
      <c r="X112" s="119" t="n">
        <f aca="false">Ene!X112+Feb!X112+Mar!X112+Abr!X112+May!X112+Jun!X112+Jul!X112+Agos!X112+Set!X112+Oct!X112+Nov!X112+Dic!X112</f>
        <v>0</v>
      </c>
      <c r="Y112" s="119" t="n">
        <f aca="false">Ene!Y112+Feb!Y112+Mar!Y112+Abr!Y112+May!Y112+Jun!Y112+Jul!Y112+Agos!Y112+Set!Y112+Oct!Y112+Nov!Y112+Dic!Y112</f>
        <v>0</v>
      </c>
      <c r="Z112" s="119" t="n">
        <f aca="false">Ene!Z112+Feb!Z112+Mar!Z112+Abr!Z112+May!Z112+Jun!Z112+Jul!Z112+Agos!Z112+Set!Z112+Oct!Z112+Nov!Z112+Dic!Z112</f>
        <v>0</v>
      </c>
      <c r="AA112" s="119" t="n">
        <f aca="false">Ene!AA112+Feb!AA112+Mar!AA112+Abr!AA112+May!AA112+Jun!AA112+Jul!AA112+Agos!AA112+Set!AA112+Oct!AA112+Nov!AA112+Dic!AA112</f>
        <v>0</v>
      </c>
      <c r="AB112" s="119" t="n">
        <f aca="false">Ene!AB112+Feb!AB112+Mar!AB112+Abr!AB112+May!AB112+Jun!AB112+Jul!AB112+Agos!AB112+Set!AB112+Oct!AB112+Nov!AB112+Dic!AB112</f>
        <v>0</v>
      </c>
      <c r="AC112" s="119" t="n">
        <f aca="false">Ene!AC112+Feb!AC112+Mar!AC112+Abr!AC112+May!AC112+Jun!AC112+Jul!AC112+Agos!AC112+Set!AC112+Oct!AC112+Nov!AC112+Dic!AC112</f>
        <v>0</v>
      </c>
      <c r="AD112" s="119" t="n">
        <f aca="false">Ene!AD112+Feb!AD112+Mar!AD112+Abr!AD112+May!AD112+Jun!AD112+Jul!AD112+Agos!AD112+Set!AD112+Oct!AD112+Nov!AD112+Dic!AD112</f>
        <v>0</v>
      </c>
      <c r="AE112" s="119" t="n">
        <f aca="false">Ene!AE112+Feb!AE112+Mar!AE112+Abr!AE112+May!AE112+Jun!AE112+Jul!AE112+Agos!AE112+Set!AE112+Oct!AE112+Nov!AE112+Dic!AE112</f>
        <v>0</v>
      </c>
      <c r="AF112" s="119" t="n">
        <f aca="false">Ene!AF112+Feb!AF112+Mar!AF112+Abr!AF112+May!AF112+Jun!AF112+Jul!AF112+Agos!AF112+Set!AF112+Oct!AF112+Nov!AF112+Dic!AF112</f>
        <v>0</v>
      </c>
      <c r="AG112" s="119" t="n">
        <f aca="false">Ene!AG112+Feb!AG112+Mar!AG112+Abr!AG112+May!AG112+Jun!AG112+Jul!AG112+Agos!AG112+Set!AG112+Oct!AG112+Nov!AG112+Dic!AG112</f>
        <v>0</v>
      </c>
      <c r="AH112" s="119" t="n">
        <f aca="false">Ene!AH112+Feb!AH112+Mar!AH112+Abr!AH112+May!AH112+Jun!AH112+Jul!AH112+Agos!AH112+Set!AH112+Oct!AH112+Nov!AH112+Dic!AH112</f>
        <v>0</v>
      </c>
      <c r="AI112" s="119" t="n">
        <f aca="false">Ene!AI112+Feb!AI112+Mar!AI112+Abr!AI112+May!AI112+Jun!AI112+Jul!AI112+Agos!AI112+Set!AI112+Oct!AI112+Nov!AI112+Dic!AI112</f>
        <v>0</v>
      </c>
      <c r="AJ112" s="119" t="n">
        <f aca="false">Ene!AJ112+Feb!AJ112+Mar!AJ112+Abr!AJ112+May!AJ112+Jun!AJ112+Jul!AJ112+Agos!AJ112+Set!AJ112+Oct!AJ112+Nov!AJ112+Dic!AJ112</f>
        <v>0</v>
      </c>
      <c r="AK112" s="119" t="n">
        <f aca="false">Ene!AK112+Feb!AK112+Mar!AK112+Abr!AK112+May!AK112+Jun!AK112+Jul!AK112+Agos!AK112+Set!AK112+Oct!AK112+Nov!AK112+Dic!AK112</f>
        <v>0</v>
      </c>
      <c r="AL112" s="119" t="n">
        <f aca="false">Ene!AL112+Feb!AL112+Mar!AL112+Abr!AL112+May!AL112+Jun!AL112+Jul!AL112+Agos!AL112+Set!AL112+Oct!AL112+Nov!AL112+Dic!AL112</f>
        <v>0</v>
      </c>
      <c r="AM112" s="119" t="n">
        <f aca="false">Ene!AM112+Feb!AM112+Mar!AM112+Abr!AM112+May!AM112+Jun!AM112+Jul!AM112+Agos!AM112+Set!AM112+Oct!AM112+Nov!AM112+Dic!AM112</f>
        <v>0</v>
      </c>
      <c r="AN112" s="119" t="n">
        <f aca="false">Ene!AN112+Feb!AN112+Mar!AN112+Abr!AN112+May!AN112+Jun!AN112+Jul!AN112+Agos!AN112+Set!AN112+Oct!AN112+Nov!AN112+Dic!AN112</f>
        <v>0</v>
      </c>
      <c r="AO112" s="119" t="n">
        <f aca="false">Ene!AO112+Feb!AO112+Mar!AO112+Abr!AO112+May!AO112+Jun!AO112+Jul!AO112+Agos!AO112+Set!AO112+Oct!AO112+Nov!AO112+Dic!AO112</f>
        <v>0</v>
      </c>
      <c r="AP112" s="119" t="n">
        <f aca="false">Ene!AP112+Feb!AP112+Mar!AP112+Abr!AP112+May!AP112+Jun!AP112+Jul!AP112+Agos!AP112+Set!AP112+Oct!AP112+Nov!AP112+Dic!AP112</f>
        <v>0</v>
      </c>
      <c r="AQ112" s="119" t="n">
        <f aca="false">Ene!AQ112+Feb!AQ112+Mar!AQ112+Abr!AQ112+May!AQ112+Jun!AQ112+Jul!AQ112+Agos!AQ112+Set!AQ112+Oct!AQ112+Nov!AQ112+Dic!AQ112</f>
        <v>0</v>
      </c>
      <c r="AR112" s="119" t="n">
        <f aca="false">Ene!AR112+Feb!AR112+Mar!AR112+Abr!AR112+May!AR112+Jun!AR112+Jul!AR112+Agos!AR112+Set!AR112+Oct!AR112+Nov!AR112+Dic!AR112</f>
        <v>0</v>
      </c>
      <c r="AS112" s="119" t="n">
        <f aca="false">Ene!AS112+Feb!AS112+Mar!AS112+Abr!AS112+May!AS112+Jun!AS112+Jul!AS112+Agos!AS112+Set!AS112+Oct!AS112+Nov!AS112+Dic!AS112</f>
        <v>0</v>
      </c>
      <c r="AT112" s="119" t="n">
        <f aca="false">Ene!AT112+Feb!AT112+Mar!AT112+Abr!AT112+May!AT112+Jun!AT112+Jul!AT112+Agos!AT112+Set!AT112+Oct!AT112+Nov!AT112+Dic!AT112</f>
        <v>0</v>
      </c>
      <c r="AU112" s="119" t="n">
        <f aca="false">Ene!AU112+Feb!AU112+Mar!AU112+Abr!AU112+May!AU112+Jun!AU112+Jul!AU112+Agos!AU112+Set!AU112+Oct!AU112+Nov!AU112+Dic!AU112</f>
        <v>0</v>
      </c>
      <c r="AV112" s="119" t="n">
        <f aca="false">Ene!AV112+Feb!AV112+Mar!AV112+Abr!AV112+May!AV112+Jun!AV112+Jul!AV112+Agos!AV112+Set!AV112+Oct!AV112+Nov!AV112+Dic!AV112</f>
        <v>0</v>
      </c>
      <c r="AW112" s="119" t="n">
        <f aca="false">Ene!AW112+Feb!AW112+Mar!AW112+Abr!AW112+May!AW112+Jun!AW112+Jul!AW112+Agos!AW112+Set!AW112+Oct!AW112+Nov!AW112+Dic!AW112</f>
        <v>0</v>
      </c>
      <c r="AX112" s="119" t="n">
        <f aca="false">Ene!AX112+Feb!AX112+Mar!AX112+Abr!AX112+May!AX112+Jun!AX112+Jul!AX112+Agos!AX112+Set!AX112+Oct!AX112+Nov!AX112+Dic!AX112</f>
        <v>0</v>
      </c>
      <c r="AY112" s="119" t="n">
        <f aca="false">Ene!AY112+Feb!AY112+Mar!AY112+Abr!AY112+May!AY112+Jun!AY112+Jul!AY112+Agos!AY112+Set!AY112+Oct!AY112+Nov!AY112+Dic!AY112</f>
        <v>0</v>
      </c>
      <c r="AZ112" s="119" t="n">
        <f aca="false">Ene!AZ112+Feb!AZ112+Mar!AZ112+Abr!AZ112+May!AZ112+Jun!AZ112+Jul!AZ112+Agos!AZ112+Set!AZ112+Oct!AZ112+Nov!AZ112+Dic!AZ112</f>
        <v>0</v>
      </c>
      <c r="BA112" s="119" t="n">
        <f aca="false">Ene!BA112+Feb!BA112+Mar!BA112+Abr!BA112+May!BA112+Jun!BA112+Jul!BA112+Agos!BA112+Set!BA112+Oct!BA112+Nov!BA112+Dic!BA112</f>
        <v>0</v>
      </c>
      <c r="BB112" s="119" t="n">
        <f aca="false">Ene!BB112+Feb!BB112+Mar!BB112+Abr!BB112+May!BB112+Jun!BB112+Jul!BB112+Agos!BB112+Set!BB112+Oct!BB112+Nov!BB112+Dic!BB112</f>
        <v>0</v>
      </c>
      <c r="BC112" s="119" t="n">
        <f aca="false">Ene!BC112+Feb!BC112+Mar!BC112+Abr!BC112+May!BC112+Jun!BC112+Jul!BC112+Agos!BC112+Set!BC112+Oct!BC112+Nov!BC112+Dic!BC112</f>
        <v>0</v>
      </c>
      <c r="BD112" s="119" t="n">
        <f aca="false">Ene!BD112+Feb!BD112+Mar!BD112+Abr!BD112+May!BD112+Jun!BD112+Jul!BD112+Agos!BD112+Set!BD112+Oct!BD112+Nov!BD112+Dic!BD112</f>
        <v>0</v>
      </c>
      <c r="BE112" s="119" t="n">
        <f aca="false">Ene!BE112+Feb!BE112+Mar!BE112+Abr!BE112+May!BE112+Jun!BE112+Jul!BE112+Agos!BE112+Set!BE112+Oct!BE112+Nov!BE112+Dic!BE112</f>
        <v>0</v>
      </c>
      <c r="BF112" s="119" t="n">
        <f aca="false">Ene!BF112+Feb!BF112+Mar!BF112+Abr!BF112+May!BF112+Jun!BF112+Jul!BF112+Agos!BF112+Set!BF112+Oct!BF112+Nov!BF112+Dic!BF112</f>
        <v>0</v>
      </c>
      <c r="BG112" s="119" t="n">
        <f aca="false">Ene!BG112+Feb!BG112+Mar!BG112+Abr!BG112+May!BG112+Jun!BG112+Jul!BG112+Agos!BG112+Set!BG112+Oct!BG112+Nov!BG112+Dic!BG112</f>
        <v>0</v>
      </c>
      <c r="BH112" s="119" t="n">
        <f aca="false">Ene!BH112+Feb!BH112+Mar!BH112+Abr!BH112+May!BH112+Jun!BH112+Jul!BH112+Agos!BH112+Set!BH112+Oct!BH112+Nov!BH112+Dic!BH112</f>
        <v>0</v>
      </c>
      <c r="BI112" s="119" t="n">
        <f aca="false">Ene!BI112+Feb!BI112+Mar!BI112+Abr!BI112+May!BI112+Jun!BI112+Jul!BI112+Agos!BI112+Set!BI112+Oct!BI112+Nov!BI112+Dic!BI112</f>
        <v>0</v>
      </c>
      <c r="BJ112" s="119" t="n">
        <f aca="false">Ene!BJ112+Feb!BJ112+Mar!BJ112+Abr!BJ112+May!BJ112+Jun!BJ112+Jul!BJ112+Agos!BJ112+Set!BJ112+Oct!BJ112+Nov!BJ112+Dic!BJ112</f>
        <v>0</v>
      </c>
      <c r="BK112" s="119" t="n">
        <f aca="false">Ene!BK112+Feb!BK112+Mar!BK112+Abr!BK112+May!BK112+Jun!BK112+Jul!BK112+Agos!BK112+Set!BK112+Oct!BK112+Nov!BK112+Dic!BK112</f>
        <v>0</v>
      </c>
      <c r="BL112" s="119" t="n">
        <f aca="false">Ene!BL112+Feb!BL112+Mar!BL112+Abr!BL112+May!BL112+Jun!BL112+Jul!BL112+Agos!BL112+Set!BL112+Oct!BL112+Nov!BL112+Dic!BL112</f>
        <v>0</v>
      </c>
      <c r="BM112" s="119" t="n">
        <f aca="false">Ene!BM112+Feb!BM112+Mar!BM112+Abr!BM112+May!BM112+Jun!BM112+Jul!BM112+Agos!BM112+Set!BM112+Oct!BM112+Nov!BM112+Dic!BM112</f>
        <v>0</v>
      </c>
      <c r="BN112" s="119" t="n">
        <f aca="false">Ene!BN112+Feb!BN112+Mar!BN112+Abr!BN112+May!BN112+Jun!BN112+Jul!BN112+Agos!BN112+Set!BN112+Oct!BN112+Nov!BN112+Dic!BN112</f>
        <v>0</v>
      </c>
      <c r="BO112" s="119" t="n">
        <f aca="false">Ene!BO112+Feb!BO112+Mar!BO112+Abr!BO112+May!BO112+Jun!BO112+Jul!BO112+Agos!BO112+Set!BO112+Oct!BO112+Nov!BO112+Dic!BO112</f>
        <v>0</v>
      </c>
      <c r="BP112" s="119" t="n">
        <f aca="false">Ene!BP112+Feb!BP112+Mar!BP112+Abr!BP112+May!BP112+Jun!BP112+Jul!BP112+Agos!BP112+Set!BP112+Oct!BP112+Nov!BP112+Dic!BP112</f>
        <v>0</v>
      </c>
      <c r="BQ112" s="119" t="n">
        <f aca="false">Ene!BQ112+Feb!BQ112+Mar!BQ112+Abr!BQ112+May!BQ112+Jun!BQ112+Jul!BQ112+Agos!BQ112+Set!BQ112+Oct!BQ112+Nov!BQ112+Dic!BQ112</f>
        <v>0</v>
      </c>
      <c r="BR112" s="119" t="n">
        <f aca="false">Ene!BR112+Feb!BR112+Mar!BR112+Abr!BR112+May!BR112+Jun!BR112+Jul!BR112+Agos!BR112+Set!BR112+Oct!BR112+Nov!BR112+Dic!BR112</f>
        <v>0</v>
      </c>
      <c r="BS112" s="119" t="n">
        <f aca="false">Ene!BS112+Feb!BS112+Mar!BS112+Abr!BS112+May!BS112+Jun!BS112+Jul!BS112+Agos!BS112+Set!BS112+Oct!BS112+Nov!BS112+Dic!BS112</f>
        <v>0</v>
      </c>
      <c r="BT112" s="119" t="n">
        <f aca="false">Ene!BT112+Feb!BT112+Mar!BT112+Abr!BT112+May!BT112+Jun!BT112+Jul!BT112+Agos!BT112+Set!BT112+Oct!BT112+Nov!BT112+Dic!BT112</f>
        <v>0</v>
      </c>
      <c r="BU112" s="119" t="n">
        <f aca="false">Ene!BU112+Feb!BU112+Mar!BU112+Abr!BU112+May!BU112+Jun!BU112+Jul!BU112+Agos!BU112+Set!BU112+Oct!BU112+Nov!BU112+Dic!BU112</f>
        <v>0</v>
      </c>
      <c r="BV112" s="119" t="n">
        <f aca="false">Ene!BV112+Feb!BV112+Mar!BV112+Abr!BV112+May!BV112+Jun!BV112+Jul!BV112+Agos!BV112+Set!BV112+Oct!BV112+Nov!BV112+Dic!BV112</f>
        <v>0</v>
      </c>
      <c r="BW112" s="119" t="n">
        <f aca="false">Ene!BW112+Feb!BW112+Mar!BW112+Abr!BW112+May!BW112+Jun!BW112+Jul!BW112+Agos!BW112+Set!BW112+Oct!BW112+Nov!BW112+Dic!BW112</f>
        <v>0</v>
      </c>
      <c r="BX112" s="119" t="n">
        <f aca="false">Ene!BX112+Feb!BX112+Mar!BX112+Abr!BX112+May!BX112+Jun!BX112+Jul!BX112+Agos!BX112+Set!BX112+Oct!BX112+Nov!BX112+Dic!BX112</f>
        <v>0</v>
      </c>
      <c r="BY112" s="119" t="n">
        <f aca="false">Ene!BY112+Feb!BY112+Mar!BY112+Abr!BY112+May!BY112+Jun!BY112+Jul!BY112+Agos!BY112+Set!BY112+Oct!BY112+Nov!BY112+Dic!BY112</f>
        <v>0</v>
      </c>
      <c r="BZ112" s="119" t="n">
        <f aca="false">Ene!BZ112+Feb!BZ112+Mar!BZ112+Abr!BZ112+May!BZ112+Jun!BZ112+Jul!BZ112+Agos!BZ112+Set!BZ112+Oct!BZ112+Nov!BZ112+Dic!BZ112</f>
        <v>0</v>
      </c>
      <c r="CA112" s="119" t="n">
        <f aca="false">Ene!CA112+Feb!CA112+Mar!CA112+Abr!CA112+May!CA112+Jun!CA112+Jul!CA112+Agos!CA112+Set!CA112+Oct!CA112+Nov!CA112+Dic!CA112</f>
        <v>0</v>
      </c>
      <c r="CB112" s="119" t="n">
        <f aca="false">Ene!CB112+Feb!CB112+Mar!CB112+Abr!CB112+May!CB112+Jun!CB112+Jul!CB112+Agos!CB112+Set!CB112+Oct!CB112+Nov!CB112+Dic!CB112</f>
        <v>0</v>
      </c>
      <c r="CC112" s="119" t="n">
        <f aca="false">Ene!CC112+Feb!CC112+Mar!CC112+Abr!CC112+May!CC112+Jun!CC112+Jul!CC112+Agos!CC112+Set!CC112+Oct!CC112+Nov!CC112+Dic!CC112</f>
        <v>0</v>
      </c>
      <c r="CD112" s="119" t="n">
        <f aca="false">Ene!CD112+Feb!CD112+Mar!CD112+Abr!CD112+May!CD112+Jun!CD112+Jul!CD112+Agos!CD112+Set!CD112+Oct!CD112+Nov!CD112+Dic!CD112</f>
        <v>0</v>
      </c>
      <c r="CE112" s="119" t="n">
        <f aca="false">Ene!CE112+Feb!CE112+Mar!CE112+Abr!CE112+May!CE112+Jun!CE112+Jul!CE112+Agos!CE112+Set!CE112+Oct!CE112+Nov!CE112+Dic!CE112</f>
        <v>0</v>
      </c>
      <c r="CF112" s="119" t="n">
        <f aca="false">Ene!CF112+Feb!CF112+Mar!CF112+Abr!CF112+May!CF112+Jun!CF112+Jul!CF112+Agos!CF112+Set!CF112+Oct!CF112+Nov!CF112+Dic!CF112</f>
        <v>0</v>
      </c>
      <c r="CG112" s="119" t="n">
        <f aca="false">Ene!CG112+Feb!CG112+Mar!CG112+Abr!CG112+May!CG112+Jun!CG112+Jul!CG112+Agos!CG112+Set!CG112+Oct!CG112+Nov!CG112+Dic!CG112</f>
        <v>0</v>
      </c>
      <c r="CH112" s="119" t="n">
        <f aca="false">Ene!CH112+Feb!CH112+Mar!CH112+Abr!CH112+May!CH112+Jun!CH112+Jul!CH112+Agos!CH112+Set!CH112+Oct!CH112+Nov!CH112+Dic!CH112</f>
        <v>0</v>
      </c>
      <c r="CI112" s="119" t="n">
        <f aca="false">Ene!CI112+Feb!CI112+Mar!CI112+Abr!CI112+May!CI112+Jun!CI112+Jul!CI112+Agos!CI112+Set!CI112+Oct!CI112+Nov!CI112+Dic!CI112</f>
        <v>0</v>
      </c>
      <c r="CJ112" s="119" t="n">
        <f aca="false">Ene!CJ112+Feb!CJ112+Mar!CJ112+Abr!CJ112+May!CJ112+Jun!CJ112+Jul!CJ112+Agos!CJ112+Set!CJ112+Oct!CJ112+Nov!CJ112+Dic!CJ112</f>
        <v>0</v>
      </c>
      <c r="CK112" s="119" t="n">
        <f aca="false">Ene!CK112+Feb!CK112+Mar!CK112+Abr!CK112+May!CK112+Jun!CK112+Jul!CK112+Agos!CK112+Set!CK112+Oct!CK112+Nov!CK112+Dic!CK112</f>
        <v>0</v>
      </c>
      <c r="CL112" s="119" t="n">
        <f aca="false">Ene!CL112+Feb!CL112+Mar!CL112+Abr!CL112+May!CL112+Jun!CL112+Jul!CL112+Agos!CL112+Set!CL112+Oct!CL112+Nov!CL112+Dic!CL112</f>
        <v>0</v>
      </c>
      <c r="CM112" s="119" t="n">
        <f aca="false">Ene!CM112+Feb!CM112+Mar!CM112+Abr!CM112+May!CM112+Jun!CM112+Jul!CM112+Agos!CM112+Set!CM112+Oct!CM112+Nov!CM112+Dic!CM112</f>
        <v>0</v>
      </c>
      <c r="CN112" s="119" t="n">
        <f aca="false">Ene!CN112+Feb!CN112+Mar!CN112+Abr!CN112+May!CN112+Jun!CN112+Jul!CN112+Agos!CN112+Set!CN112+Oct!CN112+Nov!CN112+Dic!CN112</f>
        <v>0</v>
      </c>
      <c r="CO112" s="119" t="n">
        <f aca="false">Ene!CO112+Feb!CO112+Mar!CO112+Abr!CO112+May!CO112+Jun!CO112+Jul!CO112+Agos!CO112+Set!CO112+Oct!CO112+Nov!CO112+Dic!CO112</f>
        <v>0</v>
      </c>
      <c r="CP112" s="119" t="n">
        <f aca="false">Ene!CP112+Feb!CP112+Mar!CP112+Abr!CP112+May!CP112+Jun!CP112+Jul!CP112+Agos!CP112+Set!CP112+Oct!CP112+Nov!CP112+Dic!CP112</f>
        <v>0</v>
      </c>
      <c r="CQ112" s="119" t="n">
        <f aca="false">Ene!CQ112+Feb!CQ112+Mar!CQ112+Abr!CQ112+May!CQ112+Jun!CQ112+Jul!CQ112+Agos!CQ112+Set!CQ112+Oct!CQ112+Nov!CQ112+Dic!CQ112</f>
        <v>0</v>
      </c>
      <c r="CR112" s="119" t="n">
        <f aca="false">Ene!CR112+Feb!CR112+Mar!CR112+Abr!CR112+May!CR112+Jun!CR112+Jul!CR112+Agos!CR112+Set!CR112+Oct!CR112+Nov!CR112+Dic!CR112</f>
        <v>0</v>
      </c>
      <c r="CS112" s="119" t="n">
        <f aca="false">Ene!CS112+Feb!CS112+Mar!CS112+Abr!CS112+May!CS112+Jun!CS112+Jul!CS112+Agos!CS112+Set!CS112+Oct!CS112+Nov!CS112+Dic!CS112</f>
        <v>0</v>
      </c>
      <c r="CT112" s="119" t="n">
        <f aca="false">Ene!CT112+Feb!CT112+Mar!CT112+Abr!CT112+May!CT112+Jun!CT112+Jul!CT112+Agos!CT112+Set!CT112+Oct!CT112+Nov!CT112+Dic!CT112</f>
        <v>0</v>
      </c>
      <c r="CU112" s="119" t="n">
        <f aca="false">Ene!CU112+Feb!CU112+Mar!CU112+Abr!CU112+May!CU112+Jun!CU112+Jul!CU112+Agos!CU112+Set!CU112+Oct!CU112+Nov!CU112+Dic!CU112</f>
        <v>0</v>
      </c>
      <c r="CV112" s="119" t="n">
        <f aca="false">Ene!CV112+Feb!CV112+Mar!CV112+Abr!CV112+May!CV112+Jun!CV112+Jul!CV112+Agos!CV112+Set!CV112+Oct!CV112+Nov!CV112+Dic!CV112</f>
        <v>0</v>
      </c>
      <c r="CW112" s="119" t="n">
        <f aca="false">Ene!CW112+Feb!CW112+Mar!CW112+Abr!CW112+May!CW112+Jun!CW112+Jul!CW112+Agos!CW112+Set!CW112+Oct!CW112+Nov!CW112+Dic!CW112</f>
        <v>0</v>
      </c>
      <c r="CX112" s="119" t="n">
        <f aca="false">Ene!CX112+Feb!CX112+Mar!CX112+Abr!CX112+May!CX112+Jun!CX112+Jul!CX112+Agos!CX112+Set!CX112+Oct!CX112+Nov!CX112+Dic!CX112</f>
        <v>0</v>
      </c>
      <c r="CY112" s="119" t="n">
        <f aca="false">Ene!CY112+Feb!CY112+Mar!CY112+Abr!CY112+May!CY112+Jun!CY112+Jul!CY112+Agos!CY112+Set!CY112+Oct!CY112+Nov!CY112+Dic!CY112</f>
        <v>0</v>
      </c>
      <c r="CZ112" s="119" t="n">
        <f aca="false">Ene!CZ112+Feb!CZ112+Mar!CZ112+Abr!CZ112+May!CZ112+Jun!CZ112+Jul!CZ112+Agos!CZ112+Set!CZ112+Oct!CZ112+Nov!CZ112+Dic!CZ112</f>
        <v>0</v>
      </c>
      <c r="DA112" s="119" t="n">
        <f aca="false">Ene!DA112+Feb!DA112+Mar!DA112+Abr!DA112+May!DA112+Jun!DA112+Jul!DA112+Agos!DA112+Set!DA112+Oct!DA112+Nov!DA112+Dic!DA112</f>
        <v>0</v>
      </c>
      <c r="DB112" s="119" t="n">
        <f aca="false">Ene!DB112+Feb!DB112+Mar!DB112+Abr!DB112+May!DB112+Jun!DB112+Jul!DB112+Agos!DB112+Set!DB112+Oct!DB112+Nov!DB112+Dic!DB112</f>
        <v>0</v>
      </c>
      <c r="DC112" s="119" t="n">
        <f aca="false">Ene!DC112+Feb!DC112+Mar!DC112+Abr!DC112+May!DC112+Jun!DC112+Jul!DC112+Agos!DC112+Set!DC112+Oct!DC112+Nov!DC112+Dic!DC112</f>
        <v>0</v>
      </c>
      <c r="DD112" s="119" t="n">
        <f aca="false">Ene!DD112+Feb!DD112+Mar!DD112+Abr!DD112+May!DD112+Jun!DD112+Jul!DD112+Agos!DD112+Set!DD112+Oct!DD112+Nov!DD112+Dic!DD112</f>
        <v>0</v>
      </c>
      <c r="DE112" s="119" t="n">
        <f aca="false">Ene!DE112+Feb!DE112+Mar!DE112+Abr!DE112+May!DE112+Jun!DE112+Jul!DE112+Agos!DE112+Set!DE112+Oct!DE112+Nov!DE112+Dic!DE112</f>
        <v>0</v>
      </c>
      <c r="DF112" s="119" t="n">
        <f aca="false">Ene!DF112+Feb!DF112+Mar!DF112+Abr!DF112+May!DF112+Jun!DF112+Jul!DF112+Agos!DF112+Set!DF112+Oct!DF112+Nov!DF112+Dic!DF112</f>
        <v>0</v>
      </c>
      <c r="DG112" s="119" t="n">
        <f aca="false">Ene!DG112+Feb!DG112+Mar!DG112+Abr!DG112+May!DG112+Jun!DG112+Jul!DG112+Agos!DG112+Set!DG112+Oct!DG112+Nov!DG112+Dic!DG112</f>
        <v>0</v>
      </c>
      <c r="DH112" s="119" t="n">
        <f aca="false">Ene!DH112+Feb!DH112+Mar!DH112+Abr!DH112+May!DH112+Jun!DH112+Jul!DH112+Agos!DH112+Set!DH112+Oct!DH112+Nov!DH112+Dic!DH112</f>
        <v>0</v>
      </c>
      <c r="DI112" s="119" t="n">
        <f aca="false">Ene!DI112+Feb!DI112+Mar!DI112+Abr!DI112+May!DI112+Jun!DI112+Jul!DI112+Agos!DI112+Set!DI112+Oct!DI112+Nov!DI112+Dic!DI112</f>
        <v>0</v>
      </c>
      <c r="DJ112" s="119" t="n">
        <f aca="false">Ene!DJ112+Feb!DJ112+Mar!DJ112+Abr!DJ112+May!DJ112+Jun!DJ112+Jul!DJ112+Agos!DJ112+Set!DJ112+Oct!DJ112+Nov!DJ112+Dic!DJ112</f>
        <v>0</v>
      </c>
      <c r="DK112" s="119" t="n">
        <f aca="false">Ene!DK112+Feb!DK112+Mar!DK112+Abr!DK112+May!DK112+Jun!DK112+Jul!DK112+Agos!DK112+Set!DK112+Oct!DK112+Nov!DK112+Dic!DK112</f>
        <v>0</v>
      </c>
      <c r="DL112" s="119" t="n">
        <f aca="false">Ene!DL112+Feb!DL112+Mar!DL112+Abr!DL112+May!DL112+Jun!DL112+Jul!DL112+Agos!DL112+Set!DL112+Oct!DL112+Nov!DL112+Dic!DL112</f>
        <v>0</v>
      </c>
      <c r="DM112" s="119" t="n">
        <f aca="false">Ene!DM112+Feb!DM112+Mar!DM112+Abr!DM112+May!DM112+Jun!DM112+Jul!DM112+Agos!DM112+Set!DM112+Oct!DM112+Nov!DM112+Dic!DM112</f>
        <v>0</v>
      </c>
      <c r="DN112" s="119" t="n">
        <f aca="false">Ene!DN112+Feb!DN112+Mar!DN112+Abr!DN112+May!DN112+Jun!DN112+Jul!DN112+Agos!DN112+Set!DN112+Oct!DN112+Nov!DN112+Dic!DN112</f>
        <v>0</v>
      </c>
      <c r="DO112" s="119" t="n">
        <f aca="false">Ene!DO112+Feb!DO112+Mar!DO112+Abr!DO112+May!DO112+Jun!DO112+Jul!DO112+Agos!DO112+Set!DO112+Oct!DO112+Nov!DO112+Dic!DO112</f>
        <v>0</v>
      </c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19" t="n">
        <f aca="false">Ene!E113+Feb!E113+Mar!E113+Abr!E113+May!E113+Jun!E113+Jul!E113+Agos!E113+Set!E113+Oct!E113+Nov!E113+Dic!E113</f>
        <v>0</v>
      </c>
      <c r="F113" s="119" t="n">
        <f aca="false">Ene!F113+Feb!F113+Mar!F113+Abr!F113+May!F113+Jun!F113+Jul!F113+Agos!F113+Set!F113+Oct!F113+Nov!F113+Dic!F113</f>
        <v>0</v>
      </c>
      <c r="G113" s="119" t="n">
        <f aca="false">Ene!G113+Feb!G113+Mar!G113+Abr!G113+May!G113+Jun!G113+Jul!G113+Agos!G113+Set!G113+Oct!G113+Nov!G113+Dic!G113</f>
        <v>0</v>
      </c>
      <c r="H113" s="119" t="n">
        <f aca="false">Ene!H113+Feb!H113+Mar!H113+Abr!H113+May!H113+Jun!H113+Jul!H113+Agos!H113+Set!H113+Oct!H113+Nov!H113+Dic!H113</f>
        <v>0</v>
      </c>
      <c r="I113" s="119" t="n">
        <f aca="false">Ene!I113+Feb!I113+Mar!I113+Abr!I113+May!I113+Jun!I113+Jul!I113+Agos!I113+Set!I113+Oct!I113+Nov!I113+Dic!I113</f>
        <v>0</v>
      </c>
      <c r="J113" s="119" t="n">
        <f aca="false">Ene!J113+Feb!J113+Mar!J113+Abr!J113+May!J113+Jun!J113+Jul!J113+Agos!J113+Set!J113+Oct!J113+Nov!J113+Dic!J113</f>
        <v>0</v>
      </c>
      <c r="K113" s="119" t="n">
        <f aca="false">Ene!K113+Feb!K113+Mar!K113+Abr!K113+May!K113+Jun!K113+Jul!K113+Agos!K113+Set!K113+Oct!K113+Nov!K113+Dic!K113</f>
        <v>0</v>
      </c>
      <c r="L113" s="119" t="n">
        <f aca="false">Ene!L113+Feb!L113+Mar!L113+Abr!L113+May!L113+Jun!L113+Jul!L113+Agos!L113+Set!L113+Oct!L113+Nov!L113+Dic!L113</f>
        <v>0</v>
      </c>
      <c r="M113" s="119" t="n">
        <f aca="false">Ene!M113+Feb!M113+Mar!M113+Abr!M113+May!M113+Jun!M113+Jul!M113+Agos!M113+Set!M113+Oct!M113+Nov!M113+Dic!M113</f>
        <v>0</v>
      </c>
      <c r="N113" s="119" t="n">
        <f aca="false">Ene!N113+Feb!N113+Mar!N113+Abr!N113+May!N113+Jun!N113+Jul!N113+Agos!N113+Set!N113+Oct!N113+Nov!N113+Dic!N113</f>
        <v>0</v>
      </c>
      <c r="O113" s="119" t="n">
        <f aca="false">Ene!O113+Feb!O113+Mar!O113+Abr!O113+May!O113+Jun!O113+Jul!O113+Agos!O113+Set!O113+Oct!O113+Nov!O113+Dic!O113</f>
        <v>0</v>
      </c>
      <c r="P113" s="119" t="n">
        <f aca="false">Ene!P113+Feb!P113+Mar!P113+Abr!P113+May!P113+Jun!P113+Jul!P113+Agos!P113+Set!P113+Oct!P113+Nov!P113+Dic!P113</f>
        <v>0</v>
      </c>
      <c r="Q113" s="119" t="n">
        <f aca="false">Ene!Q113+Feb!Q113+Mar!Q113+Abr!Q113+May!Q113+Jun!Q113+Jul!Q113+Agos!Q113+Set!Q113+Oct!Q113+Nov!Q113+Dic!Q113</f>
        <v>0</v>
      </c>
      <c r="R113" s="119" t="n">
        <f aca="false">Ene!R113+Feb!R113+Mar!R113+Abr!R113+May!R113+Jun!R113+Jul!R113+Agos!R113+Set!R113+Oct!R113+Nov!R113+Dic!R113</f>
        <v>0</v>
      </c>
      <c r="S113" s="119" t="n">
        <f aca="false">Ene!S113+Feb!S113+Mar!S113+Abr!S113+May!S113+Jun!S113+Jul!S113+Agos!S113+Set!S113+Oct!S113+Nov!S113+Dic!S113</f>
        <v>0</v>
      </c>
      <c r="T113" s="119" t="n">
        <f aca="false">Ene!T113+Feb!T113+Mar!T113+Abr!T113+May!T113+Jun!T113+Jul!T113+Agos!T113+Set!T113+Oct!T113+Nov!T113+Dic!T113</f>
        <v>0</v>
      </c>
      <c r="U113" s="119" t="n">
        <f aca="false">Ene!U113+Feb!U113+Mar!U113+Abr!U113+May!U113+Jun!U113+Jul!U113+Agos!U113+Set!U113+Oct!U113+Nov!U113+Dic!U113</f>
        <v>0</v>
      </c>
      <c r="V113" s="119" t="n">
        <f aca="false">Ene!V113+Feb!V113+Mar!V113+Abr!V113+May!V113+Jun!V113+Jul!V113+Agos!V113+Set!V113+Oct!V113+Nov!V113+Dic!V113</f>
        <v>0</v>
      </c>
      <c r="W113" s="119" t="n">
        <f aca="false">Ene!W113+Feb!W113+Mar!W113+Abr!W113+May!W113+Jun!W113+Jul!W113+Agos!W113+Set!W113+Oct!W113+Nov!W113+Dic!W113</f>
        <v>0</v>
      </c>
      <c r="X113" s="119" t="n">
        <f aca="false">Ene!X113+Feb!X113+Mar!X113+Abr!X113+May!X113+Jun!X113+Jul!X113+Agos!X113+Set!X113+Oct!X113+Nov!X113+Dic!X113</f>
        <v>0</v>
      </c>
      <c r="Y113" s="119" t="n">
        <f aca="false">Ene!Y113+Feb!Y113+Mar!Y113+Abr!Y113+May!Y113+Jun!Y113+Jul!Y113+Agos!Y113+Set!Y113+Oct!Y113+Nov!Y113+Dic!Y113</f>
        <v>0</v>
      </c>
      <c r="Z113" s="119" t="n">
        <f aca="false">Ene!Z113+Feb!Z113+Mar!Z113+Abr!Z113+May!Z113+Jun!Z113+Jul!Z113+Agos!Z113+Set!Z113+Oct!Z113+Nov!Z113+Dic!Z113</f>
        <v>0</v>
      </c>
      <c r="AA113" s="119" t="n">
        <f aca="false">Ene!AA113+Feb!AA113+Mar!AA113+Abr!AA113+May!AA113+Jun!AA113+Jul!AA113+Agos!AA113+Set!AA113+Oct!AA113+Nov!AA113+Dic!AA113</f>
        <v>0</v>
      </c>
      <c r="AB113" s="119" t="n">
        <f aca="false">Ene!AB113+Feb!AB113+Mar!AB113+Abr!AB113+May!AB113+Jun!AB113+Jul!AB113+Agos!AB113+Set!AB113+Oct!AB113+Nov!AB113+Dic!AB113</f>
        <v>0</v>
      </c>
      <c r="AC113" s="119" t="n">
        <f aca="false">Ene!AC113+Feb!AC113+Mar!AC113+Abr!AC113+May!AC113+Jun!AC113+Jul!AC113+Agos!AC113+Set!AC113+Oct!AC113+Nov!AC113+Dic!AC113</f>
        <v>0</v>
      </c>
      <c r="AD113" s="119" t="n">
        <f aca="false">Ene!AD113+Feb!AD113+Mar!AD113+Abr!AD113+May!AD113+Jun!AD113+Jul!AD113+Agos!AD113+Set!AD113+Oct!AD113+Nov!AD113+Dic!AD113</f>
        <v>0</v>
      </c>
      <c r="AE113" s="119" t="n">
        <f aca="false">Ene!AE113+Feb!AE113+Mar!AE113+Abr!AE113+May!AE113+Jun!AE113+Jul!AE113+Agos!AE113+Set!AE113+Oct!AE113+Nov!AE113+Dic!AE113</f>
        <v>0</v>
      </c>
      <c r="AF113" s="119" t="n">
        <f aca="false">Ene!AF113+Feb!AF113+Mar!AF113+Abr!AF113+May!AF113+Jun!AF113+Jul!AF113+Agos!AF113+Set!AF113+Oct!AF113+Nov!AF113+Dic!AF113</f>
        <v>0</v>
      </c>
      <c r="AG113" s="119" t="n">
        <f aca="false">Ene!AG113+Feb!AG113+Mar!AG113+Abr!AG113+May!AG113+Jun!AG113+Jul!AG113+Agos!AG113+Set!AG113+Oct!AG113+Nov!AG113+Dic!AG113</f>
        <v>0</v>
      </c>
      <c r="AH113" s="119" t="n">
        <f aca="false">Ene!AH113+Feb!AH113+Mar!AH113+Abr!AH113+May!AH113+Jun!AH113+Jul!AH113+Agos!AH113+Set!AH113+Oct!AH113+Nov!AH113+Dic!AH113</f>
        <v>0</v>
      </c>
      <c r="AI113" s="119" t="n">
        <f aca="false">Ene!AI113+Feb!AI113+Mar!AI113+Abr!AI113+May!AI113+Jun!AI113+Jul!AI113+Agos!AI113+Set!AI113+Oct!AI113+Nov!AI113+Dic!AI113</f>
        <v>0</v>
      </c>
      <c r="AJ113" s="119" t="n">
        <f aca="false">Ene!AJ113+Feb!AJ113+Mar!AJ113+Abr!AJ113+May!AJ113+Jun!AJ113+Jul!AJ113+Agos!AJ113+Set!AJ113+Oct!AJ113+Nov!AJ113+Dic!AJ113</f>
        <v>0</v>
      </c>
      <c r="AK113" s="119" t="n">
        <f aca="false">Ene!AK113+Feb!AK113+Mar!AK113+Abr!AK113+May!AK113+Jun!AK113+Jul!AK113+Agos!AK113+Set!AK113+Oct!AK113+Nov!AK113+Dic!AK113</f>
        <v>0</v>
      </c>
      <c r="AL113" s="119" t="n">
        <f aca="false">Ene!AL113+Feb!AL113+Mar!AL113+Abr!AL113+May!AL113+Jun!AL113+Jul!AL113+Agos!AL113+Set!AL113+Oct!AL113+Nov!AL113+Dic!AL113</f>
        <v>0</v>
      </c>
      <c r="AM113" s="119" t="n">
        <f aca="false">Ene!AM113+Feb!AM113+Mar!AM113+Abr!AM113+May!AM113+Jun!AM113+Jul!AM113+Agos!AM113+Set!AM113+Oct!AM113+Nov!AM113+Dic!AM113</f>
        <v>0</v>
      </c>
      <c r="AN113" s="119" t="n">
        <f aca="false">Ene!AN113+Feb!AN113+Mar!AN113+Abr!AN113+May!AN113+Jun!AN113+Jul!AN113+Agos!AN113+Set!AN113+Oct!AN113+Nov!AN113+Dic!AN113</f>
        <v>0</v>
      </c>
      <c r="AO113" s="119" t="n">
        <f aca="false">Ene!AO113+Feb!AO113+Mar!AO113+Abr!AO113+May!AO113+Jun!AO113+Jul!AO113+Agos!AO113+Set!AO113+Oct!AO113+Nov!AO113+Dic!AO113</f>
        <v>0</v>
      </c>
      <c r="AP113" s="119" t="n">
        <f aca="false">Ene!AP113+Feb!AP113+Mar!AP113+Abr!AP113+May!AP113+Jun!AP113+Jul!AP113+Agos!AP113+Set!AP113+Oct!AP113+Nov!AP113+Dic!AP113</f>
        <v>0</v>
      </c>
      <c r="AQ113" s="119" t="n">
        <f aca="false">Ene!AQ113+Feb!AQ113+Mar!AQ113+Abr!AQ113+May!AQ113+Jun!AQ113+Jul!AQ113+Agos!AQ113+Set!AQ113+Oct!AQ113+Nov!AQ113+Dic!AQ113</f>
        <v>0</v>
      </c>
      <c r="AR113" s="119" t="n">
        <f aca="false">Ene!AR113+Feb!AR113+Mar!AR113+Abr!AR113+May!AR113+Jun!AR113+Jul!AR113+Agos!AR113+Set!AR113+Oct!AR113+Nov!AR113+Dic!AR113</f>
        <v>0</v>
      </c>
      <c r="AS113" s="119" t="n">
        <f aca="false">Ene!AS113+Feb!AS113+Mar!AS113+Abr!AS113+May!AS113+Jun!AS113+Jul!AS113+Agos!AS113+Set!AS113+Oct!AS113+Nov!AS113+Dic!AS113</f>
        <v>0</v>
      </c>
      <c r="AT113" s="119" t="n">
        <f aca="false">Ene!AT113+Feb!AT113+Mar!AT113+Abr!AT113+May!AT113+Jun!AT113+Jul!AT113+Agos!AT113+Set!AT113+Oct!AT113+Nov!AT113+Dic!AT113</f>
        <v>0</v>
      </c>
      <c r="AU113" s="119" t="n">
        <f aca="false">Ene!AU113+Feb!AU113+Mar!AU113+Abr!AU113+May!AU113+Jun!AU113+Jul!AU113+Agos!AU113+Set!AU113+Oct!AU113+Nov!AU113+Dic!AU113</f>
        <v>0</v>
      </c>
      <c r="AV113" s="119" t="n">
        <f aca="false">Ene!AV113+Feb!AV113+Mar!AV113+Abr!AV113+May!AV113+Jun!AV113+Jul!AV113+Agos!AV113+Set!AV113+Oct!AV113+Nov!AV113+Dic!AV113</f>
        <v>0</v>
      </c>
      <c r="AW113" s="119" t="n">
        <f aca="false">Ene!AW113+Feb!AW113+Mar!AW113+Abr!AW113+May!AW113+Jun!AW113+Jul!AW113+Agos!AW113+Set!AW113+Oct!AW113+Nov!AW113+Dic!AW113</f>
        <v>0</v>
      </c>
      <c r="AX113" s="119" t="n">
        <f aca="false">Ene!AX113+Feb!AX113+Mar!AX113+Abr!AX113+May!AX113+Jun!AX113+Jul!AX113+Agos!AX113+Set!AX113+Oct!AX113+Nov!AX113+Dic!AX113</f>
        <v>0</v>
      </c>
      <c r="AY113" s="119" t="n">
        <f aca="false">Ene!AY113+Feb!AY113+Mar!AY113+Abr!AY113+May!AY113+Jun!AY113+Jul!AY113+Agos!AY113+Set!AY113+Oct!AY113+Nov!AY113+Dic!AY113</f>
        <v>0</v>
      </c>
      <c r="AZ113" s="119" t="n">
        <f aca="false">Ene!AZ113+Feb!AZ113+Mar!AZ113+Abr!AZ113+May!AZ113+Jun!AZ113+Jul!AZ113+Agos!AZ113+Set!AZ113+Oct!AZ113+Nov!AZ113+Dic!AZ113</f>
        <v>0</v>
      </c>
      <c r="BA113" s="119" t="n">
        <f aca="false">Ene!BA113+Feb!BA113+Mar!BA113+Abr!BA113+May!BA113+Jun!BA113+Jul!BA113+Agos!BA113+Set!BA113+Oct!BA113+Nov!BA113+Dic!BA113</f>
        <v>0</v>
      </c>
      <c r="BB113" s="119" t="n">
        <f aca="false">Ene!BB113+Feb!BB113+Mar!BB113+Abr!BB113+May!BB113+Jun!BB113+Jul!BB113+Agos!BB113+Set!BB113+Oct!BB113+Nov!BB113+Dic!BB113</f>
        <v>0</v>
      </c>
      <c r="BC113" s="119" t="n">
        <f aca="false">Ene!BC113+Feb!BC113+Mar!BC113+Abr!BC113+May!BC113+Jun!BC113+Jul!BC113+Agos!BC113+Set!BC113+Oct!BC113+Nov!BC113+Dic!BC113</f>
        <v>0</v>
      </c>
      <c r="BD113" s="119" t="n">
        <f aca="false">Ene!BD113+Feb!BD113+Mar!BD113+Abr!BD113+May!BD113+Jun!BD113+Jul!BD113+Agos!BD113+Set!BD113+Oct!BD113+Nov!BD113+Dic!BD113</f>
        <v>0</v>
      </c>
      <c r="BE113" s="119" t="n">
        <f aca="false">Ene!BE113+Feb!BE113+Mar!BE113+Abr!BE113+May!BE113+Jun!BE113+Jul!BE113+Agos!BE113+Set!BE113+Oct!BE113+Nov!BE113+Dic!BE113</f>
        <v>0</v>
      </c>
      <c r="BF113" s="119" t="n">
        <f aca="false">Ene!BF113+Feb!BF113+Mar!BF113+Abr!BF113+May!BF113+Jun!BF113+Jul!BF113+Agos!BF113+Set!BF113+Oct!BF113+Nov!BF113+Dic!BF113</f>
        <v>0</v>
      </c>
      <c r="BG113" s="119" t="n">
        <f aca="false">Ene!BG113+Feb!BG113+Mar!BG113+Abr!BG113+May!BG113+Jun!BG113+Jul!BG113+Agos!BG113+Set!BG113+Oct!BG113+Nov!BG113+Dic!BG113</f>
        <v>0</v>
      </c>
      <c r="BH113" s="119" t="n">
        <f aca="false">Ene!BH113+Feb!BH113+Mar!BH113+Abr!BH113+May!BH113+Jun!BH113+Jul!BH113+Agos!BH113+Set!BH113+Oct!BH113+Nov!BH113+Dic!BH113</f>
        <v>0</v>
      </c>
      <c r="BI113" s="119" t="n">
        <f aca="false">Ene!BI113+Feb!BI113+Mar!BI113+Abr!BI113+May!BI113+Jun!BI113+Jul!BI113+Agos!BI113+Set!BI113+Oct!BI113+Nov!BI113+Dic!BI113</f>
        <v>0</v>
      </c>
      <c r="BJ113" s="119" t="n">
        <f aca="false">Ene!BJ113+Feb!BJ113+Mar!BJ113+Abr!BJ113+May!BJ113+Jun!BJ113+Jul!BJ113+Agos!BJ113+Set!BJ113+Oct!BJ113+Nov!BJ113+Dic!BJ113</f>
        <v>0</v>
      </c>
      <c r="BK113" s="119" t="n">
        <f aca="false">Ene!BK113+Feb!BK113+Mar!BK113+Abr!BK113+May!BK113+Jun!BK113+Jul!BK113+Agos!BK113+Set!BK113+Oct!BK113+Nov!BK113+Dic!BK113</f>
        <v>0</v>
      </c>
      <c r="BL113" s="119" t="n">
        <f aca="false">Ene!BL113+Feb!BL113+Mar!BL113+Abr!BL113+May!BL113+Jun!BL113+Jul!BL113+Agos!BL113+Set!BL113+Oct!BL113+Nov!BL113+Dic!BL113</f>
        <v>0</v>
      </c>
      <c r="BM113" s="119" t="n">
        <f aca="false">Ene!BM113+Feb!BM113+Mar!BM113+Abr!BM113+May!BM113+Jun!BM113+Jul!BM113+Agos!BM113+Set!BM113+Oct!BM113+Nov!BM113+Dic!BM113</f>
        <v>0</v>
      </c>
      <c r="BN113" s="119" t="n">
        <f aca="false">Ene!BN113+Feb!BN113+Mar!BN113+Abr!BN113+May!BN113+Jun!BN113+Jul!BN113+Agos!BN113+Set!BN113+Oct!BN113+Nov!BN113+Dic!BN113</f>
        <v>0</v>
      </c>
      <c r="BO113" s="119" t="n">
        <f aca="false">Ene!BO113+Feb!BO113+Mar!BO113+Abr!BO113+May!BO113+Jun!BO113+Jul!BO113+Agos!BO113+Set!BO113+Oct!BO113+Nov!BO113+Dic!BO113</f>
        <v>0</v>
      </c>
      <c r="BP113" s="119" t="n">
        <f aca="false">Ene!BP113+Feb!BP113+Mar!BP113+Abr!BP113+May!BP113+Jun!BP113+Jul!BP113+Agos!BP113+Set!BP113+Oct!BP113+Nov!BP113+Dic!BP113</f>
        <v>0</v>
      </c>
      <c r="BQ113" s="119" t="n">
        <f aca="false">Ene!BQ113+Feb!BQ113+Mar!BQ113+Abr!BQ113+May!BQ113+Jun!BQ113+Jul!BQ113+Agos!BQ113+Set!BQ113+Oct!BQ113+Nov!BQ113+Dic!BQ113</f>
        <v>0</v>
      </c>
      <c r="BR113" s="119" t="n">
        <f aca="false">Ene!BR113+Feb!BR113+Mar!BR113+Abr!BR113+May!BR113+Jun!BR113+Jul!BR113+Agos!BR113+Set!BR113+Oct!BR113+Nov!BR113+Dic!BR113</f>
        <v>0</v>
      </c>
      <c r="BS113" s="119" t="n">
        <f aca="false">Ene!BS113+Feb!BS113+Mar!BS113+Abr!BS113+May!BS113+Jun!BS113+Jul!BS113+Agos!BS113+Set!BS113+Oct!BS113+Nov!BS113+Dic!BS113</f>
        <v>0</v>
      </c>
      <c r="BT113" s="119" t="n">
        <f aca="false">Ene!BT113+Feb!BT113+Mar!BT113+Abr!BT113+May!BT113+Jun!BT113+Jul!BT113+Agos!BT113+Set!BT113+Oct!BT113+Nov!BT113+Dic!BT113</f>
        <v>0</v>
      </c>
      <c r="BU113" s="119" t="n">
        <f aca="false">Ene!BU113+Feb!BU113+Mar!BU113+Abr!BU113+May!BU113+Jun!BU113+Jul!BU113+Agos!BU113+Set!BU113+Oct!BU113+Nov!BU113+Dic!BU113</f>
        <v>0</v>
      </c>
      <c r="BV113" s="119" t="n">
        <f aca="false">Ene!BV113+Feb!BV113+Mar!BV113+Abr!BV113+May!BV113+Jun!BV113+Jul!BV113+Agos!BV113+Set!BV113+Oct!BV113+Nov!BV113+Dic!BV113</f>
        <v>0</v>
      </c>
      <c r="BW113" s="119" t="n">
        <f aca="false">Ene!BW113+Feb!BW113+Mar!BW113+Abr!BW113+May!BW113+Jun!BW113+Jul!BW113+Agos!BW113+Set!BW113+Oct!BW113+Nov!BW113+Dic!BW113</f>
        <v>0</v>
      </c>
      <c r="BX113" s="119" t="n">
        <f aca="false">Ene!BX113+Feb!BX113+Mar!BX113+Abr!BX113+May!BX113+Jun!BX113+Jul!BX113+Agos!BX113+Set!BX113+Oct!BX113+Nov!BX113+Dic!BX113</f>
        <v>0</v>
      </c>
      <c r="BY113" s="119" t="n">
        <f aca="false">Ene!BY113+Feb!BY113+Mar!BY113+Abr!BY113+May!BY113+Jun!BY113+Jul!BY113+Agos!BY113+Set!BY113+Oct!BY113+Nov!BY113+Dic!BY113</f>
        <v>0</v>
      </c>
      <c r="BZ113" s="119" t="n">
        <f aca="false">Ene!BZ113+Feb!BZ113+Mar!BZ113+Abr!BZ113+May!BZ113+Jun!BZ113+Jul!BZ113+Agos!BZ113+Set!BZ113+Oct!BZ113+Nov!BZ113+Dic!BZ113</f>
        <v>0</v>
      </c>
      <c r="CA113" s="119" t="n">
        <f aca="false">Ene!CA113+Feb!CA113+Mar!CA113+Abr!CA113+May!CA113+Jun!CA113+Jul!CA113+Agos!CA113+Set!CA113+Oct!CA113+Nov!CA113+Dic!CA113</f>
        <v>0</v>
      </c>
      <c r="CB113" s="119" t="n">
        <f aca="false">Ene!CB113+Feb!CB113+Mar!CB113+Abr!CB113+May!CB113+Jun!CB113+Jul!CB113+Agos!CB113+Set!CB113+Oct!CB113+Nov!CB113+Dic!CB113</f>
        <v>0</v>
      </c>
      <c r="CC113" s="119" t="n">
        <f aca="false">Ene!CC113+Feb!CC113+Mar!CC113+Abr!CC113+May!CC113+Jun!CC113+Jul!CC113+Agos!CC113+Set!CC113+Oct!CC113+Nov!CC113+Dic!CC113</f>
        <v>0</v>
      </c>
      <c r="CD113" s="119" t="n">
        <f aca="false">Ene!CD113+Feb!CD113+Mar!CD113+Abr!CD113+May!CD113+Jun!CD113+Jul!CD113+Agos!CD113+Set!CD113+Oct!CD113+Nov!CD113+Dic!CD113</f>
        <v>0</v>
      </c>
      <c r="CE113" s="119" t="n">
        <f aca="false">Ene!CE113+Feb!CE113+Mar!CE113+Abr!CE113+May!CE113+Jun!CE113+Jul!CE113+Agos!CE113+Set!CE113+Oct!CE113+Nov!CE113+Dic!CE113</f>
        <v>0</v>
      </c>
      <c r="CF113" s="119" t="n">
        <f aca="false">Ene!CF113+Feb!CF113+Mar!CF113+Abr!CF113+May!CF113+Jun!CF113+Jul!CF113+Agos!CF113+Set!CF113+Oct!CF113+Nov!CF113+Dic!CF113</f>
        <v>0</v>
      </c>
      <c r="CG113" s="119" t="n">
        <f aca="false">Ene!CG113+Feb!CG113+Mar!CG113+Abr!CG113+May!CG113+Jun!CG113+Jul!CG113+Agos!CG113+Set!CG113+Oct!CG113+Nov!CG113+Dic!CG113</f>
        <v>0</v>
      </c>
      <c r="CH113" s="119" t="n">
        <f aca="false">Ene!CH113+Feb!CH113+Mar!CH113+Abr!CH113+May!CH113+Jun!CH113+Jul!CH113+Agos!CH113+Set!CH113+Oct!CH113+Nov!CH113+Dic!CH113</f>
        <v>0</v>
      </c>
      <c r="CI113" s="119" t="n">
        <f aca="false">Ene!CI113+Feb!CI113+Mar!CI113+Abr!CI113+May!CI113+Jun!CI113+Jul!CI113+Agos!CI113+Set!CI113+Oct!CI113+Nov!CI113+Dic!CI113</f>
        <v>0</v>
      </c>
      <c r="CJ113" s="119" t="n">
        <f aca="false">Ene!CJ113+Feb!CJ113+Mar!CJ113+Abr!CJ113+May!CJ113+Jun!CJ113+Jul!CJ113+Agos!CJ113+Set!CJ113+Oct!CJ113+Nov!CJ113+Dic!CJ113</f>
        <v>0</v>
      </c>
      <c r="CK113" s="119" t="n">
        <f aca="false">Ene!CK113+Feb!CK113+Mar!CK113+Abr!CK113+May!CK113+Jun!CK113+Jul!CK113+Agos!CK113+Set!CK113+Oct!CK113+Nov!CK113+Dic!CK113</f>
        <v>0</v>
      </c>
      <c r="CL113" s="119" t="n">
        <f aca="false">Ene!CL113+Feb!CL113+Mar!CL113+Abr!CL113+May!CL113+Jun!CL113+Jul!CL113+Agos!CL113+Set!CL113+Oct!CL113+Nov!CL113+Dic!CL113</f>
        <v>0</v>
      </c>
      <c r="CM113" s="119" t="n">
        <f aca="false">Ene!CM113+Feb!CM113+Mar!CM113+Abr!CM113+May!CM113+Jun!CM113+Jul!CM113+Agos!CM113+Set!CM113+Oct!CM113+Nov!CM113+Dic!CM113</f>
        <v>0</v>
      </c>
      <c r="CN113" s="119" t="n">
        <f aca="false">Ene!CN113+Feb!CN113+Mar!CN113+Abr!CN113+May!CN113+Jun!CN113+Jul!CN113+Agos!CN113+Set!CN113+Oct!CN113+Nov!CN113+Dic!CN113</f>
        <v>0</v>
      </c>
      <c r="CO113" s="119" t="n">
        <f aca="false">Ene!CO113+Feb!CO113+Mar!CO113+Abr!CO113+May!CO113+Jun!CO113+Jul!CO113+Agos!CO113+Set!CO113+Oct!CO113+Nov!CO113+Dic!CO113</f>
        <v>0</v>
      </c>
      <c r="CP113" s="119" t="n">
        <f aca="false">Ene!CP113+Feb!CP113+Mar!CP113+Abr!CP113+May!CP113+Jun!CP113+Jul!CP113+Agos!CP113+Set!CP113+Oct!CP113+Nov!CP113+Dic!CP113</f>
        <v>0</v>
      </c>
      <c r="CQ113" s="119" t="n">
        <f aca="false">Ene!CQ113+Feb!CQ113+Mar!CQ113+Abr!CQ113+May!CQ113+Jun!CQ113+Jul!CQ113+Agos!CQ113+Set!CQ113+Oct!CQ113+Nov!CQ113+Dic!CQ113</f>
        <v>0</v>
      </c>
      <c r="CR113" s="119" t="n">
        <f aca="false">Ene!CR113+Feb!CR113+Mar!CR113+Abr!CR113+May!CR113+Jun!CR113+Jul!CR113+Agos!CR113+Set!CR113+Oct!CR113+Nov!CR113+Dic!CR113</f>
        <v>0</v>
      </c>
      <c r="CS113" s="119" t="n">
        <f aca="false">Ene!CS113+Feb!CS113+Mar!CS113+Abr!CS113+May!CS113+Jun!CS113+Jul!CS113+Agos!CS113+Set!CS113+Oct!CS113+Nov!CS113+Dic!CS113</f>
        <v>0</v>
      </c>
      <c r="CT113" s="119" t="n">
        <f aca="false">Ene!CT113+Feb!CT113+Mar!CT113+Abr!CT113+May!CT113+Jun!CT113+Jul!CT113+Agos!CT113+Set!CT113+Oct!CT113+Nov!CT113+Dic!CT113</f>
        <v>0</v>
      </c>
      <c r="CU113" s="119" t="n">
        <f aca="false">Ene!CU113+Feb!CU113+Mar!CU113+Abr!CU113+May!CU113+Jun!CU113+Jul!CU113+Agos!CU113+Set!CU113+Oct!CU113+Nov!CU113+Dic!CU113</f>
        <v>0</v>
      </c>
      <c r="CV113" s="119" t="n">
        <f aca="false">Ene!CV113+Feb!CV113+Mar!CV113+Abr!CV113+May!CV113+Jun!CV113+Jul!CV113+Agos!CV113+Set!CV113+Oct!CV113+Nov!CV113+Dic!CV113</f>
        <v>0</v>
      </c>
      <c r="CW113" s="119" t="n">
        <f aca="false">Ene!CW113+Feb!CW113+Mar!CW113+Abr!CW113+May!CW113+Jun!CW113+Jul!CW113+Agos!CW113+Set!CW113+Oct!CW113+Nov!CW113+Dic!CW113</f>
        <v>0</v>
      </c>
      <c r="CX113" s="119" t="n">
        <f aca="false">Ene!CX113+Feb!CX113+Mar!CX113+Abr!CX113+May!CX113+Jun!CX113+Jul!CX113+Agos!CX113+Set!CX113+Oct!CX113+Nov!CX113+Dic!CX113</f>
        <v>0</v>
      </c>
      <c r="CY113" s="119" t="n">
        <f aca="false">Ene!CY113+Feb!CY113+Mar!CY113+Abr!CY113+May!CY113+Jun!CY113+Jul!CY113+Agos!CY113+Set!CY113+Oct!CY113+Nov!CY113+Dic!CY113</f>
        <v>0</v>
      </c>
      <c r="CZ113" s="119" t="n">
        <f aca="false">Ene!CZ113+Feb!CZ113+Mar!CZ113+Abr!CZ113+May!CZ113+Jun!CZ113+Jul!CZ113+Agos!CZ113+Set!CZ113+Oct!CZ113+Nov!CZ113+Dic!CZ113</f>
        <v>0</v>
      </c>
      <c r="DA113" s="119" t="n">
        <f aca="false">Ene!DA113+Feb!DA113+Mar!DA113+Abr!DA113+May!DA113+Jun!DA113+Jul!DA113+Agos!DA113+Set!DA113+Oct!DA113+Nov!DA113+Dic!DA113</f>
        <v>0</v>
      </c>
      <c r="DB113" s="119" t="n">
        <f aca="false">Ene!DB113+Feb!DB113+Mar!DB113+Abr!DB113+May!DB113+Jun!DB113+Jul!DB113+Agos!DB113+Set!DB113+Oct!DB113+Nov!DB113+Dic!DB113</f>
        <v>0</v>
      </c>
      <c r="DC113" s="119" t="n">
        <f aca="false">Ene!DC113+Feb!DC113+Mar!DC113+Abr!DC113+May!DC113+Jun!DC113+Jul!DC113+Agos!DC113+Set!DC113+Oct!DC113+Nov!DC113+Dic!DC113</f>
        <v>0</v>
      </c>
      <c r="DD113" s="119" t="n">
        <f aca="false">Ene!DD113+Feb!DD113+Mar!DD113+Abr!DD113+May!DD113+Jun!DD113+Jul!DD113+Agos!DD113+Set!DD113+Oct!DD113+Nov!DD113+Dic!DD113</f>
        <v>0</v>
      </c>
      <c r="DE113" s="119" t="n">
        <f aca="false">Ene!DE113+Feb!DE113+Mar!DE113+Abr!DE113+May!DE113+Jun!DE113+Jul!DE113+Agos!DE113+Set!DE113+Oct!DE113+Nov!DE113+Dic!DE113</f>
        <v>0</v>
      </c>
      <c r="DF113" s="119" t="n">
        <f aca="false">Ene!DF113+Feb!DF113+Mar!DF113+Abr!DF113+May!DF113+Jun!DF113+Jul!DF113+Agos!DF113+Set!DF113+Oct!DF113+Nov!DF113+Dic!DF113</f>
        <v>0</v>
      </c>
      <c r="DG113" s="119" t="n">
        <f aca="false">Ene!DG113+Feb!DG113+Mar!DG113+Abr!DG113+May!DG113+Jun!DG113+Jul!DG113+Agos!DG113+Set!DG113+Oct!DG113+Nov!DG113+Dic!DG113</f>
        <v>0</v>
      </c>
      <c r="DH113" s="119" t="n">
        <f aca="false">Ene!DH113+Feb!DH113+Mar!DH113+Abr!DH113+May!DH113+Jun!DH113+Jul!DH113+Agos!DH113+Set!DH113+Oct!DH113+Nov!DH113+Dic!DH113</f>
        <v>0</v>
      </c>
      <c r="DI113" s="119" t="n">
        <f aca="false">Ene!DI113+Feb!DI113+Mar!DI113+Abr!DI113+May!DI113+Jun!DI113+Jul!DI113+Agos!DI113+Set!DI113+Oct!DI113+Nov!DI113+Dic!DI113</f>
        <v>0</v>
      </c>
      <c r="DJ113" s="119" t="n">
        <f aca="false">Ene!DJ113+Feb!DJ113+Mar!DJ113+Abr!DJ113+May!DJ113+Jun!DJ113+Jul!DJ113+Agos!DJ113+Set!DJ113+Oct!DJ113+Nov!DJ113+Dic!DJ113</f>
        <v>0</v>
      </c>
      <c r="DK113" s="119" t="n">
        <f aca="false">Ene!DK113+Feb!DK113+Mar!DK113+Abr!DK113+May!DK113+Jun!DK113+Jul!DK113+Agos!DK113+Set!DK113+Oct!DK113+Nov!DK113+Dic!DK113</f>
        <v>0</v>
      </c>
      <c r="DL113" s="119" t="n">
        <f aca="false">Ene!DL113+Feb!DL113+Mar!DL113+Abr!DL113+May!DL113+Jun!DL113+Jul!DL113+Agos!DL113+Set!DL113+Oct!DL113+Nov!DL113+Dic!DL113</f>
        <v>0</v>
      </c>
      <c r="DM113" s="119" t="n">
        <f aca="false">Ene!DM113+Feb!DM113+Mar!DM113+Abr!DM113+May!DM113+Jun!DM113+Jul!DM113+Agos!DM113+Set!DM113+Oct!DM113+Nov!DM113+Dic!DM113</f>
        <v>0</v>
      </c>
      <c r="DN113" s="119" t="n">
        <f aca="false">Ene!DN113+Feb!DN113+Mar!DN113+Abr!DN113+May!DN113+Jun!DN113+Jul!DN113+Agos!DN113+Set!DN113+Oct!DN113+Nov!DN113+Dic!DN113</f>
        <v>0</v>
      </c>
      <c r="DO113" s="119" t="n">
        <f aca="false">Ene!DO113+Feb!DO113+Mar!DO113+Abr!DO113+May!DO113+Jun!DO113+Jul!DO113+Agos!DO113+Set!DO113+Oct!DO113+Nov!DO113+Dic!DO113</f>
        <v>0</v>
      </c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19" t="n">
        <f aca="false">Ene!E114+Feb!E114+Mar!E114+Abr!E114+May!E114+Jun!E114+Jul!E114+Agos!E114+Set!E114+Oct!E114+Nov!E114+Dic!E114</f>
        <v>0</v>
      </c>
      <c r="F114" s="119" t="n">
        <f aca="false">Ene!F114+Feb!F114+Mar!F114+Abr!F114+May!F114+Jun!F114+Jul!F114+Agos!F114+Set!F114+Oct!F114+Nov!F114+Dic!F114</f>
        <v>0</v>
      </c>
      <c r="G114" s="119" t="n">
        <f aca="false">Ene!G114+Feb!G114+Mar!G114+Abr!G114+May!G114+Jun!G114+Jul!G114+Agos!G114+Set!G114+Oct!G114+Nov!G114+Dic!G114</f>
        <v>0</v>
      </c>
      <c r="H114" s="119" t="n">
        <f aca="false">Ene!H114+Feb!H114+Mar!H114+Abr!H114+May!H114+Jun!H114+Jul!H114+Agos!H114+Set!H114+Oct!H114+Nov!H114+Dic!H114</f>
        <v>0</v>
      </c>
      <c r="I114" s="119" t="n">
        <f aca="false">Ene!I114+Feb!I114+Mar!I114+Abr!I114+May!I114+Jun!I114+Jul!I114+Agos!I114+Set!I114+Oct!I114+Nov!I114+Dic!I114</f>
        <v>0</v>
      </c>
      <c r="J114" s="119" t="n">
        <f aca="false">Ene!J114+Feb!J114+Mar!J114+Abr!J114+May!J114+Jun!J114+Jul!J114+Agos!J114+Set!J114+Oct!J114+Nov!J114+Dic!J114</f>
        <v>0</v>
      </c>
      <c r="K114" s="119" t="n">
        <f aca="false">Ene!K114+Feb!K114+Mar!K114+Abr!K114+May!K114+Jun!K114+Jul!K114+Agos!K114+Set!K114+Oct!K114+Nov!K114+Dic!K114</f>
        <v>0</v>
      </c>
      <c r="L114" s="119" t="n">
        <f aca="false">Ene!L114+Feb!L114+Mar!L114+Abr!L114+May!L114+Jun!L114+Jul!L114+Agos!L114+Set!L114+Oct!L114+Nov!L114+Dic!L114</f>
        <v>0</v>
      </c>
      <c r="M114" s="119" t="n">
        <f aca="false">Ene!M114+Feb!M114+Mar!M114+Abr!M114+May!M114+Jun!M114+Jul!M114+Agos!M114+Set!M114+Oct!M114+Nov!M114+Dic!M114</f>
        <v>0</v>
      </c>
      <c r="N114" s="119" t="n">
        <f aca="false">Ene!N114+Feb!N114+Mar!N114+Abr!N114+May!N114+Jun!N114+Jul!N114+Agos!N114+Set!N114+Oct!N114+Nov!N114+Dic!N114</f>
        <v>0</v>
      </c>
      <c r="O114" s="119" t="n">
        <f aca="false">Ene!O114+Feb!O114+Mar!O114+Abr!O114+May!O114+Jun!O114+Jul!O114+Agos!O114+Set!O114+Oct!O114+Nov!O114+Dic!O114</f>
        <v>0</v>
      </c>
      <c r="P114" s="119" t="n">
        <f aca="false">Ene!P114+Feb!P114+Mar!P114+Abr!P114+May!P114+Jun!P114+Jul!P114+Agos!P114+Set!P114+Oct!P114+Nov!P114+Dic!P114</f>
        <v>0</v>
      </c>
      <c r="Q114" s="119" t="n">
        <f aca="false">Ene!Q114+Feb!Q114+Mar!Q114+Abr!Q114+May!Q114+Jun!Q114+Jul!Q114+Agos!Q114+Set!Q114+Oct!Q114+Nov!Q114+Dic!Q114</f>
        <v>0</v>
      </c>
      <c r="R114" s="119" t="n">
        <f aca="false">Ene!R114+Feb!R114+Mar!R114+Abr!R114+May!R114+Jun!R114+Jul!R114+Agos!R114+Set!R114+Oct!R114+Nov!R114+Dic!R114</f>
        <v>0</v>
      </c>
      <c r="S114" s="119" t="n">
        <f aca="false">Ene!S114+Feb!S114+Mar!S114+Abr!S114+May!S114+Jun!S114+Jul!S114+Agos!S114+Set!S114+Oct!S114+Nov!S114+Dic!S114</f>
        <v>0</v>
      </c>
      <c r="T114" s="119" t="n">
        <f aca="false">Ene!T114+Feb!T114+Mar!T114+Abr!T114+May!T114+Jun!T114+Jul!T114+Agos!T114+Set!T114+Oct!T114+Nov!T114+Dic!T114</f>
        <v>0</v>
      </c>
      <c r="U114" s="119" t="n">
        <f aca="false">Ene!U114+Feb!U114+Mar!U114+Abr!U114+May!U114+Jun!U114+Jul!U114+Agos!U114+Set!U114+Oct!U114+Nov!U114+Dic!U114</f>
        <v>0</v>
      </c>
      <c r="V114" s="119" t="n">
        <f aca="false">Ene!V114+Feb!V114+Mar!V114+Abr!V114+May!V114+Jun!V114+Jul!V114+Agos!V114+Set!V114+Oct!V114+Nov!V114+Dic!V114</f>
        <v>0</v>
      </c>
      <c r="W114" s="119" t="n">
        <f aca="false">Ene!W114+Feb!W114+Mar!W114+Abr!W114+May!W114+Jun!W114+Jul!W114+Agos!W114+Set!W114+Oct!W114+Nov!W114+Dic!W114</f>
        <v>0</v>
      </c>
      <c r="X114" s="119" t="n">
        <f aca="false">Ene!X114+Feb!X114+Mar!X114+Abr!X114+May!X114+Jun!X114+Jul!X114+Agos!X114+Set!X114+Oct!X114+Nov!X114+Dic!X114</f>
        <v>0</v>
      </c>
      <c r="Y114" s="119" t="n">
        <f aca="false">Ene!Y114+Feb!Y114+Mar!Y114+Abr!Y114+May!Y114+Jun!Y114+Jul!Y114+Agos!Y114+Set!Y114+Oct!Y114+Nov!Y114+Dic!Y114</f>
        <v>0</v>
      </c>
      <c r="Z114" s="119" t="n">
        <f aca="false">Ene!Z114+Feb!Z114+Mar!Z114+Abr!Z114+May!Z114+Jun!Z114+Jul!Z114+Agos!Z114+Set!Z114+Oct!Z114+Nov!Z114+Dic!Z114</f>
        <v>0</v>
      </c>
      <c r="AA114" s="119" t="n">
        <f aca="false">Ene!AA114+Feb!AA114+Mar!AA114+Abr!AA114+May!AA114+Jun!AA114+Jul!AA114+Agos!AA114+Set!AA114+Oct!AA114+Nov!AA114+Dic!AA114</f>
        <v>0</v>
      </c>
      <c r="AB114" s="119" t="n">
        <f aca="false">Ene!AB114+Feb!AB114+Mar!AB114+Abr!AB114+May!AB114+Jun!AB114+Jul!AB114+Agos!AB114+Set!AB114+Oct!AB114+Nov!AB114+Dic!AB114</f>
        <v>0</v>
      </c>
      <c r="AC114" s="119" t="n">
        <f aca="false">Ene!AC114+Feb!AC114+Mar!AC114+Abr!AC114+May!AC114+Jun!AC114+Jul!AC114+Agos!AC114+Set!AC114+Oct!AC114+Nov!AC114+Dic!AC114</f>
        <v>0</v>
      </c>
      <c r="AD114" s="119" t="n">
        <f aca="false">Ene!AD114+Feb!AD114+Mar!AD114+Abr!AD114+May!AD114+Jun!AD114+Jul!AD114+Agos!AD114+Set!AD114+Oct!AD114+Nov!AD114+Dic!AD114</f>
        <v>0</v>
      </c>
      <c r="AE114" s="119" t="n">
        <f aca="false">Ene!AE114+Feb!AE114+Mar!AE114+Abr!AE114+May!AE114+Jun!AE114+Jul!AE114+Agos!AE114+Set!AE114+Oct!AE114+Nov!AE114+Dic!AE114</f>
        <v>0</v>
      </c>
      <c r="AF114" s="119" t="n">
        <f aca="false">Ene!AF114+Feb!AF114+Mar!AF114+Abr!AF114+May!AF114+Jun!AF114+Jul!AF114+Agos!AF114+Set!AF114+Oct!AF114+Nov!AF114+Dic!AF114</f>
        <v>0</v>
      </c>
      <c r="AG114" s="119" t="n">
        <f aca="false">Ene!AG114+Feb!AG114+Mar!AG114+Abr!AG114+May!AG114+Jun!AG114+Jul!AG114+Agos!AG114+Set!AG114+Oct!AG114+Nov!AG114+Dic!AG114</f>
        <v>0</v>
      </c>
      <c r="AH114" s="119" t="n">
        <f aca="false">Ene!AH114+Feb!AH114+Mar!AH114+Abr!AH114+May!AH114+Jun!AH114+Jul!AH114+Agos!AH114+Set!AH114+Oct!AH114+Nov!AH114+Dic!AH114</f>
        <v>0</v>
      </c>
      <c r="AI114" s="119" t="n">
        <f aca="false">Ene!AI114+Feb!AI114+Mar!AI114+Abr!AI114+May!AI114+Jun!AI114+Jul!AI114+Agos!AI114+Set!AI114+Oct!AI114+Nov!AI114+Dic!AI114</f>
        <v>0</v>
      </c>
      <c r="AJ114" s="119" t="n">
        <f aca="false">Ene!AJ114+Feb!AJ114+Mar!AJ114+Abr!AJ114+May!AJ114+Jun!AJ114+Jul!AJ114+Agos!AJ114+Set!AJ114+Oct!AJ114+Nov!AJ114+Dic!AJ114</f>
        <v>0</v>
      </c>
      <c r="AK114" s="119" t="n">
        <f aca="false">Ene!AK114+Feb!AK114+Mar!AK114+Abr!AK114+May!AK114+Jun!AK114+Jul!AK114+Agos!AK114+Set!AK114+Oct!AK114+Nov!AK114+Dic!AK114</f>
        <v>0</v>
      </c>
      <c r="AL114" s="119" t="n">
        <f aca="false">Ene!AL114+Feb!AL114+Mar!AL114+Abr!AL114+May!AL114+Jun!AL114+Jul!AL114+Agos!AL114+Set!AL114+Oct!AL114+Nov!AL114+Dic!AL114</f>
        <v>0</v>
      </c>
      <c r="AM114" s="119" t="n">
        <f aca="false">Ene!AM114+Feb!AM114+Mar!AM114+Abr!AM114+May!AM114+Jun!AM114+Jul!AM114+Agos!AM114+Set!AM114+Oct!AM114+Nov!AM114+Dic!AM114</f>
        <v>0</v>
      </c>
      <c r="AN114" s="119" t="n">
        <f aca="false">Ene!AN114+Feb!AN114+Mar!AN114+Abr!AN114+May!AN114+Jun!AN114+Jul!AN114+Agos!AN114+Set!AN114+Oct!AN114+Nov!AN114+Dic!AN114</f>
        <v>0</v>
      </c>
      <c r="AO114" s="119" t="n">
        <f aca="false">Ene!AO114+Feb!AO114+Mar!AO114+Abr!AO114+May!AO114+Jun!AO114+Jul!AO114+Agos!AO114+Set!AO114+Oct!AO114+Nov!AO114+Dic!AO114</f>
        <v>0</v>
      </c>
      <c r="AP114" s="119" t="n">
        <f aca="false">Ene!AP114+Feb!AP114+Mar!AP114+Abr!AP114+May!AP114+Jun!AP114+Jul!AP114+Agos!AP114+Set!AP114+Oct!AP114+Nov!AP114+Dic!AP114</f>
        <v>0</v>
      </c>
      <c r="AQ114" s="119" t="n">
        <f aca="false">Ene!AQ114+Feb!AQ114+Mar!AQ114+Abr!AQ114+May!AQ114+Jun!AQ114+Jul!AQ114+Agos!AQ114+Set!AQ114+Oct!AQ114+Nov!AQ114+Dic!AQ114</f>
        <v>0</v>
      </c>
      <c r="AR114" s="119" t="n">
        <f aca="false">Ene!AR114+Feb!AR114+Mar!AR114+Abr!AR114+May!AR114+Jun!AR114+Jul!AR114+Agos!AR114+Set!AR114+Oct!AR114+Nov!AR114+Dic!AR114</f>
        <v>0</v>
      </c>
      <c r="AS114" s="119" t="n">
        <f aca="false">Ene!AS114+Feb!AS114+Mar!AS114+Abr!AS114+May!AS114+Jun!AS114+Jul!AS114+Agos!AS114+Set!AS114+Oct!AS114+Nov!AS114+Dic!AS114</f>
        <v>0</v>
      </c>
      <c r="AT114" s="119" t="n">
        <f aca="false">Ene!AT114+Feb!AT114+Mar!AT114+Abr!AT114+May!AT114+Jun!AT114+Jul!AT114+Agos!AT114+Set!AT114+Oct!AT114+Nov!AT114+Dic!AT114</f>
        <v>0</v>
      </c>
      <c r="AU114" s="119" t="n">
        <f aca="false">Ene!AU114+Feb!AU114+Mar!AU114+Abr!AU114+May!AU114+Jun!AU114+Jul!AU114+Agos!AU114+Set!AU114+Oct!AU114+Nov!AU114+Dic!AU114</f>
        <v>0</v>
      </c>
      <c r="AV114" s="119" t="n">
        <f aca="false">Ene!AV114+Feb!AV114+Mar!AV114+Abr!AV114+May!AV114+Jun!AV114+Jul!AV114+Agos!AV114+Set!AV114+Oct!AV114+Nov!AV114+Dic!AV114</f>
        <v>0</v>
      </c>
      <c r="AW114" s="119" t="n">
        <f aca="false">Ene!AW114+Feb!AW114+Mar!AW114+Abr!AW114+May!AW114+Jun!AW114+Jul!AW114+Agos!AW114+Set!AW114+Oct!AW114+Nov!AW114+Dic!AW114</f>
        <v>0</v>
      </c>
      <c r="AX114" s="119" t="n">
        <f aca="false">Ene!AX114+Feb!AX114+Mar!AX114+Abr!AX114+May!AX114+Jun!AX114+Jul!AX114+Agos!AX114+Set!AX114+Oct!AX114+Nov!AX114+Dic!AX114</f>
        <v>0</v>
      </c>
      <c r="AY114" s="119" t="n">
        <f aca="false">Ene!AY114+Feb!AY114+Mar!AY114+Abr!AY114+May!AY114+Jun!AY114+Jul!AY114+Agos!AY114+Set!AY114+Oct!AY114+Nov!AY114+Dic!AY114</f>
        <v>0</v>
      </c>
      <c r="AZ114" s="119" t="n">
        <f aca="false">Ene!AZ114+Feb!AZ114+Mar!AZ114+Abr!AZ114+May!AZ114+Jun!AZ114+Jul!AZ114+Agos!AZ114+Set!AZ114+Oct!AZ114+Nov!AZ114+Dic!AZ114</f>
        <v>0</v>
      </c>
      <c r="BA114" s="119" t="n">
        <f aca="false">Ene!BA114+Feb!BA114+Mar!BA114+Abr!BA114+May!BA114+Jun!BA114+Jul!BA114+Agos!BA114+Set!BA114+Oct!BA114+Nov!BA114+Dic!BA114</f>
        <v>0</v>
      </c>
      <c r="BB114" s="119" t="n">
        <f aca="false">Ene!BB114+Feb!BB114+Mar!BB114+Abr!BB114+May!BB114+Jun!BB114+Jul!BB114+Agos!BB114+Set!BB114+Oct!BB114+Nov!BB114+Dic!BB114</f>
        <v>0</v>
      </c>
      <c r="BC114" s="119" t="n">
        <f aca="false">Ene!BC114+Feb!BC114+Mar!BC114+Abr!BC114+May!BC114+Jun!BC114+Jul!BC114+Agos!BC114+Set!BC114+Oct!BC114+Nov!BC114+Dic!BC114</f>
        <v>0</v>
      </c>
      <c r="BD114" s="119" t="n">
        <f aca="false">Ene!BD114+Feb!BD114+Mar!BD114+Abr!BD114+May!BD114+Jun!BD114+Jul!BD114+Agos!BD114+Set!BD114+Oct!BD114+Nov!BD114+Dic!BD114</f>
        <v>0</v>
      </c>
      <c r="BE114" s="119" t="n">
        <f aca="false">Ene!BE114+Feb!BE114+Mar!BE114+Abr!BE114+May!BE114+Jun!BE114+Jul!BE114+Agos!BE114+Set!BE114+Oct!BE114+Nov!BE114+Dic!BE114</f>
        <v>0</v>
      </c>
      <c r="BF114" s="119" t="n">
        <f aca="false">Ene!BF114+Feb!BF114+Mar!BF114+Abr!BF114+May!BF114+Jun!BF114+Jul!BF114+Agos!BF114+Set!BF114+Oct!BF114+Nov!BF114+Dic!BF114</f>
        <v>0</v>
      </c>
      <c r="BG114" s="119" t="n">
        <f aca="false">Ene!BG114+Feb!BG114+Mar!BG114+Abr!BG114+May!BG114+Jun!BG114+Jul!BG114+Agos!BG114+Set!BG114+Oct!BG114+Nov!BG114+Dic!BG114</f>
        <v>0</v>
      </c>
      <c r="BH114" s="119" t="n">
        <f aca="false">Ene!BH114+Feb!BH114+Mar!BH114+Abr!BH114+May!BH114+Jun!BH114+Jul!BH114+Agos!BH114+Set!BH114+Oct!BH114+Nov!BH114+Dic!BH114</f>
        <v>0</v>
      </c>
      <c r="BI114" s="119" t="n">
        <f aca="false">Ene!BI114+Feb!BI114+Mar!BI114+Abr!BI114+May!BI114+Jun!BI114+Jul!BI114+Agos!BI114+Set!BI114+Oct!BI114+Nov!BI114+Dic!BI114</f>
        <v>0</v>
      </c>
      <c r="BJ114" s="119" t="n">
        <f aca="false">Ene!BJ114+Feb!BJ114+Mar!BJ114+Abr!BJ114+May!BJ114+Jun!BJ114+Jul!BJ114+Agos!BJ114+Set!BJ114+Oct!BJ114+Nov!BJ114+Dic!BJ114</f>
        <v>0</v>
      </c>
      <c r="BK114" s="119" t="n">
        <f aca="false">Ene!BK114+Feb!BK114+Mar!BK114+Abr!BK114+May!BK114+Jun!BK114+Jul!BK114+Agos!BK114+Set!BK114+Oct!BK114+Nov!BK114+Dic!BK114</f>
        <v>0</v>
      </c>
      <c r="BL114" s="119" t="n">
        <f aca="false">Ene!BL114+Feb!BL114+Mar!BL114+Abr!BL114+May!BL114+Jun!BL114+Jul!BL114+Agos!BL114+Set!BL114+Oct!BL114+Nov!BL114+Dic!BL114</f>
        <v>0</v>
      </c>
      <c r="BM114" s="119" t="n">
        <f aca="false">Ene!BM114+Feb!BM114+Mar!BM114+Abr!BM114+May!BM114+Jun!BM114+Jul!BM114+Agos!BM114+Set!BM114+Oct!BM114+Nov!BM114+Dic!BM114</f>
        <v>0</v>
      </c>
      <c r="BN114" s="119" t="n">
        <f aca="false">Ene!BN114+Feb!BN114+Mar!BN114+Abr!BN114+May!BN114+Jun!BN114+Jul!BN114+Agos!BN114+Set!BN114+Oct!BN114+Nov!BN114+Dic!BN114</f>
        <v>0</v>
      </c>
      <c r="BO114" s="119" t="n">
        <f aca="false">Ene!BO114+Feb!BO114+Mar!BO114+Abr!BO114+May!BO114+Jun!BO114+Jul!BO114+Agos!BO114+Set!BO114+Oct!BO114+Nov!BO114+Dic!BO114</f>
        <v>0</v>
      </c>
      <c r="BP114" s="119" t="n">
        <f aca="false">Ene!BP114+Feb!BP114+Mar!BP114+Abr!BP114+May!BP114+Jun!BP114+Jul!BP114+Agos!BP114+Set!BP114+Oct!BP114+Nov!BP114+Dic!BP114</f>
        <v>0</v>
      </c>
      <c r="BQ114" s="119" t="n">
        <f aca="false">Ene!BQ114+Feb!BQ114+Mar!BQ114+Abr!BQ114+May!BQ114+Jun!BQ114+Jul!BQ114+Agos!BQ114+Set!BQ114+Oct!BQ114+Nov!BQ114+Dic!BQ114</f>
        <v>0</v>
      </c>
      <c r="BR114" s="119" t="n">
        <f aca="false">Ene!BR114+Feb!BR114+Mar!BR114+Abr!BR114+May!BR114+Jun!BR114+Jul!BR114+Agos!BR114+Set!BR114+Oct!BR114+Nov!BR114+Dic!BR114</f>
        <v>0</v>
      </c>
      <c r="BS114" s="119" t="n">
        <f aca="false">Ene!BS114+Feb!BS114+Mar!BS114+Abr!BS114+May!BS114+Jun!BS114+Jul!BS114+Agos!BS114+Set!BS114+Oct!BS114+Nov!BS114+Dic!BS114</f>
        <v>0</v>
      </c>
      <c r="BT114" s="119" t="n">
        <f aca="false">Ene!BT114+Feb!BT114+Mar!BT114+Abr!BT114+May!BT114+Jun!BT114+Jul!BT114+Agos!BT114+Set!BT114+Oct!BT114+Nov!BT114+Dic!BT114</f>
        <v>0</v>
      </c>
      <c r="BU114" s="119" t="n">
        <f aca="false">Ene!BU114+Feb!BU114+Mar!BU114+Abr!BU114+May!BU114+Jun!BU114+Jul!BU114+Agos!BU114+Set!BU114+Oct!BU114+Nov!BU114+Dic!BU114</f>
        <v>0</v>
      </c>
      <c r="BV114" s="119" t="n">
        <f aca="false">Ene!BV114+Feb!BV114+Mar!BV114+Abr!BV114+May!BV114+Jun!BV114+Jul!BV114+Agos!BV114+Set!BV114+Oct!BV114+Nov!BV114+Dic!BV114</f>
        <v>0</v>
      </c>
      <c r="BW114" s="119" t="n">
        <f aca="false">Ene!BW114+Feb!BW114+Mar!BW114+Abr!BW114+May!BW114+Jun!BW114+Jul!BW114+Agos!BW114+Set!BW114+Oct!BW114+Nov!BW114+Dic!BW114</f>
        <v>0</v>
      </c>
      <c r="BX114" s="119" t="n">
        <f aca="false">Ene!BX114+Feb!BX114+Mar!BX114+Abr!BX114+May!BX114+Jun!BX114+Jul!BX114+Agos!BX114+Set!BX114+Oct!BX114+Nov!BX114+Dic!BX114</f>
        <v>0</v>
      </c>
      <c r="BY114" s="119" t="n">
        <f aca="false">Ene!BY114+Feb!BY114+Mar!BY114+Abr!BY114+May!BY114+Jun!BY114+Jul!BY114+Agos!BY114+Set!BY114+Oct!BY114+Nov!BY114+Dic!BY114</f>
        <v>0</v>
      </c>
      <c r="BZ114" s="119" t="n">
        <f aca="false">Ene!BZ114+Feb!BZ114+Mar!BZ114+Abr!BZ114+May!BZ114+Jun!BZ114+Jul!BZ114+Agos!BZ114+Set!BZ114+Oct!BZ114+Nov!BZ114+Dic!BZ114</f>
        <v>0</v>
      </c>
      <c r="CA114" s="119" t="n">
        <f aca="false">Ene!CA114+Feb!CA114+Mar!CA114+Abr!CA114+May!CA114+Jun!CA114+Jul!CA114+Agos!CA114+Set!CA114+Oct!CA114+Nov!CA114+Dic!CA114</f>
        <v>0</v>
      </c>
      <c r="CB114" s="119" t="n">
        <f aca="false">Ene!CB114+Feb!CB114+Mar!CB114+Abr!CB114+May!CB114+Jun!CB114+Jul!CB114+Agos!CB114+Set!CB114+Oct!CB114+Nov!CB114+Dic!CB114</f>
        <v>0</v>
      </c>
      <c r="CC114" s="119" t="n">
        <f aca="false">Ene!CC114+Feb!CC114+Mar!CC114+Abr!CC114+May!CC114+Jun!CC114+Jul!CC114+Agos!CC114+Set!CC114+Oct!CC114+Nov!CC114+Dic!CC114</f>
        <v>0</v>
      </c>
      <c r="CD114" s="119" t="n">
        <f aca="false">Ene!CD114+Feb!CD114+Mar!CD114+Abr!CD114+May!CD114+Jun!CD114+Jul!CD114+Agos!CD114+Set!CD114+Oct!CD114+Nov!CD114+Dic!CD114</f>
        <v>0</v>
      </c>
      <c r="CE114" s="119" t="n">
        <f aca="false">Ene!CE114+Feb!CE114+Mar!CE114+Abr!CE114+May!CE114+Jun!CE114+Jul!CE114+Agos!CE114+Set!CE114+Oct!CE114+Nov!CE114+Dic!CE114</f>
        <v>0</v>
      </c>
      <c r="CF114" s="119" t="n">
        <f aca="false">Ene!CF114+Feb!CF114+Mar!CF114+Abr!CF114+May!CF114+Jun!CF114+Jul!CF114+Agos!CF114+Set!CF114+Oct!CF114+Nov!CF114+Dic!CF114</f>
        <v>0</v>
      </c>
      <c r="CG114" s="119" t="n">
        <f aca="false">Ene!CG114+Feb!CG114+Mar!CG114+Abr!CG114+May!CG114+Jun!CG114+Jul!CG114+Agos!CG114+Set!CG114+Oct!CG114+Nov!CG114+Dic!CG114</f>
        <v>0</v>
      </c>
      <c r="CH114" s="119" t="n">
        <f aca="false">Ene!CH114+Feb!CH114+Mar!CH114+Abr!CH114+May!CH114+Jun!CH114+Jul!CH114+Agos!CH114+Set!CH114+Oct!CH114+Nov!CH114+Dic!CH114</f>
        <v>0</v>
      </c>
      <c r="CI114" s="119" t="n">
        <f aca="false">Ene!CI114+Feb!CI114+Mar!CI114+Abr!CI114+May!CI114+Jun!CI114+Jul!CI114+Agos!CI114+Set!CI114+Oct!CI114+Nov!CI114+Dic!CI114</f>
        <v>0</v>
      </c>
      <c r="CJ114" s="119" t="n">
        <f aca="false">Ene!CJ114+Feb!CJ114+Mar!CJ114+Abr!CJ114+May!CJ114+Jun!CJ114+Jul!CJ114+Agos!CJ114+Set!CJ114+Oct!CJ114+Nov!CJ114+Dic!CJ114</f>
        <v>0</v>
      </c>
      <c r="CK114" s="119" t="n">
        <f aca="false">Ene!CK114+Feb!CK114+Mar!CK114+Abr!CK114+May!CK114+Jun!CK114+Jul!CK114+Agos!CK114+Set!CK114+Oct!CK114+Nov!CK114+Dic!CK114</f>
        <v>0</v>
      </c>
      <c r="CL114" s="119" t="n">
        <f aca="false">Ene!CL114+Feb!CL114+Mar!CL114+Abr!CL114+May!CL114+Jun!CL114+Jul!CL114+Agos!CL114+Set!CL114+Oct!CL114+Nov!CL114+Dic!CL114</f>
        <v>0</v>
      </c>
      <c r="CM114" s="119" t="n">
        <f aca="false">Ene!CM114+Feb!CM114+Mar!CM114+Abr!CM114+May!CM114+Jun!CM114+Jul!CM114+Agos!CM114+Set!CM114+Oct!CM114+Nov!CM114+Dic!CM114</f>
        <v>0</v>
      </c>
      <c r="CN114" s="119" t="n">
        <f aca="false">Ene!CN114+Feb!CN114+Mar!CN114+Abr!CN114+May!CN114+Jun!CN114+Jul!CN114+Agos!CN114+Set!CN114+Oct!CN114+Nov!CN114+Dic!CN114</f>
        <v>0</v>
      </c>
      <c r="CO114" s="119" t="n">
        <f aca="false">Ene!CO114+Feb!CO114+Mar!CO114+Abr!CO114+May!CO114+Jun!CO114+Jul!CO114+Agos!CO114+Set!CO114+Oct!CO114+Nov!CO114+Dic!CO114</f>
        <v>0</v>
      </c>
      <c r="CP114" s="119" t="n">
        <f aca="false">Ene!CP114+Feb!CP114+Mar!CP114+Abr!CP114+May!CP114+Jun!CP114+Jul!CP114+Agos!CP114+Set!CP114+Oct!CP114+Nov!CP114+Dic!CP114</f>
        <v>0</v>
      </c>
      <c r="CQ114" s="119" t="n">
        <f aca="false">Ene!CQ114+Feb!CQ114+Mar!CQ114+Abr!CQ114+May!CQ114+Jun!CQ114+Jul!CQ114+Agos!CQ114+Set!CQ114+Oct!CQ114+Nov!CQ114+Dic!CQ114</f>
        <v>0</v>
      </c>
      <c r="CR114" s="119" t="n">
        <f aca="false">Ene!CR114+Feb!CR114+Mar!CR114+Abr!CR114+May!CR114+Jun!CR114+Jul!CR114+Agos!CR114+Set!CR114+Oct!CR114+Nov!CR114+Dic!CR114</f>
        <v>0</v>
      </c>
      <c r="CS114" s="119" t="n">
        <f aca="false">Ene!CS114+Feb!CS114+Mar!CS114+Abr!CS114+May!CS114+Jun!CS114+Jul!CS114+Agos!CS114+Set!CS114+Oct!CS114+Nov!CS114+Dic!CS114</f>
        <v>0</v>
      </c>
      <c r="CT114" s="119" t="n">
        <f aca="false">Ene!CT114+Feb!CT114+Mar!CT114+Abr!CT114+May!CT114+Jun!CT114+Jul!CT114+Agos!CT114+Set!CT114+Oct!CT114+Nov!CT114+Dic!CT114</f>
        <v>0</v>
      </c>
      <c r="CU114" s="119" t="n">
        <f aca="false">Ene!CU114+Feb!CU114+Mar!CU114+Abr!CU114+May!CU114+Jun!CU114+Jul!CU114+Agos!CU114+Set!CU114+Oct!CU114+Nov!CU114+Dic!CU114</f>
        <v>0</v>
      </c>
      <c r="CV114" s="119" t="n">
        <f aca="false">Ene!CV114+Feb!CV114+Mar!CV114+Abr!CV114+May!CV114+Jun!CV114+Jul!CV114+Agos!CV114+Set!CV114+Oct!CV114+Nov!CV114+Dic!CV114</f>
        <v>0</v>
      </c>
      <c r="CW114" s="119" t="n">
        <f aca="false">Ene!CW114+Feb!CW114+Mar!CW114+Abr!CW114+May!CW114+Jun!CW114+Jul!CW114+Agos!CW114+Set!CW114+Oct!CW114+Nov!CW114+Dic!CW114</f>
        <v>0</v>
      </c>
      <c r="CX114" s="119" t="n">
        <f aca="false">Ene!CX114+Feb!CX114+Mar!CX114+Abr!CX114+May!CX114+Jun!CX114+Jul!CX114+Agos!CX114+Set!CX114+Oct!CX114+Nov!CX114+Dic!CX114</f>
        <v>0</v>
      </c>
      <c r="CY114" s="119" t="n">
        <f aca="false">Ene!CY114+Feb!CY114+Mar!CY114+Abr!CY114+May!CY114+Jun!CY114+Jul!CY114+Agos!CY114+Set!CY114+Oct!CY114+Nov!CY114+Dic!CY114</f>
        <v>0</v>
      </c>
      <c r="CZ114" s="119" t="n">
        <f aca="false">Ene!CZ114+Feb!CZ114+Mar!CZ114+Abr!CZ114+May!CZ114+Jun!CZ114+Jul!CZ114+Agos!CZ114+Set!CZ114+Oct!CZ114+Nov!CZ114+Dic!CZ114</f>
        <v>0</v>
      </c>
      <c r="DA114" s="119" t="n">
        <f aca="false">Ene!DA114+Feb!DA114+Mar!DA114+Abr!DA114+May!DA114+Jun!DA114+Jul!DA114+Agos!DA114+Set!DA114+Oct!DA114+Nov!DA114+Dic!DA114</f>
        <v>0</v>
      </c>
      <c r="DB114" s="119" t="n">
        <f aca="false">Ene!DB114+Feb!DB114+Mar!DB114+Abr!DB114+May!DB114+Jun!DB114+Jul!DB114+Agos!DB114+Set!DB114+Oct!DB114+Nov!DB114+Dic!DB114</f>
        <v>0</v>
      </c>
      <c r="DC114" s="119" t="n">
        <f aca="false">Ene!DC114+Feb!DC114+Mar!DC114+Abr!DC114+May!DC114+Jun!DC114+Jul!DC114+Agos!DC114+Set!DC114+Oct!DC114+Nov!DC114+Dic!DC114</f>
        <v>0</v>
      </c>
      <c r="DD114" s="119" t="n">
        <f aca="false">Ene!DD114+Feb!DD114+Mar!DD114+Abr!DD114+May!DD114+Jun!DD114+Jul!DD114+Agos!DD114+Set!DD114+Oct!DD114+Nov!DD114+Dic!DD114</f>
        <v>0</v>
      </c>
      <c r="DE114" s="119" t="n">
        <f aca="false">Ene!DE114+Feb!DE114+Mar!DE114+Abr!DE114+May!DE114+Jun!DE114+Jul!DE114+Agos!DE114+Set!DE114+Oct!DE114+Nov!DE114+Dic!DE114</f>
        <v>0</v>
      </c>
      <c r="DF114" s="119" t="n">
        <f aca="false">Ene!DF114+Feb!DF114+Mar!DF114+Abr!DF114+May!DF114+Jun!DF114+Jul!DF114+Agos!DF114+Set!DF114+Oct!DF114+Nov!DF114+Dic!DF114</f>
        <v>0</v>
      </c>
      <c r="DG114" s="119" t="n">
        <f aca="false">Ene!DG114+Feb!DG114+Mar!DG114+Abr!DG114+May!DG114+Jun!DG114+Jul!DG114+Agos!DG114+Set!DG114+Oct!DG114+Nov!DG114+Dic!DG114</f>
        <v>0</v>
      </c>
      <c r="DH114" s="119" t="n">
        <f aca="false">Ene!DH114+Feb!DH114+Mar!DH114+Abr!DH114+May!DH114+Jun!DH114+Jul!DH114+Agos!DH114+Set!DH114+Oct!DH114+Nov!DH114+Dic!DH114</f>
        <v>0</v>
      </c>
      <c r="DI114" s="119" t="n">
        <f aca="false">Ene!DI114+Feb!DI114+Mar!DI114+Abr!DI114+May!DI114+Jun!DI114+Jul!DI114+Agos!DI114+Set!DI114+Oct!DI114+Nov!DI114+Dic!DI114</f>
        <v>0</v>
      </c>
      <c r="DJ114" s="119" t="n">
        <f aca="false">Ene!DJ114+Feb!DJ114+Mar!DJ114+Abr!DJ114+May!DJ114+Jun!DJ114+Jul!DJ114+Agos!DJ114+Set!DJ114+Oct!DJ114+Nov!DJ114+Dic!DJ114</f>
        <v>0</v>
      </c>
      <c r="DK114" s="119" t="n">
        <f aca="false">Ene!DK114+Feb!DK114+Mar!DK114+Abr!DK114+May!DK114+Jun!DK114+Jul!DK114+Agos!DK114+Set!DK114+Oct!DK114+Nov!DK114+Dic!DK114</f>
        <v>0</v>
      </c>
      <c r="DL114" s="119" t="n">
        <f aca="false">Ene!DL114+Feb!DL114+Mar!DL114+Abr!DL114+May!DL114+Jun!DL114+Jul!DL114+Agos!DL114+Set!DL114+Oct!DL114+Nov!DL114+Dic!DL114</f>
        <v>0</v>
      </c>
      <c r="DM114" s="119" t="n">
        <f aca="false">Ene!DM114+Feb!DM114+Mar!DM114+Abr!DM114+May!DM114+Jun!DM114+Jul!DM114+Agos!DM114+Set!DM114+Oct!DM114+Nov!DM114+Dic!DM114</f>
        <v>0</v>
      </c>
      <c r="DN114" s="119" t="n">
        <f aca="false">Ene!DN114+Feb!DN114+Mar!DN114+Abr!DN114+May!DN114+Jun!DN114+Jul!DN114+Agos!DN114+Set!DN114+Oct!DN114+Nov!DN114+Dic!DN114</f>
        <v>0</v>
      </c>
      <c r="DO114" s="119" t="n">
        <f aca="false">Ene!DO114+Feb!DO114+Mar!DO114+Abr!DO114+May!DO114+Jun!DO114+Jul!DO114+Agos!DO114+Set!DO114+Oct!DO114+Nov!DO114+Dic!DO114</f>
        <v>0</v>
      </c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19" t="n">
        <f aca="false">Ene!E115+Feb!E115+Mar!E115+Abr!E115+May!E115+Jun!E115+Jul!E115+Agos!E115+Set!E115+Oct!E115+Nov!E115+Dic!E115</f>
        <v>0</v>
      </c>
      <c r="F115" s="119" t="n">
        <f aca="false">Ene!F115+Feb!F115+Mar!F115+Abr!F115+May!F115+Jun!F115+Jul!F115+Agos!F115+Set!F115+Oct!F115+Nov!F115+Dic!F115</f>
        <v>0</v>
      </c>
      <c r="G115" s="119" t="n">
        <f aca="false">Ene!G115+Feb!G115+Mar!G115+Abr!G115+May!G115+Jun!G115+Jul!G115+Agos!G115+Set!G115+Oct!G115+Nov!G115+Dic!G115</f>
        <v>0</v>
      </c>
      <c r="H115" s="119" t="n">
        <f aca="false">Ene!H115+Feb!H115+Mar!H115+Abr!H115+May!H115+Jun!H115+Jul!H115+Agos!H115+Set!H115+Oct!H115+Nov!H115+Dic!H115</f>
        <v>0</v>
      </c>
      <c r="I115" s="119" t="n">
        <f aca="false">Ene!I115+Feb!I115+Mar!I115+Abr!I115+May!I115+Jun!I115+Jul!I115+Agos!I115+Set!I115+Oct!I115+Nov!I115+Dic!I115</f>
        <v>0</v>
      </c>
      <c r="J115" s="119" t="n">
        <f aca="false">Ene!J115+Feb!J115+Mar!J115+Abr!J115+May!J115+Jun!J115+Jul!J115+Agos!J115+Set!J115+Oct!J115+Nov!J115+Dic!J115</f>
        <v>0</v>
      </c>
      <c r="K115" s="119" t="n">
        <f aca="false">Ene!K115+Feb!K115+Mar!K115+Abr!K115+May!K115+Jun!K115+Jul!K115+Agos!K115+Set!K115+Oct!K115+Nov!K115+Dic!K115</f>
        <v>0</v>
      </c>
      <c r="L115" s="119" t="n">
        <f aca="false">Ene!L115+Feb!L115+Mar!L115+Abr!L115+May!L115+Jun!L115+Jul!L115+Agos!L115+Set!L115+Oct!L115+Nov!L115+Dic!L115</f>
        <v>0</v>
      </c>
      <c r="M115" s="119" t="n">
        <f aca="false">Ene!M115+Feb!M115+Mar!M115+Abr!M115+May!M115+Jun!M115+Jul!M115+Agos!M115+Set!M115+Oct!M115+Nov!M115+Dic!M115</f>
        <v>0</v>
      </c>
      <c r="N115" s="119" t="n">
        <f aca="false">Ene!N115+Feb!N115+Mar!N115+Abr!N115+May!N115+Jun!N115+Jul!N115+Agos!N115+Set!N115+Oct!N115+Nov!N115+Dic!N115</f>
        <v>0</v>
      </c>
      <c r="O115" s="119" t="n">
        <f aca="false">Ene!O115+Feb!O115+Mar!O115+Abr!O115+May!O115+Jun!O115+Jul!O115+Agos!O115+Set!O115+Oct!O115+Nov!O115+Dic!O115</f>
        <v>0</v>
      </c>
      <c r="P115" s="119" t="n">
        <f aca="false">Ene!P115+Feb!P115+Mar!P115+Abr!P115+May!P115+Jun!P115+Jul!P115+Agos!P115+Set!P115+Oct!P115+Nov!P115+Dic!P115</f>
        <v>0</v>
      </c>
      <c r="Q115" s="119" t="n">
        <f aca="false">Ene!Q115+Feb!Q115+Mar!Q115+Abr!Q115+May!Q115+Jun!Q115+Jul!Q115+Agos!Q115+Set!Q115+Oct!Q115+Nov!Q115+Dic!Q115</f>
        <v>0</v>
      </c>
      <c r="R115" s="119" t="n">
        <f aca="false">Ene!R115+Feb!R115+Mar!R115+Abr!R115+May!R115+Jun!R115+Jul!R115+Agos!R115+Set!R115+Oct!R115+Nov!R115+Dic!R115</f>
        <v>0</v>
      </c>
      <c r="S115" s="119" t="n">
        <f aca="false">Ene!S115+Feb!S115+Mar!S115+Abr!S115+May!S115+Jun!S115+Jul!S115+Agos!S115+Set!S115+Oct!S115+Nov!S115+Dic!S115</f>
        <v>0</v>
      </c>
      <c r="T115" s="119" t="n">
        <f aca="false">Ene!T115+Feb!T115+Mar!T115+Abr!T115+May!T115+Jun!T115+Jul!T115+Agos!T115+Set!T115+Oct!T115+Nov!T115+Dic!T115</f>
        <v>0</v>
      </c>
      <c r="U115" s="119" t="n">
        <f aca="false">Ene!U115+Feb!U115+Mar!U115+Abr!U115+May!U115+Jun!U115+Jul!U115+Agos!U115+Set!U115+Oct!U115+Nov!U115+Dic!U115</f>
        <v>0</v>
      </c>
      <c r="V115" s="119" t="n">
        <f aca="false">Ene!V115+Feb!V115+Mar!V115+Abr!V115+May!V115+Jun!V115+Jul!V115+Agos!V115+Set!V115+Oct!V115+Nov!V115+Dic!V115</f>
        <v>0</v>
      </c>
      <c r="W115" s="119" t="n">
        <f aca="false">Ene!W115+Feb!W115+Mar!W115+Abr!W115+May!W115+Jun!W115+Jul!W115+Agos!W115+Set!W115+Oct!W115+Nov!W115+Dic!W115</f>
        <v>0</v>
      </c>
      <c r="X115" s="119" t="n">
        <f aca="false">Ene!X115+Feb!X115+Mar!X115+Abr!X115+May!X115+Jun!X115+Jul!X115+Agos!X115+Set!X115+Oct!X115+Nov!X115+Dic!X115</f>
        <v>0</v>
      </c>
      <c r="Y115" s="119" t="n">
        <f aca="false">Ene!Y115+Feb!Y115+Mar!Y115+Abr!Y115+May!Y115+Jun!Y115+Jul!Y115+Agos!Y115+Set!Y115+Oct!Y115+Nov!Y115+Dic!Y115</f>
        <v>0</v>
      </c>
      <c r="Z115" s="119" t="n">
        <f aca="false">Ene!Z115+Feb!Z115+Mar!Z115+Abr!Z115+May!Z115+Jun!Z115+Jul!Z115+Agos!Z115+Set!Z115+Oct!Z115+Nov!Z115+Dic!Z115</f>
        <v>0</v>
      </c>
      <c r="AA115" s="119" t="n">
        <f aca="false">Ene!AA115+Feb!AA115+Mar!AA115+Abr!AA115+May!AA115+Jun!AA115+Jul!AA115+Agos!AA115+Set!AA115+Oct!AA115+Nov!AA115+Dic!AA115</f>
        <v>0</v>
      </c>
      <c r="AB115" s="119" t="n">
        <f aca="false">Ene!AB115+Feb!AB115+Mar!AB115+Abr!AB115+May!AB115+Jun!AB115+Jul!AB115+Agos!AB115+Set!AB115+Oct!AB115+Nov!AB115+Dic!AB115</f>
        <v>0</v>
      </c>
      <c r="AC115" s="119" t="n">
        <f aca="false">Ene!AC115+Feb!AC115+Mar!AC115+Abr!AC115+May!AC115+Jun!AC115+Jul!AC115+Agos!AC115+Set!AC115+Oct!AC115+Nov!AC115+Dic!AC115</f>
        <v>0</v>
      </c>
      <c r="AD115" s="119" t="n">
        <f aca="false">Ene!AD115+Feb!AD115+Mar!AD115+Abr!AD115+May!AD115+Jun!AD115+Jul!AD115+Agos!AD115+Set!AD115+Oct!AD115+Nov!AD115+Dic!AD115</f>
        <v>0</v>
      </c>
      <c r="AE115" s="119" t="n">
        <f aca="false">Ene!AE115+Feb!AE115+Mar!AE115+Abr!AE115+May!AE115+Jun!AE115+Jul!AE115+Agos!AE115+Set!AE115+Oct!AE115+Nov!AE115+Dic!AE115</f>
        <v>0</v>
      </c>
      <c r="AF115" s="119" t="n">
        <f aca="false">Ene!AF115+Feb!AF115+Mar!AF115+Abr!AF115+May!AF115+Jun!AF115+Jul!AF115+Agos!AF115+Set!AF115+Oct!AF115+Nov!AF115+Dic!AF115</f>
        <v>0</v>
      </c>
      <c r="AG115" s="119" t="n">
        <f aca="false">Ene!AG115+Feb!AG115+Mar!AG115+Abr!AG115+May!AG115+Jun!AG115+Jul!AG115+Agos!AG115+Set!AG115+Oct!AG115+Nov!AG115+Dic!AG115</f>
        <v>0</v>
      </c>
      <c r="AH115" s="119" t="n">
        <f aca="false">Ene!AH115+Feb!AH115+Mar!AH115+Abr!AH115+May!AH115+Jun!AH115+Jul!AH115+Agos!AH115+Set!AH115+Oct!AH115+Nov!AH115+Dic!AH115</f>
        <v>0</v>
      </c>
      <c r="AI115" s="119" t="n">
        <f aca="false">Ene!AI115+Feb!AI115+Mar!AI115+Abr!AI115+May!AI115+Jun!AI115+Jul!AI115+Agos!AI115+Set!AI115+Oct!AI115+Nov!AI115+Dic!AI115</f>
        <v>0</v>
      </c>
      <c r="AJ115" s="119" t="n">
        <f aca="false">Ene!AJ115+Feb!AJ115+Mar!AJ115+Abr!AJ115+May!AJ115+Jun!AJ115+Jul!AJ115+Agos!AJ115+Set!AJ115+Oct!AJ115+Nov!AJ115+Dic!AJ115</f>
        <v>0</v>
      </c>
      <c r="AK115" s="119" t="n">
        <f aca="false">Ene!AK115+Feb!AK115+Mar!AK115+Abr!AK115+May!AK115+Jun!AK115+Jul!AK115+Agos!AK115+Set!AK115+Oct!AK115+Nov!AK115+Dic!AK115</f>
        <v>0</v>
      </c>
      <c r="AL115" s="119" t="n">
        <f aca="false">Ene!AL115+Feb!AL115+Mar!AL115+Abr!AL115+May!AL115+Jun!AL115+Jul!AL115+Agos!AL115+Set!AL115+Oct!AL115+Nov!AL115+Dic!AL115</f>
        <v>0</v>
      </c>
      <c r="AM115" s="119" t="n">
        <f aca="false">Ene!AM115+Feb!AM115+Mar!AM115+Abr!AM115+May!AM115+Jun!AM115+Jul!AM115+Agos!AM115+Set!AM115+Oct!AM115+Nov!AM115+Dic!AM115</f>
        <v>0</v>
      </c>
      <c r="AN115" s="119" t="n">
        <f aca="false">Ene!AN115+Feb!AN115+Mar!AN115+Abr!AN115+May!AN115+Jun!AN115+Jul!AN115+Agos!AN115+Set!AN115+Oct!AN115+Nov!AN115+Dic!AN115</f>
        <v>0</v>
      </c>
      <c r="AO115" s="119" t="n">
        <f aca="false">Ene!AO115+Feb!AO115+Mar!AO115+Abr!AO115+May!AO115+Jun!AO115+Jul!AO115+Agos!AO115+Set!AO115+Oct!AO115+Nov!AO115+Dic!AO115</f>
        <v>0</v>
      </c>
      <c r="AP115" s="119" t="n">
        <f aca="false">Ene!AP115+Feb!AP115+Mar!AP115+Abr!AP115+May!AP115+Jun!AP115+Jul!AP115+Agos!AP115+Set!AP115+Oct!AP115+Nov!AP115+Dic!AP115</f>
        <v>0</v>
      </c>
      <c r="AQ115" s="119" t="n">
        <f aca="false">Ene!AQ115+Feb!AQ115+Mar!AQ115+Abr!AQ115+May!AQ115+Jun!AQ115+Jul!AQ115+Agos!AQ115+Set!AQ115+Oct!AQ115+Nov!AQ115+Dic!AQ115</f>
        <v>0</v>
      </c>
      <c r="AR115" s="119" t="n">
        <f aca="false">Ene!AR115+Feb!AR115+Mar!AR115+Abr!AR115+May!AR115+Jun!AR115+Jul!AR115+Agos!AR115+Set!AR115+Oct!AR115+Nov!AR115+Dic!AR115</f>
        <v>0</v>
      </c>
      <c r="AS115" s="119" t="n">
        <f aca="false">Ene!AS115+Feb!AS115+Mar!AS115+Abr!AS115+May!AS115+Jun!AS115+Jul!AS115+Agos!AS115+Set!AS115+Oct!AS115+Nov!AS115+Dic!AS115</f>
        <v>0</v>
      </c>
      <c r="AT115" s="119" t="n">
        <f aca="false">Ene!AT115+Feb!AT115+Mar!AT115+Abr!AT115+May!AT115+Jun!AT115+Jul!AT115+Agos!AT115+Set!AT115+Oct!AT115+Nov!AT115+Dic!AT115</f>
        <v>0</v>
      </c>
      <c r="AU115" s="119" t="n">
        <f aca="false">Ene!AU115+Feb!AU115+Mar!AU115+Abr!AU115+May!AU115+Jun!AU115+Jul!AU115+Agos!AU115+Set!AU115+Oct!AU115+Nov!AU115+Dic!AU115</f>
        <v>0</v>
      </c>
      <c r="AV115" s="119" t="n">
        <f aca="false">Ene!AV115+Feb!AV115+Mar!AV115+Abr!AV115+May!AV115+Jun!AV115+Jul!AV115+Agos!AV115+Set!AV115+Oct!AV115+Nov!AV115+Dic!AV115</f>
        <v>0</v>
      </c>
      <c r="AW115" s="119" t="n">
        <f aca="false">Ene!AW115+Feb!AW115+Mar!AW115+Abr!AW115+May!AW115+Jun!AW115+Jul!AW115+Agos!AW115+Set!AW115+Oct!AW115+Nov!AW115+Dic!AW115</f>
        <v>0</v>
      </c>
      <c r="AX115" s="119" t="n">
        <f aca="false">Ene!AX115+Feb!AX115+Mar!AX115+Abr!AX115+May!AX115+Jun!AX115+Jul!AX115+Agos!AX115+Set!AX115+Oct!AX115+Nov!AX115+Dic!AX115</f>
        <v>0</v>
      </c>
      <c r="AY115" s="119" t="n">
        <f aca="false">Ene!AY115+Feb!AY115+Mar!AY115+Abr!AY115+May!AY115+Jun!AY115+Jul!AY115+Agos!AY115+Set!AY115+Oct!AY115+Nov!AY115+Dic!AY115</f>
        <v>0</v>
      </c>
      <c r="AZ115" s="119" t="n">
        <f aca="false">Ene!AZ115+Feb!AZ115+Mar!AZ115+Abr!AZ115+May!AZ115+Jun!AZ115+Jul!AZ115+Agos!AZ115+Set!AZ115+Oct!AZ115+Nov!AZ115+Dic!AZ115</f>
        <v>0</v>
      </c>
      <c r="BA115" s="119" t="n">
        <f aca="false">Ene!BA115+Feb!BA115+Mar!BA115+Abr!BA115+May!BA115+Jun!BA115+Jul!BA115+Agos!BA115+Set!BA115+Oct!BA115+Nov!BA115+Dic!BA115</f>
        <v>0</v>
      </c>
      <c r="BB115" s="119" t="n">
        <f aca="false">Ene!BB115+Feb!BB115+Mar!BB115+Abr!BB115+May!BB115+Jun!BB115+Jul!BB115+Agos!BB115+Set!BB115+Oct!BB115+Nov!BB115+Dic!BB115</f>
        <v>0</v>
      </c>
      <c r="BC115" s="119" t="n">
        <f aca="false">Ene!BC115+Feb!BC115+Mar!BC115+Abr!BC115+May!BC115+Jun!BC115+Jul!BC115+Agos!BC115+Set!BC115+Oct!BC115+Nov!BC115+Dic!BC115</f>
        <v>0</v>
      </c>
      <c r="BD115" s="119" t="n">
        <f aca="false">Ene!BD115+Feb!BD115+Mar!BD115+Abr!BD115+May!BD115+Jun!BD115+Jul!BD115+Agos!BD115+Set!BD115+Oct!BD115+Nov!BD115+Dic!BD115</f>
        <v>0</v>
      </c>
      <c r="BE115" s="119" t="n">
        <f aca="false">Ene!BE115+Feb!BE115+Mar!BE115+Abr!BE115+May!BE115+Jun!BE115+Jul!BE115+Agos!BE115+Set!BE115+Oct!BE115+Nov!BE115+Dic!BE115</f>
        <v>0</v>
      </c>
      <c r="BF115" s="119" t="n">
        <f aca="false">Ene!BF115+Feb!BF115+Mar!BF115+Abr!BF115+May!BF115+Jun!BF115+Jul!BF115+Agos!BF115+Set!BF115+Oct!BF115+Nov!BF115+Dic!BF115</f>
        <v>0</v>
      </c>
      <c r="BG115" s="119" t="n">
        <f aca="false">Ene!BG115+Feb!BG115+Mar!BG115+Abr!BG115+May!BG115+Jun!BG115+Jul!BG115+Agos!BG115+Set!BG115+Oct!BG115+Nov!BG115+Dic!BG115</f>
        <v>0</v>
      </c>
      <c r="BH115" s="119" t="n">
        <f aca="false">Ene!BH115+Feb!BH115+Mar!BH115+Abr!BH115+May!BH115+Jun!BH115+Jul!BH115+Agos!BH115+Set!BH115+Oct!BH115+Nov!BH115+Dic!BH115</f>
        <v>0</v>
      </c>
      <c r="BI115" s="119" t="n">
        <f aca="false">Ene!BI115+Feb!BI115+Mar!BI115+Abr!BI115+May!BI115+Jun!BI115+Jul!BI115+Agos!BI115+Set!BI115+Oct!BI115+Nov!BI115+Dic!BI115</f>
        <v>0</v>
      </c>
      <c r="BJ115" s="119" t="n">
        <f aca="false">Ene!BJ115+Feb!BJ115+Mar!BJ115+Abr!BJ115+May!BJ115+Jun!BJ115+Jul!BJ115+Agos!BJ115+Set!BJ115+Oct!BJ115+Nov!BJ115+Dic!BJ115</f>
        <v>0</v>
      </c>
      <c r="BK115" s="119" t="n">
        <f aca="false">Ene!BK115+Feb!BK115+Mar!BK115+Abr!BK115+May!BK115+Jun!BK115+Jul!BK115+Agos!BK115+Set!BK115+Oct!BK115+Nov!BK115+Dic!BK115</f>
        <v>0</v>
      </c>
      <c r="BL115" s="119" t="n">
        <f aca="false">Ene!BL115+Feb!BL115+Mar!BL115+Abr!BL115+May!BL115+Jun!BL115+Jul!BL115+Agos!BL115+Set!BL115+Oct!BL115+Nov!BL115+Dic!BL115</f>
        <v>0</v>
      </c>
      <c r="BM115" s="119" t="n">
        <f aca="false">Ene!BM115+Feb!BM115+Mar!BM115+Abr!BM115+May!BM115+Jun!BM115+Jul!BM115+Agos!BM115+Set!BM115+Oct!BM115+Nov!BM115+Dic!BM115</f>
        <v>0</v>
      </c>
      <c r="BN115" s="119" t="n">
        <f aca="false">Ene!BN115+Feb!BN115+Mar!BN115+Abr!BN115+May!BN115+Jun!BN115+Jul!BN115+Agos!BN115+Set!BN115+Oct!BN115+Nov!BN115+Dic!BN115</f>
        <v>0</v>
      </c>
      <c r="BO115" s="119" t="n">
        <f aca="false">Ene!BO115+Feb!BO115+Mar!BO115+Abr!BO115+May!BO115+Jun!BO115+Jul!BO115+Agos!BO115+Set!BO115+Oct!BO115+Nov!BO115+Dic!BO115</f>
        <v>0</v>
      </c>
      <c r="BP115" s="119" t="n">
        <f aca="false">Ene!BP115+Feb!BP115+Mar!BP115+Abr!BP115+May!BP115+Jun!BP115+Jul!BP115+Agos!BP115+Set!BP115+Oct!BP115+Nov!BP115+Dic!BP115</f>
        <v>0</v>
      </c>
      <c r="BQ115" s="119" t="n">
        <f aca="false">Ene!BQ115+Feb!BQ115+Mar!BQ115+Abr!BQ115+May!BQ115+Jun!BQ115+Jul!BQ115+Agos!BQ115+Set!BQ115+Oct!BQ115+Nov!BQ115+Dic!BQ115</f>
        <v>0</v>
      </c>
      <c r="BR115" s="119" t="n">
        <f aca="false">Ene!BR115+Feb!BR115+Mar!BR115+Abr!BR115+May!BR115+Jun!BR115+Jul!BR115+Agos!BR115+Set!BR115+Oct!BR115+Nov!BR115+Dic!BR115</f>
        <v>0</v>
      </c>
      <c r="BS115" s="119" t="n">
        <f aca="false">Ene!BS115+Feb!BS115+Mar!BS115+Abr!BS115+May!BS115+Jun!BS115+Jul!BS115+Agos!BS115+Set!BS115+Oct!BS115+Nov!BS115+Dic!BS115</f>
        <v>0</v>
      </c>
      <c r="BT115" s="119" t="n">
        <f aca="false">Ene!BT115+Feb!BT115+Mar!BT115+Abr!BT115+May!BT115+Jun!BT115+Jul!BT115+Agos!BT115+Set!BT115+Oct!BT115+Nov!BT115+Dic!BT115</f>
        <v>0</v>
      </c>
      <c r="BU115" s="119" t="n">
        <f aca="false">Ene!BU115+Feb!BU115+Mar!BU115+Abr!BU115+May!BU115+Jun!BU115+Jul!BU115+Agos!BU115+Set!BU115+Oct!BU115+Nov!BU115+Dic!BU115</f>
        <v>0</v>
      </c>
      <c r="BV115" s="119" t="n">
        <f aca="false">Ene!BV115+Feb!BV115+Mar!BV115+Abr!BV115+May!BV115+Jun!BV115+Jul!BV115+Agos!BV115+Set!BV115+Oct!BV115+Nov!BV115+Dic!BV115</f>
        <v>0</v>
      </c>
      <c r="BW115" s="119" t="n">
        <f aca="false">Ene!BW115+Feb!BW115+Mar!BW115+Abr!BW115+May!BW115+Jun!BW115+Jul!BW115+Agos!BW115+Set!BW115+Oct!BW115+Nov!BW115+Dic!BW115</f>
        <v>0</v>
      </c>
      <c r="BX115" s="119" t="n">
        <f aca="false">Ene!BX115+Feb!BX115+Mar!BX115+Abr!BX115+May!BX115+Jun!BX115+Jul!BX115+Agos!BX115+Set!BX115+Oct!BX115+Nov!BX115+Dic!BX115</f>
        <v>0</v>
      </c>
      <c r="BY115" s="119" t="n">
        <f aca="false">Ene!BY115+Feb!BY115+Mar!BY115+Abr!BY115+May!BY115+Jun!BY115+Jul!BY115+Agos!BY115+Set!BY115+Oct!BY115+Nov!BY115+Dic!BY115</f>
        <v>0</v>
      </c>
      <c r="BZ115" s="119" t="n">
        <f aca="false">Ene!BZ115+Feb!BZ115+Mar!BZ115+Abr!BZ115+May!BZ115+Jun!BZ115+Jul!BZ115+Agos!BZ115+Set!BZ115+Oct!BZ115+Nov!BZ115+Dic!BZ115</f>
        <v>0</v>
      </c>
      <c r="CA115" s="119" t="n">
        <f aca="false">Ene!CA115+Feb!CA115+Mar!CA115+Abr!CA115+May!CA115+Jun!CA115+Jul!CA115+Agos!CA115+Set!CA115+Oct!CA115+Nov!CA115+Dic!CA115</f>
        <v>0</v>
      </c>
      <c r="CB115" s="119" t="n">
        <f aca="false">Ene!CB115+Feb!CB115+Mar!CB115+Abr!CB115+May!CB115+Jun!CB115+Jul!CB115+Agos!CB115+Set!CB115+Oct!CB115+Nov!CB115+Dic!CB115</f>
        <v>0</v>
      </c>
      <c r="CC115" s="119" t="n">
        <f aca="false">Ene!CC115+Feb!CC115+Mar!CC115+Abr!CC115+May!CC115+Jun!CC115+Jul!CC115+Agos!CC115+Set!CC115+Oct!CC115+Nov!CC115+Dic!CC115</f>
        <v>0</v>
      </c>
      <c r="CD115" s="119" t="n">
        <f aca="false">Ene!CD115+Feb!CD115+Mar!CD115+Abr!CD115+May!CD115+Jun!CD115+Jul!CD115+Agos!CD115+Set!CD115+Oct!CD115+Nov!CD115+Dic!CD115</f>
        <v>0</v>
      </c>
      <c r="CE115" s="119" t="n">
        <f aca="false">Ene!CE115+Feb!CE115+Mar!CE115+Abr!CE115+May!CE115+Jun!CE115+Jul!CE115+Agos!CE115+Set!CE115+Oct!CE115+Nov!CE115+Dic!CE115</f>
        <v>0</v>
      </c>
      <c r="CF115" s="119" t="n">
        <f aca="false">Ene!CF115+Feb!CF115+Mar!CF115+Abr!CF115+May!CF115+Jun!CF115+Jul!CF115+Agos!CF115+Set!CF115+Oct!CF115+Nov!CF115+Dic!CF115</f>
        <v>0</v>
      </c>
      <c r="CG115" s="119" t="n">
        <f aca="false">Ene!CG115+Feb!CG115+Mar!CG115+Abr!CG115+May!CG115+Jun!CG115+Jul!CG115+Agos!CG115+Set!CG115+Oct!CG115+Nov!CG115+Dic!CG115</f>
        <v>0</v>
      </c>
      <c r="CH115" s="119" t="n">
        <f aca="false">Ene!CH115+Feb!CH115+Mar!CH115+Abr!CH115+May!CH115+Jun!CH115+Jul!CH115+Agos!CH115+Set!CH115+Oct!CH115+Nov!CH115+Dic!CH115</f>
        <v>0</v>
      </c>
      <c r="CI115" s="119" t="n">
        <f aca="false">Ene!CI115+Feb!CI115+Mar!CI115+Abr!CI115+May!CI115+Jun!CI115+Jul!CI115+Agos!CI115+Set!CI115+Oct!CI115+Nov!CI115+Dic!CI115</f>
        <v>0</v>
      </c>
      <c r="CJ115" s="119" t="n">
        <f aca="false">Ene!CJ115+Feb!CJ115+Mar!CJ115+Abr!CJ115+May!CJ115+Jun!CJ115+Jul!CJ115+Agos!CJ115+Set!CJ115+Oct!CJ115+Nov!CJ115+Dic!CJ115</f>
        <v>0</v>
      </c>
      <c r="CK115" s="119" t="n">
        <f aca="false">Ene!CK115+Feb!CK115+Mar!CK115+Abr!CK115+May!CK115+Jun!CK115+Jul!CK115+Agos!CK115+Set!CK115+Oct!CK115+Nov!CK115+Dic!CK115</f>
        <v>0</v>
      </c>
      <c r="CL115" s="119" t="n">
        <f aca="false">Ene!CL115+Feb!CL115+Mar!CL115+Abr!CL115+May!CL115+Jun!CL115+Jul!CL115+Agos!CL115+Set!CL115+Oct!CL115+Nov!CL115+Dic!CL115</f>
        <v>0</v>
      </c>
      <c r="CM115" s="119" t="n">
        <f aca="false">Ene!CM115+Feb!CM115+Mar!CM115+Abr!CM115+May!CM115+Jun!CM115+Jul!CM115+Agos!CM115+Set!CM115+Oct!CM115+Nov!CM115+Dic!CM115</f>
        <v>0</v>
      </c>
      <c r="CN115" s="119" t="n">
        <f aca="false">Ene!CN115+Feb!CN115+Mar!CN115+Abr!CN115+May!CN115+Jun!CN115+Jul!CN115+Agos!CN115+Set!CN115+Oct!CN115+Nov!CN115+Dic!CN115</f>
        <v>0</v>
      </c>
      <c r="CO115" s="119" t="n">
        <f aca="false">Ene!CO115+Feb!CO115+Mar!CO115+Abr!CO115+May!CO115+Jun!CO115+Jul!CO115+Agos!CO115+Set!CO115+Oct!CO115+Nov!CO115+Dic!CO115</f>
        <v>0</v>
      </c>
      <c r="CP115" s="119" t="n">
        <f aca="false">Ene!CP115+Feb!CP115+Mar!CP115+Abr!CP115+May!CP115+Jun!CP115+Jul!CP115+Agos!CP115+Set!CP115+Oct!CP115+Nov!CP115+Dic!CP115</f>
        <v>0</v>
      </c>
      <c r="CQ115" s="119" t="n">
        <f aca="false">Ene!CQ115+Feb!CQ115+Mar!CQ115+Abr!CQ115+May!CQ115+Jun!CQ115+Jul!CQ115+Agos!CQ115+Set!CQ115+Oct!CQ115+Nov!CQ115+Dic!CQ115</f>
        <v>0</v>
      </c>
      <c r="CR115" s="119" t="n">
        <f aca="false">Ene!CR115+Feb!CR115+Mar!CR115+Abr!CR115+May!CR115+Jun!CR115+Jul!CR115+Agos!CR115+Set!CR115+Oct!CR115+Nov!CR115+Dic!CR115</f>
        <v>0</v>
      </c>
      <c r="CS115" s="119" t="n">
        <f aca="false">Ene!CS115+Feb!CS115+Mar!CS115+Abr!CS115+May!CS115+Jun!CS115+Jul!CS115+Agos!CS115+Set!CS115+Oct!CS115+Nov!CS115+Dic!CS115</f>
        <v>0</v>
      </c>
      <c r="CT115" s="119" t="n">
        <f aca="false">Ene!CT115+Feb!CT115+Mar!CT115+Abr!CT115+May!CT115+Jun!CT115+Jul!CT115+Agos!CT115+Set!CT115+Oct!CT115+Nov!CT115+Dic!CT115</f>
        <v>0</v>
      </c>
      <c r="CU115" s="119" t="n">
        <f aca="false">Ene!CU115+Feb!CU115+Mar!CU115+Abr!CU115+May!CU115+Jun!CU115+Jul!CU115+Agos!CU115+Set!CU115+Oct!CU115+Nov!CU115+Dic!CU115</f>
        <v>0</v>
      </c>
      <c r="CV115" s="119" t="n">
        <f aca="false">Ene!CV115+Feb!CV115+Mar!CV115+Abr!CV115+May!CV115+Jun!CV115+Jul!CV115+Agos!CV115+Set!CV115+Oct!CV115+Nov!CV115+Dic!CV115</f>
        <v>0</v>
      </c>
      <c r="CW115" s="119" t="n">
        <f aca="false">Ene!CW115+Feb!CW115+Mar!CW115+Abr!CW115+May!CW115+Jun!CW115+Jul!CW115+Agos!CW115+Set!CW115+Oct!CW115+Nov!CW115+Dic!CW115</f>
        <v>0</v>
      </c>
      <c r="CX115" s="119" t="n">
        <f aca="false">Ene!CX115+Feb!CX115+Mar!CX115+Abr!CX115+May!CX115+Jun!CX115+Jul!CX115+Agos!CX115+Set!CX115+Oct!CX115+Nov!CX115+Dic!CX115</f>
        <v>0</v>
      </c>
      <c r="CY115" s="119" t="n">
        <f aca="false">Ene!CY115+Feb!CY115+Mar!CY115+Abr!CY115+May!CY115+Jun!CY115+Jul!CY115+Agos!CY115+Set!CY115+Oct!CY115+Nov!CY115+Dic!CY115</f>
        <v>0</v>
      </c>
      <c r="CZ115" s="119" t="n">
        <f aca="false">Ene!CZ115+Feb!CZ115+Mar!CZ115+Abr!CZ115+May!CZ115+Jun!CZ115+Jul!CZ115+Agos!CZ115+Set!CZ115+Oct!CZ115+Nov!CZ115+Dic!CZ115</f>
        <v>0</v>
      </c>
      <c r="DA115" s="119" t="n">
        <f aca="false">Ene!DA115+Feb!DA115+Mar!DA115+Abr!DA115+May!DA115+Jun!DA115+Jul!DA115+Agos!DA115+Set!DA115+Oct!DA115+Nov!DA115+Dic!DA115</f>
        <v>0</v>
      </c>
      <c r="DB115" s="119" t="n">
        <f aca="false">Ene!DB115+Feb!DB115+Mar!DB115+Abr!DB115+May!DB115+Jun!DB115+Jul!DB115+Agos!DB115+Set!DB115+Oct!DB115+Nov!DB115+Dic!DB115</f>
        <v>0</v>
      </c>
      <c r="DC115" s="119" t="n">
        <f aca="false">Ene!DC115+Feb!DC115+Mar!DC115+Abr!DC115+May!DC115+Jun!DC115+Jul!DC115+Agos!DC115+Set!DC115+Oct!DC115+Nov!DC115+Dic!DC115</f>
        <v>0</v>
      </c>
      <c r="DD115" s="119" t="n">
        <f aca="false">Ene!DD115+Feb!DD115+Mar!DD115+Abr!DD115+May!DD115+Jun!DD115+Jul!DD115+Agos!DD115+Set!DD115+Oct!DD115+Nov!DD115+Dic!DD115</f>
        <v>0</v>
      </c>
      <c r="DE115" s="119" t="n">
        <f aca="false">Ene!DE115+Feb!DE115+Mar!DE115+Abr!DE115+May!DE115+Jun!DE115+Jul!DE115+Agos!DE115+Set!DE115+Oct!DE115+Nov!DE115+Dic!DE115</f>
        <v>0</v>
      </c>
      <c r="DF115" s="119" t="n">
        <f aca="false">Ene!DF115+Feb!DF115+Mar!DF115+Abr!DF115+May!DF115+Jun!DF115+Jul!DF115+Agos!DF115+Set!DF115+Oct!DF115+Nov!DF115+Dic!DF115</f>
        <v>0</v>
      </c>
      <c r="DG115" s="119" t="n">
        <f aca="false">Ene!DG115+Feb!DG115+Mar!DG115+Abr!DG115+May!DG115+Jun!DG115+Jul!DG115+Agos!DG115+Set!DG115+Oct!DG115+Nov!DG115+Dic!DG115</f>
        <v>0</v>
      </c>
      <c r="DH115" s="119" t="n">
        <f aca="false">Ene!DH115+Feb!DH115+Mar!DH115+Abr!DH115+May!DH115+Jun!DH115+Jul!DH115+Agos!DH115+Set!DH115+Oct!DH115+Nov!DH115+Dic!DH115</f>
        <v>0</v>
      </c>
      <c r="DI115" s="119" t="n">
        <f aca="false">Ene!DI115+Feb!DI115+Mar!DI115+Abr!DI115+May!DI115+Jun!DI115+Jul!DI115+Agos!DI115+Set!DI115+Oct!DI115+Nov!DI115+Dic!DI115</f>
        <v>0</v>
      </c>
      <c r="DJ115" s="119" t="n">
        <f aca="false">Ene!DJ115+Feb!DJ115+Mar!DJ115+Abr!DJ115+May!DJ115+Jun!DJ115+Jul!DJ115+Agos!DJ115+Set!DJ115+Oct!DJ115+Nov!DJ115+Dic!DJ115</f>
        <v>0</v>
      </c>
      <c r="DK115" s="119" t="n">
        <f aca="false">Ene!DK115+Feb!DK115+Mar!DK115+Abr!DK115+May!DK115+Jun!DK115+Jul!DK115+Agos!DK115+Set!DK115+Oct!DK115+Nov!DK115+Dic!DK115</f>
        <v>0</v>
      </c>
      <c r="DL115" s="119" t="n">
        <f aca="false">Ene!DL115+Feb!DL115+Mar!DL115+Abr!DL115+May!DL115+Jun!DL115+Jul!DL115+Agos!DL115+Set!DL115+Oct!DL115+Nov!DL115+Dic!DL115</f>
        <v>0</v>
      </c>
      <c r="DM115" s="119" t="n">
        <f aca="false">Ene!DM115+Feb!DM115+Mar!DM115+Abr!DM115+May!DM115+Jun!DM115+Jul!DM115+Agos!DM115+Set!DM115+Oct!DM115+Nov!DM115+Dic!DM115</f>
        <v>0</v>
      </c>
      <c r="DN115" s="119" t="n">
        <f aca="false">Ene!DN115+Feb!DN115+Mar!DN115+Abr!DN115+May!DN115+Jun!DN115+Jul!DN115+Agos!DN115+Set!DN115+Oct!DN115+Nov!DN115+Dic!DN115</f>
        <v>0</v>
      </c>
      <c r="DO115" s="119" t="n">
        <f aca="false">Ene!DO115+Feb!DO115+Mar!DO115+Abr!DO115+May!DO115+Jun!DO115+Jul!DO115+Agos!DO115+Set!DO115+Oct!DO115+Nov!DO115+Dic!DO115</f>
        <v>0</v>
      </c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19" t="n">
        <f aca="false">Ene!E116+Feb!E116+Mar!E116+Abr!E116+May!E116+Jun!E116+Jul!E116+Agos!E116+Set!E116+Oct!E116+Nov!E116+Dic!E116</f>
        <v>0</v>
      </c>
      <c r="F116" s="119" t="n">
        <f aca="false">Ene!F116+Feb!F116+Mar!F116+Abr!F116+May!F116+Jun!F116+Jul!F116+Agos!F116+Set!F116+Oct!F116+Nov!F116+Dic!F116</f>
        <v>0</v>
      </c>
      <c r="G116" s="119" t="n">
        <f aca="false">Ene!G116+Feb!G116+Mar!G116+Abr!G116+May!G116+Jun!G116+Jul!G116+Agos!G116+Set!G116+Oct!G116+Nov!G116+Dic!G116</f>
        <v>0</v>
      </c>
      <c r="H116" s="119" t="n">
        <f aca="false">Ene!H116+Feb!H116+Mar!H116+Abr!H116+May!H116+Jun!H116+Jul!H116+Agos!H116+Set!H116+Oct!H116+Nov!H116+Dic!H116</f>
        <v>0</v>
      </c>
      <c r="I116" s="119" t="n">
        <f aca="false">Ene!I116+Feb!I116+Mar!I116+Abr!I116+May!I116+Jun!I116+Jul!I116+Agos!I116+Set!I116+Oct!I116+Nov!I116+Dic!I116</f>
        <v>0</v>
      </c>
      <c r="J116" s="119" t="n">
        <f aca="false">Ene!J116+Feb!J116+Mar!J116+Abr!J116+May!J116+Jun!J116+Jul!J116+Agos!J116+Set!J116+Oct!J116+Nov!J116+Dic!J116</f>
        <v>0</v>
      </c>
      <c r="K116" s="119" t="n">
        <f aca="false">Ene!K116+Feb!K116+Mar!K116+Abr!K116+May!K116+Jun!K116+Jul!K116+Agos!K116+Set!K116+Oct!K116+Nov!K116+Dic!K116</f>
        <v>0</v>
      </c>
      <c r="L116" s="119" t="n">
        <f aca="false">Ene!L116+Feb!L116+Mar!L116+Abr!L116+May!L116+Jun!L116+Jul!L116+Agos!L116+Set!L116+Oct!L116+Nov!L116+Dic!L116</f>
        <v>0</v>
      </c>
      <c r="M116" s="119" t="n">
        <f aca="false">Ene!M116+Feb!M116+Mar!M116+Abr!M116+May!M116+Jun!M116+Jul!M116+Agos!M116+Set!M116+Oct!M116+Nov!M116+Dic!M116</f>
        <v>0</v>
      </c>
      <c r="N116" s="119" t="n">
        <f aca="false">Ene!N116+Feb!N116+Mar!N116+Abr!N116+May!N116+Jun!N116+Jul!N116+Agos!N116+Set!N116+Oct!N116+Nov!N116+Dic!N116</f>
        <v>0</v>
      </c>
      <c r="O116" s="119" t="n">
        <f aca="false">Ene!O116+Feb!O116+Mar!O116+Abr!O116+May!O116+Jun!O116+Jul!O116+Agos!O116+Set!O116+Oct!O116+Nov!O116+Dic!O116</f>
        <v>0</v>
      </c>
      <c r="P116" s="119" t="n">
        <f aca="false">Ene!P116+Feb!P116+Mar!P116+Abr!P116+May!P116+Jun!P116+Jul!P116+Agos!P116+Set!P116+Oct!P116+Nov!P116+Dic!P116</f>
        <v>0</v>
      </c>
      <c r="Q116" s="119" t="n">
        <f aca="false">Ene!Q116+Feb!Q116+Mar!Q116+Abr!Q116+May!Q116+Jun!Q116+Jul!Q116+Agos!Q116+Set!Q116+Oct!Q116+Nov!Q116+Dic!Q116</f>
        <v>0</v>
      </c>
      <c r="R116" s="119" t="n">
        <f aca="false">Ene!R116+Feb!R116+Mar!R116+Abr!R116+May!R116+Jun!R116+Jul!R116+Agos!R116+Set!R116+Oct!R116+Nov!R116+Dic!R116</f>
        <v>0</v>
      </c>
      <c r="S116" s="119" t="n">
        <f aca="false">Ene!S116+Feb!S116+Mar!S116+Abr!S116+May!S116+Jun!S116+Jul!S116+Agos!S116+Set!S116+Oct!S116+Nov!S116+Dic!S116</f>
        <v>0</v>
      </c>
      <c r="T116" s="119" t="n">
        <f aca="false">Ene!T116+Feb!T116+Mar!T116+Abr!T116+May!T116+Jun!T116+Jul!T116+Agos!T116+Set!T116+Oct!T116+Nov!T116+Dic!T116</f>
        <v>0</v>
      </c>
      <c r="U116" s="119" t="n">
        <f aca="false">Ene!U116+Feb!U116+Mar!U116+Abr!U116+May!U116+Jun!U116+Jul!U116+Agos!U116+Set!U116+Oct!U116+Nov!U116+Dic!U116</f>
        <v>0</v>
      </c>
      <c r="V116" s="119" t="n">
        <f aca="false">Ene!V116+Feb!V116+Mar!V116+Abr!V116+May!V116+Jun!V116+Jul!V116+Agos!V116+Set!V116+Oct!V116+Nov!V116+Dic!V116</f>
        <v>0</v>
      </c>
      <c r="W116" s="119" t="n">
        <f aca="false">Ene!W116+Feb!W116+Mar!W116+Abr!W116+May!W116+Jun!W116+Jul!W116+Agos!W116+Set!W116+Oct!W116+Nov!W116+Dic!W116</f>
        <v>0</v>
      </c>
      <c r="X116" s="119" t="n">
        <f aca="false">Ene!X116+Feb!X116+Mar!X116+Abr!X116+May!X116+Jun!X116+Jul!X116+Agos!X116+Set!X116+Oct!X116+Nov!X116+Dic!X116</f>
        <v>0</v>
      </c>
      <c r="Y116" s="119" t="n">
        <f aca="false">Ene!Y116+Feb!Y116+Mar!Y116+Abr!Y116+May!Y116+Jun!Y116+Jul!Y116+Agos!Y116+Set!Y116+Oct!Y116+Nov!Y116+Dic!Y116</f>
        <v>0</v>
      </c>
      <c r="Z116" s="119" t="n">
        <f aca="false">Ene!Z116+Feb!Z116+Mar!Z116+Abr!Z116+May!Z116+Jun!Z116+Jul!Z116+Agos!Z116+Set!Z116+Oct!Z116+Nov!Z116+Dic!Z116</f>
        <v>0</v>
      </c>
      <c r="AA116" s="119" t="n">
        <f aca="false">Ene!AA116+Feb!AA116+Mar!AA116+Abr!AA116+May!AA116+Jun!AA116+Jul!AA116+Agos!AA116+Set!AA116+Oct!AA116+Nov!AA116+Dic!AA116</f>
        <v>0</v>
      </c>
      <c r="AB116" s="119" t="n">
        <f aca="false">Ene!AB116+Feb!AB116+Mar!AB116+Abr!AB116+May!AB116+Jun!AB116+Jul!AB116+Agos!AB116+Set!AB116+Oct!AB116+Nov!AB116+Dic!AB116</f>
        <v>0</v>
      </c>
      <c r="AC116" s="119" t="n">
        <f aca="false">Ene!AC116+Feb!AC116+Mar!AC116+Abr!AC116+May!AC116+Jun!AC116+Jul!AC116+Agos!AC116+Set!AC116+Oct!AC116+Nov!AC116+Dic!AC116</f>
        <v>0</v>
      </c>
      <c r="AD116" s="119" t="n">
        <f aca="false">Ene!AD116+Feb!AD116+Mar!AD116+Abr!AD116+May!AD116+Jun!AD116+Jul!AD116+Agos!AD116+Set!AD116+Oct!AD116+Nov!AD116+Dic!AD116</f>
        <v>0</v>
      </c>
      <c r="AE116" s="119" t="n">
        <f aca="false">Ene!AE116+Feb!AE116+Mar!AE116+Abr!AE116+May!AE116+Jun!AE116+Jul!AE116+Agos!AE116+Set!AE116+Oct!AE116+Nov!AE116+Dic!AE116</f>
        <v>0</v>
      </c>
      <c r="AF116" s="119" t="n">
        <f aca="false">Ene!AF116+Feb!AF116+Mar!AF116+Abr!AF116+May!AF116+Jun!AF116+Jul!AF116+Agos!AF116+Set!AF116+Oct!AF116+Nov!AF116+Dic!AF116</f>
        <v>0</v>
      </c>
      <c r="AG116" s="119" t="n">
        <f aca="false">Ene!AG116+Feb!AG116+Mar!AG116+Abr!AG116+May!AG116+Jun!AG116+Jul!AG116+Agos!AG116+Set!AG116+Oct!AG116+Nov!AG116+Dic!AG116</f>
        <v>0</v>
      </c>
      <c r="AH116" s="119" t="n">
        <f aca="false">Ene!AH116+Feb!AH116+Mar!AH116+Abr!AH116+May!AH116+Jun!AH116+Jul!AH116+Agos!AH116+Set!AH116+Oct!AH116+Nov!AH116+Dic!AH116</f>
        <v>0</v>
      </c>
      <c r="AI116" s="119" t="n">
        <f aca="false">Ene!AI116+Feb!AI116+Mar!AI116+Abr!AI116+May!AI116+Jun!AI116+Jul!AI116+Agos!AI116+Set!AI116+Oct!AI116+Nov!AI116+Dic!AI116</f>
        <v>0</v>
      </c>
      <c r="AJ116" s="119" t="n">
        <f aca="false">Ene!AJ116+Feb!AJ116+Mar!AJ116+Abr!AJ116+May!AJ116+Jun!AJ116+Jul!AJ116+Agos!AJ116+Set!AJ116+Oct!AJ116+Nov!AJ116+Dic!AJ116</f>
        <v>0</v>
      </c>
      <c r="AK116" s="119" t="n">
        <f aca="false">Ene!AK116+Feb!AK116+Mar!AK116+Abr!AK116+May!AK116+Jun!AK116+Jul!AK116+Agos!AK116+Set!AK116+Oct!AK116+Nov!AK116+Dic!AK116</f>
        <v>0</v>
      </c>
      <c r="AL116" s="119" t="n">
        <f aca="false">Ene!AL116+Feb!AL116+Mar!AL116+Abr!AL116+May!AL116+Jun!AL116+Jul!AL116+Agos!AL116+Set!AL116+Oct!AL116+Nov!AL116+Dic!AL116</f>
        <v>0</v>
      </c>
      <c r="AM116" s="119" t="n">
        <f aca="false">Ene!AM116+Feb!AM116+Mar!AM116+Abr!AM116+May!AM116+Jun!AM116+Jul!AM116+Agos!AM116+Set!AM116+Oct!AM116+Nov!AM116+Dic!AM116</f>
        <v>0</v>
      </c>
      <c r="AN116" s="119" t="n">
        <f aca="false">Ene!AN116+Feb!AN116+Mar!AN116+Abr!AN116+May!AN116+Jun!AN116+Jul!AN116+Agos!AN116+Set!AN116+Oct!AN116+Nov!AN116+Dic!AN116</f>
        <v>0</v>
      </c>
      <c r="AO116" s="119" t="n">
        <f aca="false">Ene!AO116+Feb!AO116+Mar!AO116+Abr!AO116+May!AO116+Jun!AO116+Jul!AO116+Agos!AO116+Set!AO116+Oct!AO116+Nov!AO116+Dic!AO116</f>
        <v>0</v>
      </c>
      <c r="AP116" s="119" t="n">
        <f aca="false">Ene!AP116+Feb!AP116+Mar!AP116+Abr!AP116+May!AP116+Jun!AP116+Jul!AP116+Agos!AP116+Set!AP116+Oct!AP116+Nov!AP116+Dic!AP116</f>
        <v>0</v>
      </c>
      <c r="AQ116" s="119" t="n">
        <f aca="false">Ene!AQ116+Feb!AQ116+Mar!AQ116+Abr!AQ116+May!AQ116+Jun!AQ116+Jul!AQ116+Agos!AQ116+Set!AQ116+Oct!AQ116+Nov!AQ116+Dic!AQ116</f>
        <v>0</v>
      </c>
      <c r="AR116" s="119" t="n">
        <f aca="false">Ene!AR116+Feb!AR116+Mar!AR116+Abr!AR116+May!AR116+Jun!AR116+Jul!AR116+Agos!AR116+Set!AR116+Oct!AR116+Nov!AR116+Dic!AR116</f>
        <v>0</v>
      </c>
      <c r="AS116" s="119" t="n">
        <f aca="false">Ene!AS116+Feb!AS116+Mar!AS116+Abr!AS116+May!AS116+Jun!AS116+Jul!AS116+Agos!AS116+Set!AS116+Oct!AS116+Nov!AS116+Dic!AS116</f>
        <v>0</v>
      </c>
      <c r="AT116" s="119" t="n">
        <f aca="false">Ene!AT116+Feb!AT116+Mar!AT116+Abr!AT116+May!AT116+Jun!AT116+Jul!AT116+Agos!AT116+Set!AT116+Oct!AT116+Nov!AT116+Dic!AT116</f>
        <v>0</v>
      </c>
      <c r="AU116" s="119" t="n">
        <f aca="false">Ene!AU116+Feb!AU116+Mar!AU116+Abr!AU116+May!AU116+Jun!AU116+Jul!AU116+Agos!AU116+Set!AU116+Oct!AU116+Nov!AU116+Dic!AU116</f>
        <v>0</v>
      </c>
      <c r="AV116" s="119" t="n">
        <f aca="false">Ene!AV116+Feb!AV116+Mar!AV116+Abr!AV116+May!AV116+Jun!AV116+Jul!AV116+Agos!AV116+Set!AV116+Oct!AV116+Nov!AV116+Dic!AV116</f>
        <v>0</v>
      </c>
      <c r="AW116" s="119" t="n">
        <f aca="false">Ene!AW116+Feb!AW116+Mar!AW116+Abr!AW116+May!AW116+Jun!AW116+Jul!AW116+Agos!AW116+Set!AW116+Oct!AW116+Nov!AW116+Dic!AW116</f>
        <v>0</v>
      </c>
      <c r="AX116" s="119" t="n">
        <f aca="false">Ene!AX116+Feb!AX116+Mar!AX116+Abr!AX116+May!AX116+Jun!AX116+Jul!AX116+Agos!AX116+Set!AX116+Oct!AX116+Nov!AX116+Dic!AX116</f>
        <v>0</v>
      </c>
      <c r="AY116" s="119" t="n">
        <f aca="false">Ene!AY116+Feb!AY116+Mar!AY116+Abr!AY116+May!AY116+Jun!AY116+Jul!AY116+Agos!AY116+Set!AY116+Oct!AY116+Nov!AY116+Dic!AY116</f>
        <v>0</v>
      </c>
      <c r="AZ116" s="119" t="n">
        <f aca="false">Ene!AZ116+Feb!AZ116+Mar!AZ116+Abr!AZ116+May!AZ116+Jun!AZ116+Jul!AZ116+Agos!AZ116+Set!AZ116+Oct!AZ116+Nov!AZ116+Dic!AZ116</f>
        <v>0</v>
      </c>
      <c r="BA116" s="119" t="n">
        <f aca="false">Ene!BA116+Feb!BA116+Mar!BA116+Abr!BA116+May!BA116+Jun!BA116+Jul!BA116+Agos!BA116+Set!BA116+Oct!BA116+Nov!BA116+Dic!BA116</f>
        <v>0</v>
      </c>
      <c r="BB116" s="119" t="n">
        <f aca="false">Ene!BB116+Feb!BB116+Mar!BB116+Abr!BB116+May!BB116+Jun!BB116+Jul!BB116+Agos!BB116+Set!BB116+Oct!BB116+Nov!BB116+Dic!BB116</f>
        <v>0</v>
      </c>
      <c r="BC116" s="119" t="n">
        <f aca="false">Ene!BC116+Feb!BC116+Mar!BC116+Abr!BC116+May!BC116+Jun!BC116+Jul!BC116+Agos!BC116+Set!BC116+Oct!BC116+Nov!BC116+Dic!BC116</f>
        <v>0</v>
      </c>
      <c r="BD116" s="119" t="n">
        <f aca="false">Ene!BD116+Feb!BD116+Mar!BD116+Abr!BD116+May!BD116+Jun!BD116+Jul!BD116+Agos!BD116+Set!BD116+Oct!BD116+Nov!BD116+Dic!BD116</f>
        <v>0</v>
      </c>
      <c r="BE116" s="119" t="n">
        <f aca="false">Ene!BE116+Feb!BE116+Mar!BE116+Abr!BE116+May!BE116+Jun!BE116+Jul!BE116+Agos!BE116+Set!BE116+Oct!BE116+Nov!BE116+Dic!BE116</f>
        <v>0</v>
      </c>
      <c r="BF116" s="119" t="n">
        <f aca="false">Ene!BF116+Feb!BF116+Mar!BF116+Abr!BF116+May!BF116+Jun!BF116+Jul!BF116+Agos!BF116+Set!BF116+Oct!BF116+Nov!BF116+Dic!BF116</f>
        <v>0</v>
      </c>
      <c r="BG116" s="119" t="n">
        <f aca="false">Ene!BG116+Feb!BG116+Mar!BG116+Abr!BG116+May!BG116+Jun!BG116+Jul!BG116+Agos!BG116+Set!BG116+Oct!BG116+Nov!BG116+Dic!BG116</f>
        <v>0</v>
      </c>
      <c r="BH116" s="119" t="n">
        <f aca="false">Ene!BH116+Feb!BH116+Mar!BH116+Abr!BH116+May!BH116+Jun!BH116+Jul!BH116+Agos!BH116+Set!BH116+Oct!BH116+Nov!BH116+Dic!BH116</f>
        <v>0</v>
      </c>
      <c r="BI116" s="119" t="n">
        <f aca="false">Ene!BI116+Feb!BI116+Mar!BI116+Abr!BI116+May!BI116+Jun!BI116+Jul!BI116+Agos!BI116+Set!BI116+Oct!BI116+Nov!BI116+Dic!BI116</f>
        <v>0</v>
      </c>
      <c r="BJ116" s="119" t="n">
        <f aca="false">Ene!BJ116+Feb!BJ116+Mar!BJ116+Abr!BJ116+May!BJ116+Jun!BJ116+Jul!BJ116+Agos!BJ116+Set!BJ116+Oct!BJ116+Nov!BJ116+Dic!BJ116</f>
        <v>0</v>
      </c>
      <c r="BK116" s="119" t="n">
        <f aca="false">Ene!BK116+Feb!BK116+Mar!BK116+Abr!BK116+May!BK116+Jun!BK116+Jul!BK116+Agos!BK116+Set!BK116+Oct!BK116+Nov!BK116+Dic!BK116</f>
        <v>0</v>
      </c>
      <c r="BL116" s="119" t="n">
        <f aca="false">Ene!BL116+Feb!BL116+Mar!BL116+Abr!BL116+May!BL116+Jun!BL116+Jul!BL116+Agos!BL116+Set!BL116+Oct!BL116+Nov!BL116+Dic!BL116</f>
        <v>0</v>
      </c>
      <c r="BM116" s="119" t="n">
        <f aca="false">Ene!BM116+Feb!BM116+Mar!BM116+Abr!BM116+May!BM116+Jun!BM116+Jul!BM116+Agos!BM116+Set!BM116+Oct!BM116+Nov!BM116+Dic!BM116</f>
        <v>0</v>
      </c>
      <c r="BN116" s="119" t="n">
        <f aca="false">Ene!BN116+Feb!BN116+Mar!BN116+Abr!BN116+May!BN116+Jun!BN116+Jul!BN116+Agos!BN116+Set!BN116+Oct!BN116+Nov!BN116+Dic!BN116</f>
        <v>0</v>
      </c>
      <c r="BO116" s="119" t="n">
        <f aca="false">Ene!BO116+Feb!BO116+Mar!BO116+Abr!BO116+May!BO116+Jun!BO116+Jul!BO116+Agos!BO116+Set!BO116+Oct!BO116+Nov!BO116+Dic!BO116</f>
        <v>0</v>
      </c>
      <c r="BP116" s="119" t="n">
        <f aca="false">Ene!BP116+Feb!BP116+Mar!BP116+Abr!BP116+May!BP116+Jun!BP116+Jul!BP116+Agos!BP116+Set!BP116+Oct!BP116+Nov!BP116+Dic!BP116</f>
        <v>0</v>
      </c>
      <c r="BQ116" s="119" t="n">
        <f aca="false">Ene!BQ116+Feb!BQ116+Mar!BQ116+Abr!BQ116+May!BQ116+Jun!BQ116+Jul!BQ116+Agos!BQ116+Set!BQ116+Oct!BQ116+Nov!BQ116+Dic!BQ116</f>
        <v>0</v>
      </c>
      <c r="BR116" s="119" t="n">
        <f aca="false">Ene!BR116+Feb!BR116+Mar!BR116+Abr!BR116+May!BR116+Jun!BR116+Jul!BR116+Agos!BR116+Set!BR116+Oct!BR116+Nov!BR116+Dic!BR116</f>
        <v>0</v>
      </c>
      <c r="BS116" s="119" t="n">
        <f aca="false">Ene!BS116+Feb!BS116+Mar!BS116+Abr!BS116+May!BS116+Jun!BS116+Jul!BS116+Agos!BS116+Set!BS116+Oct!BS116+Nov!BS116+Dic!BS116</f>
        <v>0</v>
      </c>
      <c r="BT116" s="119" t="n">
        <f aca="false">Ene!BT116+Feb!BT116+Mar!BT116+Abr!BT116+May!BT116+Jun!BT116+Jul!BT116+Agos!BT116+Set!BT116+Oct!BT116+Nov!BT116+Dic!BT116</f>
        <v>0</v>
      </c>
      <c r="BU116" s="119" t="n">
        <f aca="false">Ene!BU116+Feb!BU116+Mar!BU116+Abr!BU116+May!BU116+Jun!BU116+Jul!BU116+Agos!BU116+Set!BU116+Oct!BU116+Nov!BU116+Dic!BU116</f>
        <v>0</v>
      </c>
      <c r="BV116" s="119" t="n">
        <f aca="false">Ene!BV116+Feb!BV116+Mar!BV116+Abr!BV116+May!BV116+Jun!BV116+Jul!BV116+Agos!BV116+Set!BV116+Oct!BV116+Nov!BV116+Dic!BV116</f>
        <v>0</v>
      </c>
      <c r="BW116" s="119" t="n">
        <f aca="false">Ene!BW116+Feb!BW116+Mar!BW116+Abr!BW116+May!BW116+Jun!BW116+Jul!BW116+Agos!BW116+Set!BW116+Oct!BW116+Nov!BW116+Dic!BW116</f>
        <v>0</v>
      </c>
      <c r="BX116" s="119" t="n">
        <f aca="false">Ene!BX116+Feb!BX116+Mar!BX116+Abr!BX116+May!BX116+Jun!BX116+Jul!BX116+Agos!BX116+Set!BX116+Oct!BX116+Nov!BX116+Dic!BX116</f>
        <v>0</v>
      </c>
      <c r="BY116" s="119" t="n">
        <f aca="false">Ene!BY116+Feb!BY116+Mar!BY116+Abr!BY116+May!BY116+Jun!BY116+Jul!BY116+Agos!BY116+Set!BY116+Oct!BY116+Nov!BY116+Dic!BY116</f>
        <v>0</v>
      </c>
      <c r="BZ116" s="119" t="n">
        <f aca="false">Ene!BZ116+Feb!BZ116+Mar!BZ116+Abr!BZ116+May!BZ116+Jun!BZ116+Jul!BZ116+Agos!BZ116+Set!BZ116+Oct!BZ116+Nov!BZ116+Dic!BZ116</f>
        <v>0</v>
      </c>
      <c r="CA116" s="119" t="n">
        <f aca="false">Ene!CA116+Feb!CA116+Mar!CA116+Abr!CA116+May!CA116+Jun!CA116+Jul!CA116+Agos!CA116+Set!CA116+Oct!CA116+Nov!CA116+Dic!CA116</f>
        <v>0</v>
      </c>
      <c r="CB116" s="119" t="n">
        <f aca="false">Ene!CB116+Feb!CB116+Mar!CB116+Abr!CB116+May!CB116+Jun!CB116+Jul!CB116+Agos!CB116+Set!CB116+Oct!CB116+Nov!CB116+Dic!CB116</f>
        <v>0</v>
      </c>
      <c r="CC116" s="119" t="n">
        <f aca="false">Ene!CC116+Feb!CC116+Mar!CC116+Abr!CC116+May!CC116+Jun!CC116+Jul!CC116+Agos!CC116+Set!CC116+Oct!CC116+Nov!CC116+Dic!CC116</f>
        <v>0</v>
      </c>
      <c r="CD116" s="119" t="n">
        <f aca="false">Ene!CD116+Feb!CD116+Mar!CD116+Abr!CD116+May!CD116+Jun!CD116+Jul!CD116+Agos!CD116+Set!CD116+Oct!CD116+Nov!CD116+Dic!CD116</f>
        <v>0</v>
      </c>
      <c r="CE116" s="119" t="n">
        <f aca="false">Ene!CE116+Feb!CE116+Mar!CE116+Abr!CE116+May!CE116+Jun!CE116+Jul!CE116+Agos!CE116+Set!CE116+Oct!CE116+Nov!CE116+Dic!CE116</f>
        <v>0</v>
      </c>
      <c r="CF116" s="119" t="n">
        <f aca="false">Ene!CF116+Feb!CF116+Mar!CF116+Abr!CF116+May!CF116+Jun!CF116+Jul!CF116+Agos!CF116+Set!CF116+Oct!CF116+Nov!CF116+Dic!CF116</f>
        <v>0</v>
      </c>
      <c r="CG116" s="119" t="n">
        <f aca="false">Ene!CG116+Feb!CG116+Mar!CG116+Abr!CG116+May!CG116+Jun!CG116+Jul!CG116+Agos!CG116+Set!CG116+Oct!CG116+Nov!CG116+Dic!CG116</f>
        <v>0</v>
      </c>
      <c r="CH116" s="119" t="n">
        <f aca="false">Ene!CH116+Feb!CH116+Mar!CH116+Abr!CH116+May!CH116+Jun!CH116+Jul!CH116+Agos!CH116+Set!CH116+Oct!CH116+Nov!CH116+Dic!CH116</f>
        <v>0</v>
      </c>
      <c r="CI116" s="119" t="n">
        <f aca="false">Ene!CI116+Feb!CI116+Mar!CI116+Abr!CI116+May!CI116+Jun!CI116+Jul!CI116+Agos!CI116+Set!CI116+Oct!CI116+Nov!CI116+Dic!CI116</f>
        <v>0</v>
      </c>
      <c r="CJ116" s="119" t="n">
        <f aca="false">Ene!CJ116+Feb!CJ116+Mar!CJ116+Abr!CJ116+May!CJ116+Jun!CJ116+Jul!CJ116+Agos!CJ116+Set!CJ116+Oct!CJ116+Nov!CJ116+Dic!CJ116</f>
        <v>0</v>
      </c>
      <c r="CK116" s="119" t="n">
        <f aca="false">Ene!CK116+Feb!CK116+Mar!CK116+Abr!CK116+May!CK116+Jun!CK116+Jul!CK116+Agos!CK116+Set!CK116+Oct!CK116+Nov!CK116+Dic!CK116</f>
        <v>0</v>
      </c>
      <c r="CL116" s="119" t="n">
        <f aca="false">Ene!CL116+Feb!CL116+Mar!CL116+Abr!CL116+May!CL116+Jun!CL116+Jul!CL116+Agos!CL116+Set!CL116+Oct!CL116+Nov!CL116+Dic!CL116</f>
        <v>0</v>
      </c>
      <c r="CM116" s="119" t="n">
        <f aca="false">Ene!CM116+Feb!CM116+Mar!CM116+Abr!CM116+May!CM116+Jun!CM116+Jul!CM116+Agos!CM116+Set!CM116+Oct!CM116+Nov!CM116+Dic!CM116</f>
        <v>0</v>
      </c>
      <c r="CN116" s="119" t="n">
        <f aca="false">Ene!CN116+Feb!CN116+Mar!CN116+Abr!CN116+May!CN116+Jun!CN116+Jul!CN116+Agos!CN116+Set!CN116+Oct!CN116+Nov!CN116+Dic!CN116</f>
        <v>0</v>
      </c>
      <c r="CO116" s="119" t="n">
        <f aca="false">Ene!CO116+Feb!CO116+Mar!CO116+Abr!CO116+May!CO116+Jun!CO116+Jul!CO116+Agos!CO116+Set!CO116+Oct!CO116+Nov!CO116+Dic!CO116</f>
        <v>0</v>
      </c>
      <c r="CP116" s="119" t="n">
        <f aca="false">Ene!CP116+Feb!CP116+Mar!CP116+Abr!CP116+May!CP116+Jun!CP116+Jul!CP116+Agos!CP116+Set!CP116+Oct!CP116+Nov!CP116+Dic!CP116</f>
        <v>0</v>
      </c>
      <c r="CQ116" s="119" t="n">
        <f aca="false">Ene!CQ116+Feb!CQ116+Mar!CQ116+Abr!CQ116+May!CQ116+Jun!CQ116+Jul!CQ116+Agos!CQ116+Set!CQ116+Oct!CQ116+Nov!CQ116+Dic!CQ116</f>
        <v>0</v>
      </c>
      <c r="CR116" s="119" t="n">
        <f aca="false">Ene!CR116+Feb!CR116+Mar!CR116+Abr!CR116+May!CR116+Jun!CR116+Jul!CR116+Agos!CR116+Set!CR116+Oct!CR116+Nov!CR116+Dic!CR116</f>
        <v>0</v>
      </c>
      <c r="CS116" s="119" t="n">
        <f aca="false">Ene!CS116+Feb!CS116+Mar!CS116+Abr!CS116+May!CS116+Jun!CS116+Jul!CS116+Agos!CS116+Set!CS116+Oct!CS116+Nov!CS116+Dic!CS116</f>
        <v>0</v>
      </c>
      <c r="CT116" s="119" t="n">
        <f aca="false">Ene!CT116+Feb!CT116+Mar!CT116+Abr!CT116+May!CT116+Jun!CT116+Jul!CT116+Agos!CT116+Set!CT116+Oct!CT116+Nov!CT116+Dic!CT116</f>
        <v>0</v>
      </c>
      <c r="CU116" s="119" t="n">
        <f aca="false">Ene!CU116+Feb!CU116+Mar!CU116+Abr!CU116+May!CU116+Jun!CU116+Jul!CU116+Agos!CU116+Set!CU116+Oct!CU116+Nov!CU116+Dic!CU116</f>
        <v>0</v>
      </c>
      <c r="CV116" s="119" t="n">
        <f aca="false">Ene!CV116+Feb!CV116+Mar!CV116+Abr!CV116+May!CV116+Jun!CV116+Jul!CV116+Agos!CV116+Set!CV116+Oct!CV116+Nov!CV116+Dic!CV116</f>
        <v>0</v>
      </c>
      <c r="CW116" s="119" t="n">
        <f aca="false">Ene!CW116+Feb!CW116+Mar!CW116+Abr!CW116+May!CW116+Jun!CW116+Jul!CW116+Agos!CW116+Set!CW116+Oct!CW116+Nov!CW116+Dic!CW116</f>
        <v>0</v>
      </c>
      <c r="CX116" s="119" t="n">
        <f aca="false">Ene!CX116+Feb!CX116+Mar!CX116+Abr!CX116+May!CX116+Jun!CX116+Jul!CX116+Agos!CX116+Set!CX116+Oct!CX116+Nov!CX116+Dic!CX116</f>
        <v>0</v>
      </c>
      <c r="CY116" s="119" t="n">
        <f aca="false">Ene!CY116+Feb!CY116+Mar!CY116+Abr!CY116+May!CY116+Jun!CY116+Jul!CY116+Agos!CY116+Set!CY116+Oct!CY116+Nov!CY116+Dic!CY116</f>
        <v>0</v>
      </c>
      <c r="CZ116" s="119" t="n">
        <f aca="false">Ene!CZ116+Feb!CZ116+Mar!CZ116+Abr!CZ116+May!CZ116+Jun!CZ116+Jul!CZ116+Agos!CZ116+Set!CZ116+Oct!CZ116+Nov!CZ116+Dic!CZ116</f>
        <v>0</v>
      </c>
      <c r="DA116" s="119" t="n">
        <f aca="false">Ene!DA116+Feb!DA116+Mar!DA116+Abr!DA116+May!DA116+Jun!DA116+Jul!DA116+Agos!DA116+Set!DA116+Oct!DA116+Nov!DA116+Dic!DA116</f>
        <v>0</v>
      </c>
      <c r="DB116" s="119" t="n">
        <f aca="false">Ene!DB116+Feb!DB116+Mar!DB116+Abr!DB116+May!DB116+Jun!DB116+Jul!DB116+Agos!DB116+Set!DB116+Oct!DB116+Nov!DB116+Dic!DB116</f>
        <v>0</v>
      </c>
      <c r="DC116" s="119" t="n">
        <f aca="false">Ene!DC116+Feb!DC116+Mar!DC116+Abr!DC116+May!DC116+Jun!DC116+Jul!DC116+Agos!DC116+Set!DC116+Oct!DC116+Nov!DC116+Dic!DC116</f>
        <v>0</v>
      </c>
      <c r="DD116" s="119" t="n">
        <f aca="false">Ene!DD116+Feb!DD116+Mar!DD116+Abr!DD116+May!DD116+Jun!DD116+Jul!DD116+Agos!DD116+Set!DD116+Oct!DD116+Nov!DD116+Dic!DD116</f>
        <v>0</v>
      </c>
      <c r="DE116" s="119" t="n">
        <f aca="false">Ene!DE116+Feb!DE116+Mar!DE116+Abr!DE116+May!DE116+Jun!DE116+Jul!DE116+Agos!DE116+Set!DE116+Oct!DE116+Nov!DE116+Dic!DE116</f>
        <v>0</v>
      </c>
      <c r="DF116" s="119" t="n">
        <f aca="false">Ene!DF116+Feb!DF116+Mar!DF116+Abr!DF116+May!DF116+Jun!DF116+Jul!DF116+Agos!DF116+Set!DF116+Oct!DF116+Nov!DF116+Dic!DF116</f>
        <v>0</v>
      </c>
      <c r="DG116" s="119" t="n">
        <f aca="false">Ene!DG116+Feb!DG116+Mar!DG116+Abr!DG116+May!DG116+Jun!DG116+Jul!DG116+Agos!DG116+Set!DG116+Oct!DG116+Nov!DG116+Dic!DG116</f>
        <v>0</v>
      </c>
      <c r="DH116" s="119" t="n">
        <f aca="false">Ene!DH116+Feb!DH116+Mar!DH116+Abr!DH116+May!DH116+Jun!DH116+Jul!DH116+Agos!DH116+Set!DH116+Oct!DH116+Nov!DH116+Dic!DH116</f>
        <v>0</v>
      </c>
      <c r="DI116" s="119" t="n">
        <f aca="false">Ene!DI116+Feb!DI116+Mar!DI116+Abr!DI116+May!DI116+Jun!DI116+Jul!DI116+Agos!DI116+Set!DI116+Oct!DI116+Nov!DI116+Dic!DI116</f>
        <v>0</v>
      </c>
      <c r="DJ116" s="119" t="n">
        <f aca="false">Ene!DJ116+Feb!DJ116+Mar!DJ116+Abr!DJ116+May!DJ116+Jun!DJ116+Jul!DJ116+Agos!DJ116+Set!DJ116+Oct!DJ116+Nov!DJ116+Dic!DJ116</f>
        <v>0</v>
      </c>
      <c r="DK116" s="119" t="n">
        <f aca="false">Ene!DK116+Feb!DK116+Mar!DK116+Abr!DK116+May!DK116+Jun!DK116+Jul!DK116+Agos!DK116+Set!DK116+Oct!DK116+Nov!DK116+Dic!DK116</f>
        <v>0</v>
      </c>
      <c r="DL116" s="119" t="n">
        <f aca="false">Ene!DL116+Feb!DL116+Mar!DL116+Abr!DL116+May!DL116+Jun!DL116+Jul!DL116+Agos!DL116+Set!DL116+Oct!DL116+Nov!DL116+Dic!DL116</f>
        <v>0</v>
      </c>
      <c r="DM116" s="119" t="n">
        <f aca="false">Ene!DM116+Feb!DM116+Mar!DM116+Abr!DM116+May!DM116+Jun!DM116+Jul!DM116+Agos!DM116+Set!DM116+Oct!DM116+Nov!DM116+Dic!DM116</f>
        <v>0</v>
      </c>
      <c r="DN116" s="119" t="n">
        <f aca="false">Ene!DN116+Feb!DN116+Mar!DN116+Abr!DN116+May!DN116+Jun!DN116+Jul!DN116+Agos!DN116+Set!DN116+Oct!DN116+Nov!DN116+Dic!DN116</f>
        <v>0</v>
      </c>
      <c r="DO116" s="119" t="n">
        <f aca="false">Ene!DO116+Feb!DO116+Mar!DO116+Abr!DO116+May!DO116+Jun!DO116+Jul!DO116+Agos!DO116+Set!DO116+Oct!DO116+Nov!DO116+Dic!DO116</f>
        <v>0</v>
      </c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19" t="n">
        <f aca="false">Ene!E117+Feb!E117+Mar!E117+Abr!E117+May!E117+Jun!E117+Jul!E117+Agos!E117+Set!E117+Oct!E117+Nov!E117+Dic!E117</f>
        <v>0</v>
      </c>
      <c r="F117" s="119" t="n">
        <f aca="false">Ene!F117+Feb!F117+Mar!F117+Abr!F117+May!F117+Jun!F117+Jul!F117+Agos!F117+Set!F117+Oct!F117+Nov!F117+Dic!F117</f>
        <v>0</v>
      </c>
      <c r="G117" s="119" t="n">
        <f aca="false">Ene!G117+Feb!G117+Mar!G117+Abr!G117+May!G117+Jun!G117+Jul!G117+Agos!G117+Set!G117+Oct!G117+Nov!G117+Dic!G117</f>
        <v>0</v>
      </c>
      <c r="H117" s="119" t="n">
        <f aca="false">Ene!H117+Feb!H117+Mar!H117+Abr!H117+May!H117+Jun!H117+Jul!H117+Agos!H117+Set!H117+Oct!H117+Nov!H117+Dic!H117</f>
        <v>0</v>
      </c>
      <c r="I117" s="119" t="n">
        <f aca="false">Ene!I117+Feb!I117+Mar!I117+Abr!I117+May!I117+Jun!I117+Jul!I117+Agos!I117+Set!I117+Oct!I117+Nov!I117+Dic!I117</f>
        <v>0</v>
      </c>
      <c r="J117" s="119" t="n">
        <f aca="false">Ene!J117+Feb!J117+Mar!J117+Abr!J117+May!J117+Jun!J117+Jul!J117+Agos!J117+Set!J117+Oct!J117+Nov!J117+Dic!J117</f>
        <v>0</v>
      </c>
      <c r="K117" s="119" t="n">
        <f aca="false">Ene!K117+Feb!K117+Mar!K117+Abr!K117+May!K117+Jun!K117+Jul!K117+Agos!K117+Set!K117+Oct!K117+Nov!K117+Dic!K117</f>
        <v>0</v>
      </c>
      <c r="L117" s="119" t="n">
        <f aca="false">Ene!L117+Feb!L117+Mar!L117+Abr!L117+May!L117+Jun!L117+Jul!L117+Agos!L117+Set!L117+Oct!L117+Nov!L117+Dic!L117</f>
        <v>0</v>
      </c>
      <c r="M117" s="119" t="n">
        <f aca="false">Ene!M117+Feb!M117+Mar!M117+Abr!M117+May!M117+Jun!M117+Jul!M117+Agos!M117+Set!M117+Oct!M117+Nov!M117+Dic!M117</f>
        <v>0</v>
      </c>
      <c r="N117" s="119" t="n">
        <f aca="false">Ene!N117+Feb!N117+Mar!N117+Abr!N117+May!N117+Jun!N117+Jul!N117+Agos!N117+Set!N117+Oct!N117+Nov!N117+Dic!N117</f>
        <v>0</v>
      </c>
      <c r="O117" s="119" t="n">
        <f aca="false">Ene!O117+Feb!O117+Mar!O117+Abr!O117+May!O117+Jun!O117+Jul!O117+Agos!O117+Set!O117+Oct!O117+Nov!O117+Dic!O117</f>
        <v>0</v>
      </c>
      <c r="P117" s="119" t="n">
        <f aca="false">Ene!P117+Feb!P117+Mar!P117+Abr!P117+May!P117+Jun!P117+Jul!P117+Agos!P117+Set!P117+Oct!P117+Nov!P117+Dic!P117</f>
        <v>0</v>
      </c>
      <c r="Q117" s="119" t="n">
        <f aca="false">Ene!Q117+Feb!Q117+Mar!Q117+Abr!Q117+May!Q117+Jun!Q117+Jul!Q117+Agos!Q117+Set!Q117+Oct!Q117+Nov!Q117+Dic!Q117</f>
        <v>0</v>
      </c>
      <c r="R117" s="119" t="n">
        <f aca="false">Ene!R117+Feb!R117+Mar!R117+Abr!R117+May!R117+Jun!R117+Jul!R117+Agos!R117+Set!R117+Oct!R117+Nov!R117+Dic!R117</f>
        <v>0</v>
      </c>
      <c r="S117" s="119" t="n">
        <f aca="false">Ene!S117+Feb!S117+Mar!S117+Abr!S117+May!S117+Jun!S117+Jul!S117+Agos!S117+Set!S117+Oct!S117+Nov!S117+Dic!S117</f>
        <v>0</v>
      </c>
      <c r="T117" s="119" t="n">
        <f aca="false">Ene!T117+Feb!T117+Mar!T117+Abr!T117+May!T117+Jun!T117+Jul!T117+Agos!T117+Set!T117+Oct!T117+Nov!T117+Dic!T117</f>
        <v>0</v>
      </c>
      <c r="U117" s="119" t="n">
        <f aca="false">Ene!U117+Feb!U117+Mar!U117+Abr!U117+May!U117+Jun!U117+Jul!U117+Agos!U117+Set!U117+Oct!U117+Nov!U117+Dic!U117</f>
        <v>0</v>
      </c>
      <c r="V117" s="119" t="n">
        <f aca="false">Ene!V117+Feb!V117+Mar!V117+Abr!V117+May!V117+Jun!V117+Jul!V117+Agos!V117+Set!V117+Oct!V117+Nov!V117+Dic!V117</f>
        <v>0</v>
      </c>
      <c r="W117" s="119" t="n">
        <f aca="false">Ene!W117+Feb!W117+Mar!W117+Abr!W117+May!W117+Jun!W117+Jul!W117+Agos!W117+Set!W117+Oct!W117+Nov!W117+Dic!W117</f>
        <v>0</v>
      </c>
      <c r="X117" s="119" t="n">
        <f aca="false">Ene!X117+Feb!X117+Mar!X117+Abr!X117+May!X117+Jun!X117+Jul!X117+Agos!X117+Set!X117+Oct!X117+Nov!X117+Dic!X117</f>
        <v>0</v>
      </c>
      <c r="Y117" s="119" t="n">
        <f aca="false">Ene!Y117+Feb!Y117+Mar!Y117+Abr!Y117+May!Y117+Jun!Y117+Jul!Y117+Agos!Y117+Set!Y117+Oct!Y117+Nov!Y117+Dic!Y117</f>
        <v>0</v>
      </c>
      <c r="Z117" s="119" t="n">
        <f aca="false">Ene!Z117+Feb!Z117+Mar!Z117+Abr!Z117+May!Z117+Jun!Z117+Jul!Z117+Agos!Z117+Set!Z117+Oct!Z117+Nov!Z117+Dic!Z117</f>
        <v>0</v>
      </c>
      <c r="AA117" s="119" t="n">
        <f aca="false">Ene!AA117+Feb!AA117+Mar!AA117+Abr!AA117+May!AA117+Jun!AA117+Jul!AA117+Agos!AA117+Set!AA117+Oct!AA117+Nov!AA117+Dic!AA117</f>
        <v>0</v>
      </c>
      <c r="AB117" s="119" t="n">
        <f aca="false">Ene!AB117+Feb!AB117+Mar!AB117+Abr!AB117+May!AB117+Jun!AB117+Jul!AB117+Agos!AB117+Set!AB117+Oct!AB117+Nov!AB117+Dic!AB117</f>
        <v>0</v>
      </c>
      <c r="AC117" s="119" t="n">
        <f aca="false">Ene!AC117+Feb!AC117+Mar!AC117+Abr!AC117+May!AC117+Jun!AC117+Jul!AC117+Agos!AC117+Set!AC117+Oct!AC117+Nov!AC117+Dic!AC117</f>
        <v>0</v>
      </c>
      <c r="AD117" s="119" t="n">
        <f aca="false">Ene!AD117+Feb!AD117+Mar!AD117+Abr!AD117+May!AD117+Jun!AD117+Jul!AD117+Agos!AD117+Set!AD117+Oct!AD117+Nov!AD117+Dic!AD117</f>
        <v>0</v>
      </c>
      <c r="AE117" s="119" t="n">
        <f aca="false">Ene!AE117+Feb!AE117+Mar!AE117+Abr!AE117+May!AE117+Jun!AE117+Jul!AE117+Agos!AE117+Set!AE117+Oct!AE117+Nov!AE117+Dic!AE117</f>
        <v>0</v>
      </c>
      <c r="AF117" s="119" t="n">
        <f aca="false">Ene!AF117+Feb!AF117+Mar!AF117+Abr!AF117+May!AF117+Jun!AF117+Jul!AF117+Agos!AF117+Set!AF117+Oct!AF117+Nov!AF117+Dic!AF117</f>
        <v>0</v>
      </c>
      <c r="AG117" s="119" t="n">
        <f aca="false">Ene!AG117+Feb!AG117+Mar!AG117+Abr!AG117+May!AG117+Jun!AG117+Jul!AG117+Agos!AG117+Set!AG117+Oct!AG117+Nov!AG117+Dic!AG117</f>
        <v>0</v>
      </c>
      <c r="AH117" s="119" t="n">
        <f aca="false">Ene!AH117+Feb!AH117+Mar!AH117+Abr!AH117+May!AH117+Jun!AH117+Jul!AH117+Agos!AH117+Set!AH117+Oct!AH117+Nov!AH117+Dic!AH117</f>
        <v>0</v>
      </c>
      <c r="AI117" s="119" t="n">
        <f aca="false">Ene!AI117+Feb!AI117+Mar!AI117+Abr!AI117+May!AI117+Jun!AI117+Jul!AI117+Agos!AI117+Set!AI117+Oct!AI117+Nov!AI117+Dic!AI117</f>
        <v>0</v>
      </c>
      <c r="AJ117" s="119" t="n">
        <f aca="false">Ene!AJ117+Feb!AJ117+Mar!AJ117+Abr!AJ117+May!AJ117+Jun!AJ117+Jul!AJ117+Agos!AJ117+Set!AJ117+Oct!AJ117+Nov!AJ117+Dic!AJ117</f>
        <v>0</v>
      </c>
      <c r="AK117" s="119" t="n">
        <f aca="false">Ene!AK117+Feb!AK117+Mar!AK117+Abr!AK117+May!AK117+Jun!AK117+Jul!AK117+Agos!AK117+Set!AK117+Oct!AK117+Nov!AK117+Dic!AK117</f>
        <v>0</v>
      </c>
      <c r="AL117" s="119" t="n">
        <f aca="false">Ene!AL117+Feb!AL117+Mar!AL117+Abr!AL117+May!AL117+Jun!AL117+Jul!AL117+Agos!AL117+Set!AL117+Oct!AL117+Nov!AL117+Dic!AL117</f>
        <v>0</v>
      </c>
      <c r="AM117" s="119" t="n">
        <f aca="false">Ene!AM117+Feb!AM117+Mar!AM117+Abr!AM117+May!AM117+Jun!AM117+Jul!AM117+Agos!AM117+Set!AM117+Oct!AM117+Nov!AM117+Dic!AM117</f>
        <v>0</v>
      </c>
      <c r="AN117" s="119" t="n">
        <f aca="false">Ene!AN117+Feb!AN117+Mar!AN117+Abr!AN117+May!AN117+Jun!AN117+Jul!AN117+Agos!AN117+Set!AN117+Oct!AN117+Nov!AN117+Dic!AN117</f>
        <v>0</v>
      </c>
      <c r="AO117" s="119" t="n">
        <f aca="false">Ene!AO117+Feb!AO117+Mar!AO117+Abr!AO117+May!AO117+Jun!AO117+Jul!AO117+Agos!AO117+Set!AO117+Oct!AO117+Nov!AO117+Dic!AO117</f>
        <v>0</v>
      </c>
      <c r="AP117" s="119" t="n">
        <f aca="false">Ene!AP117+Feb!AP117+Mar!AP117+Abr!AP117+May!AP117+Jun!AP117+Jul!AP117+Agos!AP117+Set!AP117+Oct!AP117+Nov!AP117+Dic!AP117</f>
        <v>0</v>
      </c>
      <c r="AQ117" s="119" t="n">
        <f aca="false">Ene!AQ117+Feb!AQ117+Mar!AQ117+Abr!AQ117+May!AQ117+Jun!AQ117+Jul!AQ117+Agos!AQ117+Set!AQ117+Oct!AQ117+Nov!AQ117+Dic!AQ117</f>
        <v>0</v>
      </c>
      <c r="AR117" s="119" t="n">
        <f aca="false">Ene!AR117+Feb!AR117+Mar!AR117+Abr!AR117+May!AR117+Jun!AR117+Jul!AR117+Agos!AR117+Set!AR117+Oct!AR117+Nov!AR117+Dic!AR117</f>
        <v>0</v>
      </c>
      <c r="AS117" s="119" t="n">
        <f aca="false">Ene!AS117+Feb!AS117+Mar!AS117+Abr!AS117+May!AS117+Jun!AS117+Jul!AS117+Agos!AS117+Set!AS117+Oct!AS117+Nov!AS117+Dic!AS117</f>
        <v>0</v>
      </c>
      <c r="AT117" s="119" t="n">
        <f aca="false">Ene!AT117+Feb!AT117+Mar!AT117+Abr!AT117+May!AT117+Jun!AT117+Jul!AT117+Agos!AT117+Set!AT117+Oct!AT117+Nov!AT117+Dic!AT117</f>
        <v>0</v>
      </c>
      <c r="AU117" s="119" t="n">
        <f aca="false">Ene!AU117+Feb!AU117+Mar!AU117+Abr!AU117+May!AU117+Jun!AU117+Jul!AU117+Agos!AU117+Set!AU117+Oct!AU117+Nov!AU117+Dic!AU117</f>
        <v>0</v>
      </c>
      <c r="AV117" s="119" t="n">
        <f aca="false">Ene!AV117+Feb!AV117+Mar!AV117+Abr!AV117+May!AV117+Jun!AV117+Jul!AV117+Agos!AV117+Set!AV117+Oct!AV117+Nov!AV117+Dic!AV117</f>
        <v>0</v>
      </c>
      <c r="AW117" s="119" t="n">
        <f aca="false">Ene!AW117+Feb!AW117+Mar!AW117+Abr!AW117+May!AW117+Jun!AW117+Jul!AW117+Agos!AW117+Set!AW117+Oct!AW117+Nov!AW117+Dic!AW117</f>
        <v>0</v>
      </c>
      <c r="AX117" s="119" t="n">
        <f aca="false">Ene!AX117+Feb!AX117+Mar!AX117+Abr!AX117+May!AX117+Jun!AX117+Jul!AX117+Agos!AX117+Set!AX117+Oct!AX117+Nov!AX117+Dic!AX117</f>
        <v>0</v>
      </c>
      <c r="AY117" s="119" t="n">
        <f aca="false">Ene!AY117+Feb!AY117+Mar!AY117+Abr!AY117+May!AY117+Jun!AY117+Jul!AY117+Agos!AY117+Set!AY117+Oct!AY117+Nov!AY117+Dic!AY117</f>
        <v>0</v>
      </c>
      <c r="AZ117" s="119" t="n">
        <f aca="false">Ene!AZ117+Feb!AZ117+Mar!AZ117+Abr!AZ117+May!AZ117+Jun!AZ117+Jul!AZ117+Agos!AZ117+Set!AZ117+Oct!AZ117+Nov!AZ117+Dic!AZ117</f>
        <v>0</v>
      </c>
      <c r="BA117" s="119" t="n">
        <f aca="false">Ene!BA117+Feb!BA117+Mar!BA117+Abr!BA117+May!BA117+Jun!BA117+Jul!BA117+Agos!BA117+Set!BA117+Oct!BA117+Nov!BA117+Dic!BA117</f>
        <v>0</v>
      </c>
      <c r="BB117" s="119" t="n">
        <f aca="false">Ene!BB117+Feb!BB117+Mar!BB117+Abr!BB117+May!BB117+Jun!BB117+Jul!BB117+Agos!BB117+Set!BB117+Oct!BB117+Nov!BB117+Dic!BB117</f>
        <v>0</v>
      </c>
      <c r="BC117" s="119" t="n">
        <f aca="false">Ene!BC117+Feb!BC117+Mar!BC117+Abr!BC117+May!BC117+Jun!BC117+Jul!BC117+Agos!BC117+Set!BC117+Oct!BC117+Nov!BC117+Dic!BC117</f>
        <v>0</v>
      </c>
      <c r="BD117" s="119" t="n">
        <f aca="false">Ene!BD117+Feb!BD117+Mar!BD117+Abr!BD117+May!BD117+Jun!BD117+Jul!BD117+Agos!BD117+Set!BD117+Oct!BD117+Nov!BD117+Dic!BD117</f>
        <v>0</v>
      </c>
      <c r="BE117" s="119" t="n">
        <f aca="false">Ene!BE117+Feb!BE117+Mar!BE117+Abr!BE117+May!BE117+Jun!BE117+Jul!BE117+Agos!BE117+Set!BE117+Oct!BE117+Nov!BE117+Dic!BE117</f>
        <v>0</v>
      </c>
      <c r="BF117" s="119" t="n">
        <f aca="false">Ene!BF117+Feb!BF117+Mar!BF117+Abr!BF117+May!BF117+Jun!BF117+Jul!BF117+Agos!BF117+Set!BF117+Oct!BF117+Nov!BF117+Dic!BF117</f>
        <v>0</v>
      </c>
      <c r="BG117" s="119" t="n">
        <f aca="false">Ene!BG117+Feb!BG117+Mar!BG117+Abr!BG117+May!BG117+Jun!BG117+Jul!BG117+Agos!BG117+Set!BG117+Oct!BG117+Nov!BG117+Dic!BG117</f>
        <v>0</v>
      </c>
      <c r="BH117" s="119" t="n">
        <f aca="false">Ene!BH117+Feb!BH117+Mar!BH117+Abr!BH117+May!BH117+Jun!BH117+Jul!BH117+Agos!BH117+Set!BH117+Oct!BH117+Nov!BH117+Dic!BH117</f>
        <v>0</v>
      </c>
      <c r="BI117" s="119" t="n">
        <f aca="false">Ene!BI117+Feb!BI117+Mar!BI117+Abr!BI117+May!BI117+Jun!BI117+Jul!BI117+Agos!BI117+Set!BI117+Oct!BI117+Nov!BI117+Dic!BI117</f>
        <v>0</v>
      </c>
      <c r="BJ117" s="119" t="n">
        <f aca="false">Ene!BJ117+Feb!BJ117+Mar!BJ117+Abr!BJ117+May!BJ117+Jun!BJ117+Jul!BJ117+Agos!BJ117+Set!BJ117+Oct!BJ117+Nov!BJ117+Dic!BJ117</f>
        <v>0</v>
      </c>
      <c r="BK117" s="119" t="n">
        <f aca="false">Ene!BK117+Feb!BK117+Mar!BK117+Abr!BK117+May!BK117+Jun!BK117+Jul!BK117+Agos!BK117+Set!BK117+Oct!BK117+Nov!BK117+Dic!BK117</f>
        <v>0</v>
      </c>
      <c r="BL117" s="119" t="n">
        <f aca="false">Ene!BL117+Feb!BL117+Mar!BL117+Abr!BL117+May!BL117+Jun!BL117+Jul!BL117+Agos!BL117+Set!BL117+Oct!BL117+Nov!BL117+Dic!BL117</f>
        <v>0</v>
      </c>
      <c r="BM117" s="119" t="n">
        <f aca="false">Ene!BM117+Feb!BM117+Mar!BM117+Abr!BM117+May!BM117+Jun!BM117+Jul!BM117+Agos!BM117+Set!BM117+Oct!BM117+Nov!BM117+Dic!BM117</f>
        <v>0</v>
      </c>
      <c r="BN117" s="119" t="n">
        <f aca="false">Ene!BN117+Feb!BN117+Mar!BN117+Abr!BN117+May!BN117+Jun!BN117+Jul!BN117+Agos!BN117+Set!BN117+Oct!BN117+Nov!BN117+Dic!BN117</f>
        <v>0</v>
      </c>
      <c r="BO117" s="119" t="n">
        <f aca="false">Ene!BO117+Feb!BO117+Mar!BO117+Abr!BO117+May!BO117+Jun!BO117+Jul!BO117+Agos!BO117+Set!BO117+Oct!BO117+Nov!BO117+Dic!BO117</f>
        <v>0</v>
      </c>
      <c r="BP117" s="119" t="n">
        <f aca="false">Ene!BP117+Feb!BP117+Mar!BP117+Abr!BP117+May!BP117+Jun!BP117+Jul!BP117+Agos!BP117+Set!BP117+Oct!BP117+Nov!BP117+Dic!BP117</f>
        <v>0</v>
      </c>
      <c r="BQ117" s="119" t="n">
        <f aca="false">Ene!BQ117+Feb!BQ117+Mar!BQ117+Abr!BQ117+May!BQ117+Jun!BQ117+Jul!BQ117+Agos!BQ117+Set!BQ117+Oct!BQ117+Nov!BQ117+Dic!BQ117</f>
        <v>0</v>
      </c>
      <c r="BR117" s="119" t="n">
        <f aca="false">Ene!BR117+Feb!BR117+Mar!BR117+Abr!BR117+May!BR117+Jun!BR117+Jul!BR117+Agos!BR117+Set!BR117+Oct!BR117+Nov!BR117+Dic!BR117</f>
        <v>0</v>
      </c>
      <c r="BS117" s="119" t="n">
        <f aca="false">Ene!BS117+Feb!BS117+Mar!BS117+Abr!BS117+May!BS117+Jun!BS117+Jul!BS117+Agos!BS117+Set!BS117+Oct!BS117+Nov!BS117+Dic!BS117</f>
        <v>0</v>
      </c>
      <c r="BT117" s="119" t="n">
        <f aca="false">Ene!BT117+Feb!BT117+Mar!BT117+Abr!BT117+May!BT117+Jun!BT117+Jul!BT117+Agos!BT117+Set!BT117+Oct!BT117+Nov!BT117+Dic!BT117</f>
        <v>0</v>
      </c>
      <c r="BU117" s="119" t="n">
        <f aca="false">Ene!BU117+Feb!BU117+Mar!BU117+Abr!BU117+May!BU117+Jun!BU117+Jul!BU117+Agos!BU117+Set!BU117+Oct!BU117+Nov!BU117+Dic!BU117</f>
        <v>0</v>
      </c>
      <c r="BV117" s="119" t="n">
        <f aca="false">Ene!BV117+Feb!BV117+Mar!BV117+Abr!BV117+May!BV117+Jun!BV117+Jul!BV117+Agos!BV117+Set!BV117+Oct!BV117+Nov!BV117+Dic!BV117</f>
        <v>0</v>
      </c>
      <c r="BW117" s="119" t="n">
        <f aca="false">Ene!BW117+Feb!BW117+Mar!BW117+Abr!BW117+May!BW117+Jun!BW117+Jul!BW117+Agos!BW117+Set!BW117+Oct!BW117+Nov!BW117+Dic!BW117</f>
        <v>0</v>
      </c>
      <c r="BX117" s="119" t="n">
        <f aca="false">Ene!BX117+Feb!BX117+Mar!BX117+Abr!BX117+May!BX117+Jun!BX117+Jul!BX117+Agos!BX117+Set!BX117+Oct!BX117+Nov!BX117+Dic!BX117</f>
        <v>0</v>
      </c>
      <c r="BY117" s="119" t="n">
        <f aca="false">Ene!BY117+Feb!BY117+Mar!BY117+Abr!BY117+May!BY117+Jun!BY117+Jul!BY117+Agos!BY117+Set!BY117+Oct!BY117+Nov!BY117+Dic!BY117</f>
        <v>0</v>
      </c>
      <c r="BZ117" s="119" t="n">
        <f aca="false">Ene!BZ117+Feb!BZ117+Mar!BZ117+Abr!BZ117+May!BZ117+Jun!BZ117+Jul!BZ117+Agos!BZ117+Set!BZ117+Oct!BZ117+Nov!BZ117+Dic!BZ117</f>
        <v>0</v>
      </c>
      <c r="CA117" s="119" t="n">
        <f aca="false">Ene!CA117+Feb!CA117+Mar!CA117+Abr!CA117+May!CA117+Jun!CA117+Jul!CA117+Agos!CA117+Set!CA117+Oct!CA117+Nov!CA117+Dic!CA117</f>
        <v>0</v>
      </c>
      <c r="CB117" s="119" t="n">
        <f aca="false">Ene!CB117+Feb!CB117+Mar!CB117+Abr!CB117+May!CB117+Jun!CB117+Jul!CB117+Agos!CB117+Set!CB117+Oct!CB117+Nov!CB117+Dic!CB117</f>
        <v>0</v>
      </c>
      <c r="CC117" s="119" t="n">
        <f aca="false">Ene!CC117+Feb!CC117+Mar!CC117+Abr!CC117+May!CC117+Jun!CC117+Jul!CC117+Agos!CC117+Set!CC117+Oct!CC117+Nov!CC117+Dic!CC117</f>
        <v>0</v>
      </c>
      <c r="CD117" s="119" t="n">
        <f aca="false">Ene!CD117+Feb!CD117+Mar!CD117+Abr!CD117+May!CD117+Jun!CD117+Jul!CD117+Agos!CD117+Set!CD117+Oct!CD117+Nov!CD117+Dic!CD117</f>
        <v>0</v>
      </c>
      <c r="CE117" s="119" t="n">
        <f aca="false">Ene!CE117+Feb!CE117+Mar!CE117+Abr!CE117+May!CE117+Jun!CE117+Jul!CE117+Agos!CE117+Set!CE117+Oct!CE117+Nov!CE117+Dic!CE117</f>
        <v>0</v>
      </c>
      <c r="CF117" s="119" t="n">
        <f aca="false">Ene!CF117+Feb!CF117+Mar!CF117+Abr!CF117+May!CF117+Jun!CF117+Jul!CF117+Agos!CF117+Set!CF117+Oct!CF117+Nov!CF117+Dic!CF117</f>
        <v>0</v>
      </c>
      <c r="CG117" s="119" t="n">
        <f aca="false">Ene!CG117+Feb!CG117+Mar!CG117+Abr!CG117+May!CG117+Jun!CG117+Jul!CG117+Agos!CG117+Set!CG117+Oct!CG117+Nov!CG117+Dic!CG117</f>
        <v>0</v>
      </c>
      <c r="CH117" s="119" t="n">
        <f aca="false">Ene!CH117+Feb!CH117+Mar!CH117+Abr!CH117+May!CH117+Jun!CH117+Jul!CH117+Agos!CH117+Set!CH117+Oct!CH117+Nov!CH117+Dic!CH117</f>
        <v>0</v>
      </c>
      <c r="CI117" s="119" t="n">
        <f aca="false">Ene!CI117+Feb!CI117+Mar!CI117+Abr!CI117+May!CI117+Jun!CI117+Jul!CI117+Agos!CI117+Set!CI117+Oct!CI117+Nov!CI117+Dic!CI117</f>
        <v>0</v>
      </c>
      <c r="CJ117" s="119" t="n">
        <f aca="false">Ene!CJ117+Feb!CJ117+Mar!CJ117+Abr!CJ117+May!CJ117+Jun!CJ117+Jul!CJ117+Agos!CJ117+Set!CJ117+Oct!CJ117+Nov!CJ117+Dic!CJ117</f>
        <v>0</v>
      </c>
      <c r="CK117" s="119" t="n">
        <f aca="false">Ene!CK117+Feb!CK117+Mar!CK117+Abr!CK117+May!CK117+Jun!CK117+Jul!CK117+Agos!CK117+Set!CK117+Oct!CK117+Nov!CK117+Dic!CK117</f>
        <v>0</v>
      </c>
      <c r="CL117" s="119" t="n">
        <f aca="false">Ene!CL117+Feb!CL117+Mar!CL117+Abr!CL117+May!CL117+Jun!CL117+Jul!CL117+Agos!CL117+Set!CL117+Oct!CL117+Nov!CL117+Dic!CL117</f>
        <v>0</v>
      </c>
      <c r="CM117" s="119" t="n">
        <f aca="false">Ene!CM117+Feb!CM117+Mar!CM117+Abr!CM117+May!CM117+Jun!CM117+Jul!CM117+Agos!CM117+Set!CM117+Oct!CM117+Nov!CM117+Dic!CM117</f>
        <v>0</v>
      </c>
      <c r="CN117" s="119" t="n">
        <f aca="false">Ene!CN117+Feb!CN117+Mar!CN117+Abr!CN117+May!CN117+Jun!CN117+Jul!CN117+Agos!CN117+Set!CN117+Oct!CN117+Nov!CN117+Dic!CN117</f>
        <v>0</v>
      </c>
      <c r="CO117" s="119" t="n">
        <f aca="false">Ene!CO117+Feb!CO117+Mar!CO117+Abr!CO117+May!CO117+Jun!CO117+Jul!CO117+Agos!CO117+Set!CO117+Oct!CO117+Nov!CO117+Dic!CO117</f>
        <v>0</v>
      </c>
      <c r="CP117" s="119" t="n">
        <f aca="false">Ene!CP117+Feb!CP117+Mar!CP117+Abr!CP117+May!CP117+Jun!CP117+Jul!CP117+Agos!CP117+Set!CP117+Oct!CP117+Nov!CP117+Dic!CP117</f>
        <v>0</v>
      </c>
      <c r="CQ117" s="119" t="n">
        <f aca="false">Ene!CQ117+Feb!CQ117+Mar!CQ117+Abr!CQ117+May!CQ117+Jun!CQ117+Jul!CQ117+Agos!CQ117+Set!CQ117+Oct!CQ117+Nov!CQ117+Dic!CQ117</f>
        <v>0</v>
      </c>
      <c r="CR117" s="119" t="n">
        <f aca="false">Ene!CR117+Feb!CR117+Mar!CR117+Abr!CR117+May!CR117+Jun!CR117+Jul!CR117+Agos!CR117+Set!CR117+Oct!CR117+Nov!CR117+Dic!CR117</f>
        <v>0</v>
      </c>
      <c r="CS117" s="119" t="n">
        <f aca="false">Ene!CS117+Feb!CS117+Mar!CS117+Abr!CS117+May!CS117+Jun!CS117+Jul!CS117+Agos!CS117+Set!CS117+Oct!CS117+Nov!CS117+Dic!CS117</f>
        <v>0</v>
      </c>
      <c r="CT117" s="119" t="n">
        <f aca="false">Ene!CT117+Feb!CT117+Mar!CT117+Abr!CT117+May!CT117+Jun!CT117+Jul!CT117+Agos!CT117+Set!CT117+Oct!CT117+Nov!CT117+Dic!CT117</f>
        <v>0</v>
      </c>
      <c r="CU117" s="119" t="n">
        <f aca="false">Ene!CU117+Feb!CU117+Mar!CU117+Abr!CU117+May!CU117+Jun!CU117+Jul!CU117+Agos!CU117+Set!CU117+Oct!CU117+Nov!CU117+Dic!CU117</f>
        <v>0</v>
      </c>
      <c r="CV117" s="119" t="n">
        <f aca="false">Ene!CV117+Feb!CV117+Mar!CV117+Abr!CV117+May!CV117+Jun!CV117+Jul!CV117+Agos!CV117+Set!CV117+Oct!CV117+Nov!CV117+Dic!CV117</f>
        <v>0</v>
      </c>
      <c r="CW117" s="119" t="n">
        <f aca="false">Ene!CW117+Feb!CW117+Mar!CW117+Abr!CW117+May!CW117+Jun!CW117+Jul!CW117+Agos!CW117+Set!CW117+Oct!CW117+Nov!CW117+Dic!CW117</f>
        <v>0</v>
      </c>
      <c r="CX117" s="119" t="n">
        <f aca="false">Ene!CX117+Feb!CX117+Mar!CX117+Abr!CX117+May!CX117+Jun!CX117+Jul!CX117+Agos!CX117+Set!CX117+Oct!CX117+Nov!CX117+Dic!CX117</f>
        <v>0</v>
      </c>
      <c r="CY117" s="119" t="n">
        <f aca="false">Ene!CY117+Feb!CY117+Mar!CY117+Abr!CY117+May!CY117+Jun!CY117+Jul!CY117+Agos!CY117+Set!CY117+Oct!CY117+Nov!CY117+Dic!CY117</f>
        <v>0</v>
      </c>
      <c r="CZ117" s="119" t="n">
        <f aca="false">Ene!CZ117+Feb!CZ117+Mar!CZ117+Abr!CZ117+May!CZ117+Jun!CZ117+Jul!CZ117+Agos!CZ117+Set!CZ117+Oct!CZ117+Nov!CZ117+Dic!CZ117</f>
        <v>0</v>
      </c>
      <c r="DA117" s="119" t="n">
        <f aca="false">Ene!DA117+Feb!DA117+Mar!DA117+Abr!DA117+May!DA117+Jun!DA117+Jul!DA117+Agos!DA117+Set!DA117+Oct!DA117+Nov!DA117+Dic!DA117</f>
        <v>0</v>
      </c>
      <c r="DB117" s="119" t="n">
        <f aca="false">Ene!DB117+Feb!DB117+Mar!DB117+Abr!DB117+May!DB117+Jun!DB117+Jul!DB117+Agos!DB117+Set!DB117+Oct!DB117+Nov!DB117+Dic!DB117</f>
        <v>0</v>
      </c>
      <c r="DC117" s="119" t="n">
        <f aca="false">Ene!DC117+Feb!DC117+Mar!DC117+Abr!DC117+May!DC117+Jun!DC117+Jul!DC117+Agos!DC117+Set!DC117+Oct!DC117+Nov!DC117+Dic!DC117</f>
        <v>0</v>
      </c>
      <c r="DD117" s="119" t="n">
        <f aca="false">Ene!DD117+Feb!DD117+Mar!DD117+Abr!DD117+May!DD117+Jun!DD117+Jul!DD117+Agos!DD117+Set!DD117+Oct!DD117+Nov!DD117+Dic!DD117</f>
        <v>0</v>
      </c>
      <c r="DE117" s="119" t="n">
        <f aca="false">Ene!DE117+Feb!DE117+Mar!DE117+Abr!DE117+May!DE117+Jun!DE117+Jul!DE117+Agos!DE117+Set!DE117+Oct!DE117+Nov!DE117+Dic!DE117</f>
        <v>0</v>
      </c>
      <c r="DF117" s="119" t="n">
        <f aca="false">Ene!DF117+Feb!DF117+Mar!DF117+Abr!DF117+May!DF117+Jun!DF117+Jul!DF117+Agos!DF117+Set!DF117+Oct!DF117+Nov!DF117+Dic!DF117</f>
        <v>0</v>
      </c>
      <c r="DG117" s="119" t="n">
        <f aca="false">Ene!DG117+Feb!DG117+Mar!DG117+Abr!DG117+May!DG117+Jun!DG117+Jul!DG117+Agos!DG117+Set!DG117+Oct!DG117+Nov!DG117+Dic!DG117</f>
        <v>0</v>
      </c>
      <c r="DH117" s="119" t="n">
        <f aca="false">Ene!DH117+Feb!DH117+Mar!DH117+Abr!DH117+May!DH117+Jun!DH117+Jul!DH117+Agos!DH117+Set!DH117+Oct!DH117+Nov!DH117+Dic!DH117</f>
        <v>0</v>
      </c>
      <c r="DI117" s="119" t="n">
        <f aca="false">Ene!DI117+Feb!DI117+Mar!DI117+Abr!DI117+May!DI117+Jun!DI117+Jul!DI117+Agos!DI117+Set!DI117+Oct!DI117+Nov!DI117+Dic!DI117</f>
        <v>0</v>
      </c>
      <c r="DJ117" s="119" t="n">
        <f aca="false">Ene!DJ117+Feb!DJ117+Mar!DJ117+Abr!DJ117+May!DJ117+Jun!DJ117+Jul!DJ117+Agos!DJ117+Set!DJ117+Oct!DJ117+Nov!DJ117+Dic!DJ117</f>
        <v>0</v>
      </c>
      <c r="DK117" s="119" t="n">
        <f aca="false">Ene!DK117+Feb!DK117+Mar!DK117+Abr!DK117+May!DK117+Jun!DK117+Jul!DK117+Agos!DK117+Set!DK117+Oct!DK117+Nov!DK117+Dic!DK117</f>
        <v>0</v>
      </c>
      <c r="DL117" s="119" t="n">
        <f aca="false">Ene!DL117+Feb!DL117+Mar!DL117+Abr!DL117+May!DL117+Jun!DL117+Jul!DL117+Agos!DL117+Set!DL117+Oct!DL117+Nov!DL117+Dic!DL117</f>
        <v>0</v>
      </c>
      <c r="DM117" s="119" t="n">
        <f aca="false">Ene!DM117+Feb!DM117+Mar!DM117+Abr!DM117+May!DM117+Jun!DM117+Jul!DM117+Agos!DM117+Set!DM117+Oct!DM117+Nov!DM117+Dic!DM117</f>
        <v>0</v>
      </c>
      <c r="DN117" s="119" t="n">
        <f aca="false">Ene!DN117+Feb!DN117+Mar!DN117+Abr!DN117+May!DN117+Jun!DN117+Jul!DN117+Agos!DN117+Set!DN117+Oct!DN117+Nov!DN117+Dic!DN117</f>
        <v>0</v>
      </c>
      <c r="DO117" s="119" t="n">
        <f aca="false">Ene!DO117+Feb!DO117+Mar!DO117+Abr!DO117+May!DO117+Jun!DO117+Jul!DO117+Agos!DO117+Set!DO117+Oct!DO117+Nov!DO117+Dic!DO117</f>
        <v>0</v>
      </c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19" t="n">
        <f aca="false">Ene!E118+Feb!E118+Mar!E118+Abr!E118+May!E118+Jun!E118+Jul!E118+Agos!E118+Set!E118+Oct!E118+Nov!E118+Dic!E118</f>
        <v>0</v>
      </c>
      <c r="F118" s="119" t="n">
        <f aca="false">Ene!F118+Feb!F118+Mar!F118+Abr!F118+May!F118+Jun!F118+Jul!F118+Agos!F118+Set!F118+Oct!F118+Nov!F118+Dic!F118</f>
        <v>0</v>
      </c>
      <c r="G118" s="119" t="n">
        <f aca="false">Ene!G118+Feb!G118+Mar!G118+Abr!G118+May!G118+Jun!G118+Jul!G118+Agos!G118+Set!G118+Oct!G118+Nov!G118+Dic!G118</f>
        <v>0</v>
      </c>
      <c r="H118" s="119" t="n">
        <f aca="false">Ene!H118+Feb!H118+Mar!H118+Abr!H118+May!H118+Jun!H118+Jul!H118+Agos!H118+Set!H118+Oct!H118+Nov!H118+Dic!H118</f>
        <v>0</v>
      </c>
      <c r="I118" s="119" t="n">
        <f aca="false">Ene!I118+Feb!I118+Mar!I118+Abr!I118+May!I118+Jun!I118+Jul!I118+Agos!I118+Set!I118+Oct!I118+Nov!I118+Dic!I118</f>
        <v>0</v>
      </c>
      <c r="J118" s="119" t="n">
        <f aca="false">Ene!J118+Feb!J118+Mar!J118+Abr!J118+May!J118+Jun!J118+Jul!J118+Agos!J118+Set!J118+Oct!J118+Nov!J118+Dic!J118</f>
        <v>0</v>
      </c>
      <c r="K118" s="119" t="n">
        <f aca="false">Ene!K118+Feb!K118+Mar!K118+Abr!K118+May!K118+Jun!K118+Jul!K118+Agos!K118+Set!K118+Oct!K118+Nov!K118+Dic!K118</f>
        <v>0</v>
      </c>
      <c r="L118" s="119" t="n">
        <f aca="false">Ene!L118+Feb!L118+Mar!L118+Abr!L118+May!L118+Jun!L118+Jul!L118+Agos!L118+Set!L118+Oct!L118+Nov!L118+Dic!L118</f>
        <v>0</v>
      </c>
      <c r="M118" s="119" t="n">
        <f aca="false">Ene!M118+Feb!M118+Mar!M118+Abr!M118+May!M118+Jun!M118+Jul!M118+Agos!M118+Set!M118+Oct!M118+Nov!M118+Dic!M118</f>
        <v>0</v>
      </c>
      <c r="N118" s="119" t="n">
        <f aca="false">Ene!N118+Feb!N118+Mar!N118+Abr!N118+May!N118+Jun!N118+Jul!N118+Agos!N118+Set!N118+Oct!N118+Nov!N118+Dic!N118</f>
        <v>0</v>
      </c>
      <c r="O118" s="119" t="n">
        <f aca="false">Ene!O118+Feb!O118+Mar!O118+Abr!O118+May!O118+Jun!O118+Jul!O118+Agos!O118+Set!O118+Oct!O118+Nov!O118+Dic!O118</f>
        <v>0</v>
      </c>
      <c r="P118" s="119" t="n">
        <f aca="false">Ene!P118+Feb!P118+Mar!P118+Abr!P118+May!P118+Jun!P118+Jul!P118+Agos!P118+Set!P118+Oct!P118+Nov!P118+Dic!P118</f>
        <v>0</v>
      </c>
      <c r="Q118" s="119" t="n">
        <f aca="false">Ene!Q118+Feb!Q118+Mar!Q118+Abr!Q118+May!Q118+Jun!Q118+Jul!Q118+Agos!Q118+Set!Q118+Oct!Q118+Nov!Q118+Dic!Q118</f>
        <v>0</v>
      </c>
      <c r="R118" s="119" t="n">
        <f aca="false">Ene!R118+Feb!R118+Mar!R118+Abr!R118+May!R118+Jun!R118+Jul!R118+Agos!R118+Set!R118+Oct!R118+Nov!R118+Dic!R118</f>
        <v>0</v>
      </c>
      <c r="S118" s="119" t="n">
        <f aca="false">Ene!S118+Feb!S118+Mar!S118+Abr!S118+May!S118+Jun!S118+Jul!S118+Agos!S118+Set!S118+Oct!S118+Nov!S118+Dic!S118</f>
        <v>0</v>
      </c>
      <c r="T118" s="119" t="n">
        <f aca="false">Ene!T118+Feb!T118+Mar!T118+Abr!T118+May!T118+Jun!T118+Jul!T118+Agos!T118+Set!T118+Oct!T118+Nov!T118+Dic!T118</f>
        <v>0</v>
      </c>
      <c r="U118" s="119" t="n">
        <f aca="false">Ene!U118+Feb!U118+Mar!U118+Abr!U118+May!U118+Jun!U118+Jul!U118+Agos!U118+Set!U118+Oct!U118+Nov!U118+Dic!U118</f>
        <v>0</v>
      </c>
      <c r="V118" s="119" t="n">
        <f aca="false">Ene!V118+Feb!V118+Mar!V118+Abr!V118+May!V118+Jun!V118+Jul!V118+Agos!V118+Set!V118+Oct!V118+Nov!V118+Dic!V118</f>
        <v>0</v>
      </c>
      <c r="W118" s="119" t="n">
        <f aca="false">Ene!W118+Feb!W118+Mar!W118+Abr!W118+May!W118+Jun!W118+Jul!W118+Agos!W118+Set!W118+Oct!W118+Nov!W118+Dic!W118</f>
        <v>0</v>
      </c>
      <c r="X118" s="119" t="n">
        <f aca="false">Ene!X118+Feb!X118+Mar!X118+Abr!X118+May!X118+Jun!X118+Jul!X118+Agos!X118+Set!X118+Oct!X118+Nov!X118+Dic!X118</f>
        <v>0</v>
      </c>
      <c r="Y118" s="119" t="n">
        <f aca="false">Ene!Y118+Feb!Y118+Mar!Y118+Abr!Y118+May!Y118+Jun!Y118+Jul!Y118+Agos!Y118+Set!Y118+Oct!Y118+Nov!Y118+Dic!Y118</f>
        <v>0</v>
      </c>
      <c r="Z118" s="119" t="n">
        <f aca="false">Ene!Z118+Feb!Z118+Mar!Z118+Abr!Z118+May!Z118+Jun!Z118+Jul!Z118+Agos!Z118+Set!Z118+Oct!Z118+Nov!Z118+Dic!Z118</f>
        <v>0</v>
      </c>
      <c r="AA118" s="119" t="n">
        <f aca="false">Ene!AA118+Feb!AA118+Mar!AA118+Abr!AA118+May!AA118+Jun!AA118+Jul!AA118+Agos!AA118+Set!AA118+Oct!AA118+Nov!AA118+Dic!AA118</f>
        <v>0</v>
      </c>
      <c r="AB118" s="119" t="n">
        <f aca="false">Ene!AB118+Feb!AB118+Mar!AB118+Abr!AB118+May!AB118+Jun!AB118+Jul!AB118+Agos!AB118+Set!AB118+Oct!AB118+Nov!AB118+Dic!AB118</f>
        <v>0</v>
      </c>
      <c r="AC118" s="119" t="n">
        <f aca="false">Ene!AC118+Feb!AC118+Mar!AC118+Abr!AC118+May!AC118+Jun!AC118+Jul!AC118+Agos!AC118+Set!AC118+Oct!AC118+Nov!AC118+Dic!AC118</f>
        <v>0</v>
      </c>
      <c r="AD118" s="119" t="n">
        <f aca="false">Ene!AD118+Feb!AD118+Mar!AD118+Abr!AD118+May!AD118+Jun!AD118+Jul!AD118+Agos!AD118+Set!AD118+Oct!AD118+Nov!AD118+Dic!AD118</f>
        <v>0</v>
      </c>
      <c r="AE118" s="119" t="n">
        <f aca="false">Ene!AE118+Feb!AE118+Mar!AE118+Abr!AE118+May!AE118+Jun!AE118+Jul!AE118+Agos!AE118+Set!AE118+Oct!AE118+Nov!AE118+Dic!AE118</f>
        <v>0</v>
      </c>
      <c r="AF118" s="119" t="n">
        <f aca="false">Ene!AF118+Feb!AF118+Mar!AF118+Abr!AF118+May!AF118+Jun!AF118+Jul!AF118+Agos!AF118+Set!AF118+Oct!AF118+Nov!AF118+Dic!AF118</f>
        <v>0</v>
      </c>
      <c r="AG118" s="119" t="n">
        <f aca="false">Ene!AG118+Feb!AG118+Mar!AG118+Abr!AG118+May!AG118+Jun!AG118+Jul!AG118+Agos!AG118+Set!AG118+Oct!AG118+Nov!AG118+Dic!AG118</f>
        <v>0</v>
      </c>
      <c r="AH118" s="119" t="n">
        <f aca="false">Ene!AH118+Feb!AH118+Mar!AH118+Abr!AH118+May!AH118+Jun!AH118+Jul!AH118+Agos!AH118+Set!AH118+Oct!AH118+Nov!AH118+Dic!AH118</f>
        <v>0</v>
      </c>
      <c r="AI118" s="119" t="n">
        <f aca="false">Ene!AI118+Feb!AI118+Mar!AI118+Abr!AI118+May!AI118+Jun!AI118+Jul!AI118+Agos!AI118+Set!AI118+Oct!AI118+Nov!AI118+Dic!AI118</f>
        <v>0</v>
      </c>
      <c r="AJ118" s="119" t="n">
        <f aca="false">Ene!AJ118+Feb!AJ118+Mar!AJ118+Abr!AJ118+May!AJ118+Jun!AJ118+Jul!AJ118+Agos!AJ118+Set!AJ118+Oct!AJ118+Nov!AJ118+Dic!AJ118</f>
        <v>0</v>
      </c>
      <c r="AK118" s="119" t="n">
        <f aca="false">Ene!AK118+Feb!AK118+Mar!AK118+Abr!AK118+May!AK118+Jun!AK118+Jul!AK118+Agos!AK118+Set!AK118+Oct!AK118+Nov!AK118+Dic!AK118</f>
        <v>0</v>
      </c>
      <c r="AL118" s="119" t="n">
        <f aca="false">Ene!AL118+Feb!AL118+Mar!AL118+Abr!AL118+May!AL118+Jun!AL118+Jul!AL118+Agos!AL118+Set!AL118+Oct!AL118+Nov!AL118+Dic!AL118</f>
        <v>0</v>
      </c>
      <c r="AM118" s="119" t="n">
        <f aca="false">Ene!AM118+Feb!AM118+Mar!AM118+Abr!AM118+May!AM118+Jun!AM118+Jul!AM118+Agos!AM118+Set!AM118+Oct!AM118+Nov!AM118+Dic!AM118</f>
        <v>0</v>
      </c>
      <c r="AN118" s="119" t="n">
        <f aca="false">Ene!AN118+Feb!AN118+Mar!AN118+Abr!AN118+May!AN118+Jun!AN118+Jul!AN118+Agos!AN118+Set!AN118+Oct!AN118+Nov!AN118+Dic!AN118</f>
        <v>0</v>
      </c>
      <c r="AO118" s="119" t="n">
        <f aca="false">Ene!AO118+Feb!AO118+Mar!AO118+Abr!AO118+May!AO118+Jun!AO118+Jul!AO118+Agos!AO118+Set!AO118+Oct!AO118+Nov!AO118+Dic!AO118</f>
        <v>0</v>
      </c>
      <c r="AP118" s="119" t="n">
        <f aca="false">Ene!AP118+Feb!AP118+Mar!AP118+Abr!AP118+May!AP118+Jun!AP118+Jul!AP118+Agos!AP118+Set!AP118+Oct!AP118+Nov!AP118+Dic!AP118</f>
        <v>0</v>
      </c>
      <c r="AQ118" s="119" t="n">
        <f aca="false">Ene!AQ118+Feb!AQ118+Mar!AQ118+Abr!AQ118+May!AQ118+Jun!AQ118+Jul!AQ118+Agos!AQ118+Set!AQ118+Oct!AQ118+Nov!AQ118+Dic!AQ118</f>
        <v>0</v>
      </c>
      <c r="AR118" s="119" t="n">
        <f aca="false">Ene!AR118+Feb!AR118+Mar!AR118+Abr!AR118+May!AR118+Jun!AR118+Jul!AR118+Agos!AR118+Set!AR118+Oct!AR118+Nov!AR118+Dic!AR118</f>
        <v>0</v>
      </c>
      <c r="AS118" s="119" t="n">
        <f aca="false">Ene!AS118+Feb!AS118+Mar!AS118+Abr!AS118+May!AS118+Jun!AS118+Jul!AS118+Agos!AS118+Set!AS118+Oct!AS118+Nov!AS118+Dic!AS118</f>
        <v>0</v>
      </c>
      <c r="AT118" s="119" t="n">
        <f aca="false">Ene!AT118+Feb!AT118+Mar!AT118+Abr!AT118+May!AT118+Jun!AT118+Jul!AT118+Agos!AT118+Set!AT118+Oct!AT118+Nov!AT118+Dic!AT118</f>
        <v>0</v>
      </c>
      <c r="AU118" s="119" t="n">
        <f aca="false">Ene!AU118+Feb!AU118+Mar!AU118+Abr!AU118+May!AU118+Jun!AU118+Jul!AU118+Agos!AU118+Set!AU118+Oct!AU118+Nov!AU118+Dic!AU118</f>
        <v>0</v>
      </c>
      <c r="AV118" s="119" t="n">
        <f aca="false">Ene!AV118+Feb!AV118+Mar!AV118+Abr!AV118+May!AV118+Jun!AV118+Jul!AV118+Agos!AV118+Set!AV118+Oct!AV118+Nov!AV118+Dic!AV118</f>
        <v>0</v>
      </c>
      <c r="AW118" s="119" t="n">
        <f aca="false">Ene!AW118+Feb!AW118+Mar!AW118+Abr!AW118+May!AW118+Jun!AW118+Jul!AW118+Agos!AW118+Set!AW118+Oct!AW118+Nov!AW118+Dic!AW118</f>
        <v>0</v>
      </c>
      <c r="AX118" s="119" t="n">
        <f aca="false">Ene!AX118+Feb!AX118+Mar!AX118+Abr!AX118+May!AX118+Jun!AX118+Jul!AX118+Agos!AX118+Set!AX118+Oct!AX118+Nov!AX118+Dic!AX118</f>
        <v>0</v>
      </c>
      <c r="AY118" s="119" t="n">
        <f aca="false">Ene!AY118+Feb!AY118+Mar!AY118+Abr!AY118+May!AY118+Jun!AY118+Jul!AY118+Agos!AY118+Set!AY118+Oct!AY118+Nov!AY118+Dic!AY118</f>
        <v>0</v>
      </c>
      <c r="AZ118" s="119" t="n">
        <f aca="false">Ene!AZ118+Feb!AZ118+Mar!AZ118+Abr!AZ118+May!AZ118+Jun!AZ118+Jul!AZ118+Agos!AZ118+Set!AZ118+Oct!AZ118+Nov!AZ118+Dic!AZ118</f>
        <v>0</v>
      </c>
      <c r="BA118" s="119" t="n">
        <f aca="false">Ene!BA118+Feb!BA118+Mar!BA118+Abr!BA118+May!BA118+Jun!BA118+Jul!BA118+Agos!BA118+Set!BA118+Oct!BA118+Nov!BA118+Dic!BA118</f>
        <v>0</v>
      </c>
      <c r="BB118" s="119" t="n">
        <f aca="false">Ene!BB118+Feb!BB118+Mar!BB118+Abr!BB118+May!BB118+Jun!BB118+Jul!BB118+Agos!BB118+Set!BB118+Oct!BB118+Nov!BB118+Dic!BB118</f>
        <v>0</v>
      </c>
      <c r="BC118" s="119" t="n">
        <f aca="false">Ene!BC118+Feb!BC118+Mar!BC118+Abr!BC118+May!BC118+Jun!BC118+Jul!BC118+Agos!BC118+Set!BC118+Oct!BC118+Nov!BC118+Dic!BC118</f>
        <v>0</v>
      </c>
      <c r="BD118" s="119" t="n">
        <f aca="false">Ene!BD118+Feb!BD118+Mar!BD118+Abr!BD118+May!BD118+Jun!BD118+Jul!BD118+Agos!BD118+Set!BD118+Oct!BD118+Nov!BD118+Dic!BD118</f>
        <v>0</v>
      </c>
      <c r="BE118" s="119" t="n">
        <f aca="false">Ene!BE118+Feb!BE118+Mar!BE118+Abr!BE118+May!BE118+Jun!BE118+Jul!BE118+Agos!BE118+Set!BE118+Oct!BE118+Nov!BE118+Dic!BE118</f>
        <v>0</v>
      </c>
      <c r="BF118" s="119" t="n">
        <f aca="false">Ene!BF118+Feb!BF118+Mar!BF118+Abr!BF118+May!BF118+Jun!BF118+Jul!BF118+Agos!BF118+Set!BF118+Oct!BF118+Nov!BF118+Dic!BF118</f>
        <v>0</v>
      </c>
      <c r="BG118" s="119" t="n">
        <f aca="false">Ene!BG118+Feb!BG118+Mar!BG118+Abr!BG118+May!BG118+Jun!BG118+Jul!BG118+Agos!BG118+Set!BG118+Oct!BG118+Nov!BG118+Dic!BG118</f>
        <v>0</v>
      </c>
      <c r="BH118" s="119" t="n">
        <f aca="false">Ene!BH118+Feb!BH118+Mar!BH118+Abr!BH118+May!BH118+Jun!BH118+Jul!BH118+Agos!BH118+Set!BH118+Oct!BH118+Nov!BH118+Dic!BH118</f>
        <v>0</v>
      </c>
      <c r="BI118" s="119" t="n">
        <f aca="false">Ene!BI118+Feb!BI118+Mar!BI118+Abr!BI118+May!BI118+Jun!BI118+Jul!BI118+Agos!BI118+Set!BI118+Oct!BI118+Nov!BI118+Dic!BI118</f>
        <v>0</v>
      </c>
      <c r="BJ118" s="119" t="n">
        <f aca="false">Ene!BJ118+Feb!BJ118+Mar!BJ118+Abr!BJ118+May!BJ118+Jun!BJ118+Jul!BJ118+Agos!BJ118+Set!BJ118+Oct!BJ118+Nov!BJ118+Dic!BJ118</f>
        <v>0</v>
      </c>
      <c r="BK118" s="119" t="n">
        <f aca="false">Ene!BK118+Feb!BK118+Mar!BK118+Abr!BK118+May!BK118+Jun!BK118+Jul!BK118+Agos!BK118+Set!BK118+Oct!BK118+Nov!BK118+Dic!BK118</f>
        <v>0</v>
      </c>
      <c r="BL118" s="119" t="n">
        <f aca="false">Ene!BL118+Feb!BL118+Mar!BL118+Abr!BL118+May!BL118+Jun!BL118+Jul!BL118+Agos!BL118+Set!BL118+Oct!BL118+Nov!BL118+Dic!BL118</f>
        <v>0</v>
      </c>
      <c r="BM118" s="119" t="n">
        <f aca="false">Ene!BM118+Feb!BM118+Mar!BM118+Abr!BM118+May!BM118+Jun!BM118+Jul!BM118+Agos!BM118+Set!BM118+Oct!BM118+Nov!BM118+Dic!BM118</f>
        <v>0</v>
      </c>
      <c r="BN118" s="119" t="n">
        <f aca="false">Ene!BN118+Feb!BN118+Mar!BN118+Abr!BN118+May!BN118+Jun!BN118+Jul!BN118+Agos!BN118+Set!BN118+Oct!BN118+Nov!BN118+Dic!BN118</f>
        <v>0</v>
      </c>
      <c r="BO118" s="119" t="n">
        <f aca="false">Ene!BO118+Feb!BO118+Mar!BO118+Abr!BO118+May!BO118+Jun!BO118+Jul!BO118+Agos!BO118+Set!BO118+Oct!BO118+Nov!BO118+Dic!BO118</f>
        <v>0</v>
      </c>
      <c r="BP118" s="119" t="n">
        <f aca="false">Ene!BP118+Feb!BP118+Mar!BP118+Abr!BP118+May!BP118+Jun!BP118+Jul!BP118+Agos!BP118+Set!BP118+Oct!BP118+Nov!BP118+Dic!BP118</f>
        <v>0</v>
      </c>
      <c r="BQ118" s="119" t="n">
        <f aca="false">Ene!BQ118+Feb!BQ118+Mar!BQ118+Abr!BQ118+May!BQ118+Jun!BQ118+Jul!BQ118+Agos!BQ118+Set!BQ118+Oct!BQ118+Nov!BQ118+Dic!BQ118</f>
        <v>0</v>
      </c>
      <c r="BR118" s="119" t="n">
        <f aca="false">Ene!BR118+Feb!BR118+Mar!BR118+Abr!BR118+May!BR118+Jun!BR118+Jul!BR118+Agos!BR118+Set!BR118+Oct!BR118+Nov!BR118+Dic!BR118</f>
        <v>0</v>
      </c>
      <c r="BS118" s="119" t="n">
        <f aca="false">Ene!BS118+Feb!BS118+Mar!BS118+Abr!BS118+May!BS118+Jun!BS118+Jul!BS118+Agos!BS118+Set!BS118+Oct!BS118+Nov!BS118+Dic!BS118</f>
        <v>0</v>
      </c>
      <c r="BT118" s="119" t="n">
        <f aca="false">Ene!BT118+Feb!BT118+Mar!BT118+Abr!BT118+May!BT118+Jun!BT118+Jul!BT118+Agos!BT118+Set!BT118+Oct!BT118+Nov!BT118+Dic!BT118</f>
        <v>0</v>
      </c>
      <c r="BU118" s="119" t="n">
        <f aca="false">Ene!BU118+Feb!BU118+Mar!BU118+Abr!BU118+May!BU118+Jun!BU118+Jul!BU118+Agos!BU118+Set!BU118+Oct!BU118+Nov!BU118+Dic!BU118</f>
        <v>0</v>
      </c>
      <c r="BV118" s="119" t="n">
        <f aca="false">Ene!BV118+Feb!BV118+Mar!BV118+Abr!BV118+May!BV118+Jun!BV118+Jul!BV118+Agos!BV118+Set!BV118+Oct!BV118+Nov!BV118+Dic!BV118</f>
        <v>0</v>
      </c>
      <c r="BW118" s="119" t="n">
        <f aca="false">Ene!BW118+Feb!BW118+Mar!BW118+Abr!BW118+May!BW118+Jun!BW118+Jul!BW118+Agos!BW118+Set!BW118+Oct!BW118+Nov!BW118+Dic!BW118</f>
        <v>0</v>
      </c>
      <c r="BX118" s="119" t="n">
        <f aca="false">Ene!BX118+Feb!BX118+Mar!BX118+Abr!BX118+May!BX118+Jun!BX118+Jul!BX118+Agos!BX118+Set!BX118+Oct!BX118+Nov!BX118+Dic!BX118</f>
        <v>0</v>
      </c>
      <c r="BY118" s="119" t="n">
        <f aca="false">Ene!BY118+Feb!BY118+Mar!BY118+Abr!BY118+May!BY118+Jun!BY118+Jul!BY118+Agos!BY118+Set!BY118+Oct!BY118+Nov!BY118+Dic!BY118</f>
        <v>0</v>
      </c>
      <c r="BZ118" s="119" t="n">
        <f aca="false">Ene!BZ118+Feb!BZ118+Mar!BZ118+Abr!BZ118+May!BZ118+Jun!BZ118+Jul!BZ118+Agos!BZ118+Set!BZ118+Oct!BZ118+Nov!BZ118+Dic!BZ118</f>
        <v>0</v>
      </c>
      <c r="CA118" s="119" t="n">
        <f aca="false">Ene!CA118+Feb!CA118+Mar!CA118+Abr!CA118+May!CA118+Jun!CA118+Jul!CA118+Agos!CA118+Set!CA118+Oct!CA118+Nov!CA118+Dic!CA118</f>
        <v>0</v>
      </c>
      <c r="CB118" s="119" t="n">
        <f aca="false">Ene!CB118+Feb!CB118+Mar!CB118+Abr!CB118+May!CB118+Jun!CB118+Jul!CB118+Agos!CB118+Set!CB118+Oct!CB118+Nov!CB118+Dic!CB118</f>
        <v>0</v>
      </c>
      <c r="CC118" s="119" t="n">
        <f aca="false">Ene!CC118+Feb!CC118+Mar!CC118+Abr!CC118+May!CC118+Jun!CC118+Jul!CC118+Agos!CC118+Set!CC118+Oct!CC118+Nov!CC118+Dic!CC118</f>
        <v>0</v>
      </c>
      <c r="CD118" s="119" t="n">
        <f aca="false">Ene!CD118+Feb!CD118+Mar!CD118+Abr!CD118+May!CD118+Jun!CD118+Jul!CD118+Agos!CD118+Set!CD118+Oct!CD118+Nov!CD118+Dic!CD118</f>
        <v>0</v>
      </c>
      <c r="CE118" s="119" t="n">
        <f aca="false">Ene!CE118+Feb!CE118+Mar!CE118+Abr!CE118+May!CE118+Jun!CE118+Jul!CE118+Agos!CE118+Set!CE118+Oct!CE118+Nov!CE118+Dic!CE118</f>
        <v>0</v>
      </c>
      <c r="CF118" s="119" t="n">
        <f aca="false">Ene!CF118+Feb!CF118+Mar!CF118+Abr!CF118+May!CF118+Jun!CF118+Jul!CF118+Agos!CF118+Set!CF118+Oct!CF118+Nov!CF118+Dic!CF118</f>
        <v>0</v>
      </c>
      <c r="CG118" s="119" t="n">
        <f aca="false">Ene!CG118+Feb!CG118+Mar!CG118+Abr!CG118+May!CG118+Jun!CG118+Jul!CG118+Agos!CG118+Set!CG118+Oct!CG118+Nov!CG118+Dic!CG118</f>
        <v>0</v>
      </c>
      <c r="CH118" s="119" t="n">
        <f aca="false">Ene!CH118+Feb!CH118+Mar!CH118+Abr!CH118+May!CH118+Jun!CH118+Jul!CH118+Agos!CH118+Set!CH118+Oct!CH118+Nov!CH118+Dic!CH118</f>
        <v>0</v>
      </c>
      <c r="CI118" s="119" t="n">
        <f aca="false">Ene!CI118+Feb!CI118+Mar!CI118+Abr!CI118+May!CI118+Jun!CI118+Jul!CI118+Agos!CI118+Set!CI118+Oct!CI118+Nov!CI118+Dic!CI118</f>
        <v>0</v>
      </c>
      <c r="CJ118" s="119" t="n">
        <f aca="false">Ene!CJ118+Feb!CJ118+Mar!CJ118+Abr!CJ118+May!CJ118+Jun!CJ118+Jul!CJ118+Agos!CJ118+Set!CJ118+Oct!CJ118+Nov!CJ118+Dic!CJ118</f>
        <v>0</v>
      </c>
      <c r="CK118" s="119" t="n">
        <f aca="false">Ene!CK118+Feb!CK118+Mar!CK118+Abr!CK118+May!CK118+Jun!CK118+Jul!CK118+Agos!CK118+Set!CK118+Oct!CK118+Nov!CK118+Dic!CK118</f>
        <v>0</v>
      </c>
      <c r="CL118" s="119" t="n">
        <f aca="false">Ene!CL118+Feb!CL118+Mar!CL118+Abr!CL118+May!CL118+Jun!CL118+Jul!CL118+Agos!CL118+Set!CL118+Oct!CL118+Nov!CL118+Dic!CL118</f>
        <v>0</v>
      </c>
      <c r="CM118" s="119" t="n">
        <f aca="false">Ene!CM118+Feb!CM118+Mar!CM118+Abr!CM118+May!CM118+Jun!CM118+Jul!CM118+Agos!CM118+Set!CM118+Oct!CM118+Nov!CM118+Dic!CM118</f>
        <v>0</v>
      </c>
      <c r="CN118" s="119" t="n">
        <f aca="false">Ene!CN118+Feb!CN118+Mar!CN118+Abr!CN118+May!CN118+Jun!CN118+Jul!CN118+Agos!CN118+Set!CN118+Oct!CN118+Nov!CN118+Dic!CN118</f>
        <v>0</v>
      </c>
      <c r="CO118" s="119" t="n">
        <f aca="false">Ene!CO118+Feb!CO118+Mar!CO118+Abr!CO118+May!CO118+Jun!CO118+Jul!CO118+Agos!CO118+Set!CO118+Oct!CO118+Nov!CO118+Dic!CO118</f>
        <v>0</v>
      </c>
      <c r="CP118" s="119" t="n">
        <f aca="false">Ene!CP118+Feb!CP118+Mar!CP118+Abr!CP118+May!CP118+Jun!CP118+Jul!CP118+Agos!CP118+Set!CP118+Oct!CP118+Nov!CP118+Dic!CP118</f>
        <v>0</v>
      </c>
      <c r="CQ118" s="119" t="n">
        <f aca="false">Ene!CQ118+Feb!CQ118+Mar!CQ118+Abr!CQ118+May!CQ118+Jun!CQ118+Jul!CQ118+Agos!CQ118+Set!CQ118+Oct!CQ118+Nov!CQ118+Dic!CQ118</f>
        <v>0</v>
      </c>
      <c r="CR118" s="119" t="n">
        <f aca="false">Ene!CR118+Feb!CR118+Mar!CR118+Abr!CR118+May!CR118+Jun!CR118+Jul!CR118+Agos!CR118+Set!CR118+Oct!CR118+Nov!CR118+Dic!CR118</f>
        <v>0</v>
      </c>
      <c r="CS118" s="119" t="n">
        <f aca="false">Ene!CS118+Feb!CS118+Mar!CS118+Abr!CS118+May!CS118+Jun!CS118+Jul!CS118+Agos!CS118+Set!CS118+Oct!CS118+Nov!CS118+Dic!CS118</f>
        <v>0</v>
      </c>
      <c r="CT118" s="119" t="n">
        <f aca="false">Ene!CT118+Feb!CT118+Mar!CT118+Abr!CT118+May!CT118+Jun!CT118+Jul!CT118+Agos!CT118+Set!CT118+Oct!CT118+Nov!CT118+Dic!CT118</f>
        <v>0</v>
      </c>
      <c r="CU118" s="119" t="n">
        <f aca="false">Ene!CU118+Feb!CU118+Mar!CU118+Abr!CU118+May!CU118+Jun!CU118+Jul!CU118+Agos!CU118+Set!CU118+Oct!CU118+Nov!CU118+Dic!CU118</f>
        <v>0</v>
      </c>
      <c r="CV118" s="119" t="n">
        <f aca="false">Ene!CV118+Feb!CV118+Mar!CV118+Abr!CV118+May!CV118+Jun!CV118+Jul!CV118+Agos!CV118+Set!CV118+Oct!CV118+Nov!CV118+Dic!CV118</f>
        <v>0</v>
      </c>
      <c r="CW118" s="119" t="n">
        <f aca="false">Ene!CW118+Feb!CW118+Mar!CW118+Abr!CW118+May!CW118+Jun!CW118+Jul!CW118+Agos!CW118+Set!CW118+Oct!CW118+Nov!CW118+Dic!CW118</f>
        <v>0</v>
      </c>
      <c r="CX118" s="119" t="n">
        <f aca="false">Ene!CX118+Feb!CX118+Mar!CX118+Abr!CX118+May!CX118+Jun!CX118+Jul!CX118+Agos!CX118+Set!CX118+Oct!CX118+Nov!CX118+Dic!CX118</f>
        <v>0</v>
      </c>
      <c r="CY118" s="119" t="n">
        <f aca="false">Ene!CY118+Feb!CY118+Mar!CY118+Abr!CY118+May!CY118+Jun!CY118+Jul!CY118+Agos!CY118+Set!CY118+Oct!CY118+Nov!CY118+Dic!CY118</f>
        <v>0</v>
      </c>
      <c r="CZ118" s="119" t="n">
        <f aca="false">Ene!CZ118+Feb!CZ118+Mar!CZ118+Abr!CZ118+May!CZ118+Jun!CZ118+Jul!CZ118+Agos!CZ118+Set!CZ118+Oct!CZ118+Nov!CZ118+Dic!CZ118</f>
        <v>0</v>
      </c>
      <c r="DA118" s="119" t="n">
        <f aca="false">Ene!DA118+Feb!DA118+Mar!DA118+Abr!DA118+May!DA118+Jun!DA118+Jul!DA118+Agos!DA118+Set!DA118+Oct!DA118+Nov!DA118+Dic!DA118</f>
        <v>0</v>
      </c>
      <c r="DB118" s="119" t="n">
        <f aca="false">Ene!DB118+Feb!DB118+Mar!DB118+Abr!DB118+May!DB118+Jun!DB118+Jul!DB118+Agos!DB118+Set!DB118+Oct!DB118+Nov!DB118+Dic!DB118</f>
        <v>0</v>
      </c>
      <c r="DC118" s="119" t="n">
        <f aca="false">Ene!DC118+Feb!DC118+Mar!DC118+Abr!DC118+May!DC118+Jun!DC118+Jul!DC118+Agos!DC118+Set!DC118+Oct!DC118+Nov!DC118+Dic!DC118</f>
        <v>0</v>
      </c>
      <c r="DD118" s="119" t="n">
        <f aca="false">Ene!DD118+Feb!DD118+Mar!DD118+Abr!DD118+May!DD118+Jun!DD118+Jul!DD118+Agos!DD118+Set!DD118+Oct!DD118+Nov!DD118+Dic!DD118</f>
        <v>0</v>
      </c>
      <c r="DE118" s="119" t="n">
        <f aca="false">Ene!DE118+Feb!DE118+Mar!DE118+Abr!DE118+May!DE118+Jun!DE118+Jul!DE118+Agos!DE118+Set!DE118+Oct!DE118+Nov!DE118+Dic!DE118</f>
        <v>0</v>
      </c>
      <c r="DF118" s="119" t="n">
        <f aca="false">Ene!DF118+Feb!DF118+Mar!DF118+Abr!DF118+May!DF118+Jun!DF118+Jul!DF118+Agos!DF118+Set!DF118+Oct!DF118+Nov!DF118+Dic!DF118</f>
        <v>0</v>
      </c>
      <c r="DG118" s="119" t="n">
        <f aca="false">Ene!DG118+Feb!DG118+Mar!DG118+Abr!DG118+May!DG118+Jun!DG118+Jul!DG118+Agos!DG118+Set!DG118+Oct!DG118+Nov!DG118+Dic!DG118</f>
        <v>0</v>
      </c>
      <c r="DH118" s="119" t="n">
        <f aca="false">Ene!DH118+Feb!DH118+Mar!DH118+Abr!DH118+May!DH118+Jun!DH118+Jul!DH118+Agos!DH118+Set!DH118+Oct!DH118+Nov!DH118+Dic!DH118</f>
        <v>0</v>
      </c>
      <c r="DI118" s="119" t="n">
        <f aca="false">Ene!DI118+Feb!DI118+Mar!DI118+Abr!DI118+May!DI118+Jun!DI118+Jul!DI118+Agos!DI118+Set!DI118+Oct!DI118+Nov!DI118+Dic!DI118</f>
        <v>0</v>
      </c>
      <c r="DJ118" s="119" t="n">
        <f aca="false">Ene!DJ118+Feb!DJ118+Mar!DJ118+Abr!DJ118+May!DJ118+Jun!DJ118+Jul!DJ118+Agos!DJ118+Set!DJ118+Oct!DJ118+Nov!DJ118+Dic!DJ118</f>
        <v>0</v>
      </c>
      <c r="DK118" s="119" t="n">
        <f aca="false">Ene!DK118+Feb!DK118+Mar!DK118+Abr!DK118+May!DK118+Jun!DK118+Jul!DK118+Agos!DK118+Set!DK118+Oct!DK118+Nov!DK118+Dic!DK118</f>
        <v>0</v>
      </c>
      <c r="DL118" s="119" t="n">
        <f aca="false">Ene!DL118+Feb!DL118+Mar!DL118+Abr!DL118+May!DL118+Jun!DL118+Jul!DL118+Agos!DL118+Set!DL118+Oct!DL118+Nov!DL118+Dic!DL118</f>
        <v>0</v>
      </c>
      <c r="DM118" s="119" t="n">
        <f aca="false">Ene!DM118+Feb!DM118+Mar!DM118+Abr!DM118+May!DM118+Jun!DM118+Jul!DM118+Agos!DM118+Set!DM118+Oct!DM118+Nov!DM118+Dic!DM118</f>
        <v>0</v>
      </c>
      <c r="DN118" s="119" t="n">
        <f aca="false">Ene!DN118+Feb!DN118+Mar!DN118+Abr!DN118+May!DN118+Jun!DN118+Jul!DN118+Agos!DN118+Set!DN118+Oct!DN118+Nov!DN118+Dic!DN118</f>
        <v>0</v>
      </c>
      <c r="DO118" s="119" t="n">
        <f aca="false">Ene!DO118+Feb!DO118+Mar!DO118+Abr!DO118+May!DO118+Jun!DO118+Jul!DO118+Agos!DO118+Set!DO118+Oct!DO118+Nov!DO118+Dic!DO118</f>
        <v>0</v>
      </c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19" t="n">
        <f aca="false">Ene!E119+Feb!E119+Mar!E119+Abr!E119+May!E119+Jun!E119+Jul!E119+Agos!E119+Set!E119+Oct!E119+Nov!E119+Dic!E119</f>
        <v>0</v>
      </c>
      <c r="F119" s="119" t="n">
        <f aca="false">Ene!F119+Feb!F119+Mar!F119+Abr!F119+May!F119+Jun!F119+Jul!F119+Agos!F119+Set!F119+Oct!F119+Nov!F119+Dic!F119</f>
        <v>0</v>
      </c>
      <c r="G119" s="119" t="n">
        <f aca="false">Ene!G119+Feb!G119+Mar!G119+Abr!G119+May!G119+Jun!G119+Jul!G119+Agos!G119+Set!G119+Oct!G119+Nov!G119+Dic!G119</f>
        <v>0</v>
      </c>
      <c r="H119" s="119" t="n">
        <f aca="false">Ene!H119+Feb!H119+Mar!H119+Abr!H119+May!H119+Jun!H119+Jul!H119+Agos!H119+Set!H119+Oct!H119+Nov!H119+Dic!H119</f>
        <v>0</v>
      </c>
      <c r="I119" s="119" t="n">
        <f aca="false">Ene!I119+Feb!I119+Mar!I119+Abr!I119+May!I119+Jun!I119+Jul!I119+Agos!I119+Set!I119+Oct!I119+Nov!I119+Dic!I119</f>
        <v>0</v>
      </c>
      <c r="J119" s="119" t="n">
        <f aca="false">Ene!J119+Feb!J119+Mar!J119+Abr!J119+May!J119+Jun!J119+Jul!J119+Agos!J119+Set!J119+Oct!J119+Nov!J119+Dic!J119</f>
        <v>0</v>
      </c>
      <c r="K119" s="119" t="n">
        <f aca="false">Ene!K119+Feb!K119+Mar!K119+Abr!K119+May!K119+Jun!K119+Jul!K119+Agos!K119+Set!K119+Oct!K119+Nov!K119+Dic!K119</f>
        <v>0</v>
      </c>
      <c r="L119" s="119" t="n">
        <f aca="false">Ene!L119+Feb!L119+Mar!L119+Abr!L119+May!L119+Jun!L119+Jul!L119+Agos!L119+Set!L119+Oct!L119+Nov!L119+Dic!L119</f>
        <v>0</v>
      </c>
      <c r="M119" s="119" t="n">
        <f aca="false">Ene!M119+Feb!M119+Mar!M119+Abr!M119+May!M119+Jun!M119+Jul!M119+Agos!M119+Set!M119+Oct!M119+Nov!M119+Dic!M119</f>
        <v>0</v>
      </c>
      <c r="N119" s="119" t="n">
        <f aca="false">Ene!N119+Feb!N119+Mar!N119+Abr!N119+May!N119+Jun!N119+Jul!N119+Agos!N119+Set!N119+Oct!N119+Nov!N119+Dic!N119</f>
        <v>0</v>
      </c>
      <c r="O119" s="119" t="n">
        <f aca="false">Ene!O119+Feb!O119+Mar!O119+Abr!O119+May!O119+Jun!O119+Jul!O119+Agos!O119+Set!O119+Oct!O119+Nov!O119+Dic!O119</f>
        <v>0</v>
      </c>
      <c r="P119" s="119" t="n">
        <f aca="false">Ene!P119+Feb!P119+Mar!P119+Abr!P119+May!P119+Jun!P119+Jul!P119+Agos!P119+Set!P119+Oct!P119+Nov!P119+Dic!P119</f>
        <v>0</v>
      </c>
      <c r="Q119" s="119" t="n">
        <f aca="false">Ene!Q119+Feb!Q119+Mar!Q119+Abr!Q119+May!Q119+Jun!Q119+Jul!Q119+Agos!Q119+Set!Q119+Oct!Q119+Nov!Q119+Dic!Q119</f>
        <v>0</v>
      </c>
      <c r="R119" s="119" t="n">
        <f aca="false">Ene!R119+Feb!R119+Mar!R119+Abr!R119+May!R119+Jun!R119+Jul!R119+Agos!R119+Set!R119+Oct!R119+Nov!R119+Dic!R119</f>
        <v>0</v>
      </c>
      <c r="S119" s="119" t="n">
        <f aca="false">Ene!S119+Feb!S119+Mar!S119+Abr!S119+May!S119+Jun!S119+Jul!S119+Agos!S119+Set!S119+Oct!S119+Nov!S119+Dic!S119</f>
        <v>0</v>
      </c>
      <c r="T119" s="119" t="n">
        <f aca="false">Ene!T119+Feb!T119+Mar!T119+Abr!T119+May!T119+Jun!T119+Jul!T119+Agos!T119+Set!T119+Oct!T119+Nov!T119+Dic!T119</f>
        <v>0</v>
      </c>
      <c r="U119" s="119" t="n">
        <f aca="false">Ene!U119+Feb!U119+Mar!U119+Abr!U119+May!U119+Jun!U119+Jul!U119+Agos!U119+Set!U119+Oct!U119+Nov!U119+Dic!U119</f>
        <v>0</v>
      </c>
      <c r="V119" s="119" t="n">
        <f aca="false">Ene!V119+Feb!V119+Mar!V119+Abr!V119+May!V119+Jun!V119+Jul!V119+Agos!V119+Set!V119+Oct!V119+Nov!V119+Dic!V119</f>
        <v>0</v>
      </c>
      <c r="W119" s="119" t="n">
        <f aca="false">Ene!W119+Feb!W119+Mar!W119+Abr!W119+May!W119+Jun!W119+Jul!W119+Agos!W119+Set!W119+Oct!W119+Nov!W119+Dic!W119</f>
        <v>0</v>
      </c>
      <c r="X119" s="119" t="n">
        <f aca="false">Ene!X119+Feb!X119+Mar!X119+Abr!X119+May!X119+Jun!X119+Jul!X119+Agos!X119+Set!X119+Oct!X119+Nov!X119+Dic!X119</f>
        <v>0</v>
      </c>
      <c r="Y119" s="119" t="n">
        <f aca="false">Ene!Y119+Feb!Y119+Mar!Y119+Abr!Y119+May!Y119+Jun!Y119+Jul!Y119+Agos!Y119+Set!Y119+Oct!Y119+Nov!Y119+Dic!Y119</f>
        <v>0</v>
      </c>
      <c r="Z119" s="119" t="n">
        <f aca="false">Ene!Z119+Feb!Z119+Mar!Z119+Abr!Z119+May!Z119+Jun!Z119+Jul!Z119+Agos!Z119+Set!Z119+Oct!Z119+Nov!Z119+Dic!Z119</f>
        <v>0</v>
      </c>
      <c r="AA119" s="119" t="n">
        <f aca="false">Ene!AA119+Feb!AA119+Mar!AA119+Abr!AA119+May!AA119+Jun!AA119+Jul!AA119+Agos!AA119+Set!AA119+Oct!AA119+Nov!AA119+Dic!AA119</f>
        <v>0</v>
      </c>
      <c r="AB119" s="119" t="n">
        <f aca="false">Ene!AB119+Feb!AB119+Mar!AB119+Abr!AB119+May!AB119+Jun!AB119+Jul!AB119+Agos!AB119+Set!AB119+Oct!AB119+Nov!AB119+Dic!AB119</f>
        <v>0</v>
      </c>
      <c r="AC119" s="119" t="n">
        <f aca="false">Ene!AC119+Feb!AC119+Mar!AC119+Abr!AC119+May!AC119+Jun!AC119+Jul!AC119+Agos!AC119+Set!AC119+Oct!AC119+Nov!AC119+Dic!AC119</f>
        <v>0</v>
      </c>
      <c r="AD119" s="119" t="n">
        <f aca="false">Ene!AD119+Feb!AD119+Mar!AD119+Abr!AD119+May!AD119+Jun!AD119+Jul!AD119+Agos!AD119+Set!AD119+Oct!AD119+Nov!AD119+Dic!AD119</f>
        <v>0</v>
      </c>
      <c r="AE119" s="119" t="n">
        <f aca="false">Ene!AE119+Feb!AE119+Mar!AE119+Abr!AE119+May!AE119+Jun!AE119+Jul!AE119+Agos!AE119+Set!AE119+Oct!AE119+Nov!AE119+Dic!AE119</f>
        <v>0</v>
      </c>
      <c r="AF119" s="119" t="n">
        <f aca="false">Ene!AF119+Feb!AF119+Mar!AF119+Abr!AF119+May!AF119+Jun!AF119+Jul!AF119+Agos!AF119+Set!AF119+Oct!AF119+Nov!AF119+Dic!AF119</f>
        <v>0</v>
      </c>
      <c r="AG119" s="119" t="n">
        <f aca="false">Ene!AG119+Feb!AG119+Mar!AG119+Abr!AG119+May!AG119+Jun!AG119+Jul!AG119+Agos!AG119+Set!AG119+Oct!AG119+Nov!AG119+Dic!AG119</f>
        <v>0</v>
      </c>
      <c r="AH119" s="119" t="n">
        <f aca="false">Ene!AH119+Feb!AH119+Mar!AH119+Abr!AH119+May!AH119+Jun!AH119+Jul!AH119+Agos!AH119+Set!AH119+Oct!AH119+Nov!AH119+Dic!AH119</f>
        <v>0</v>
      </c>
      <c r="AI119" s="119" t="n">
        <f aca="false">Ene!AI119+Feb!AI119+Mar!AI119+Abr!AI119+May!AI119+Jun!AI119+Jul!AI119+Agos!AI119+Set!AI119+Oct!AI119+Nov!AI119+Dic!AI119</f>
        <v>0</v>
      </c>
      <c r="AJ119" s="119" t="n">
        <f aca="false">Ene!AJ119+Feb!AJ119+Mar!AJ119+Abr!AJ119+May!AJ119+Jun!AJ119+Jul!AJ119+Agos!AJ119+Set!AJ119+Oct!AJ119+Nov!AJ119+Dic!AJ119</f>
        <v>0</v>
      </c>
      <c r="AK119" s="119" t="n">
        <f aca="false">Ene!AK119+Feb!AK119+Mar!AK119+Abr!AK119+May!AK119+Jun!AK119+Jul!AK119+Agos!AK119+Set!AK119+Oct!AK119+Nov!AK119+Dic!AK119</f>
        <v>0</v>
      </c>
      <c r="AL119" s="119" t="n">
        <f aca="false">Ene!AL119+Feb!AL119+Mar!AL119+Abr!AL119+May!AL119+Jun!AL119+Jul!AL119+Agos!AL119+Set!AL119+Oct!AL119+Nov!AL119+Dic!AL119</f>
        <v>0</v>
      </c>
      <c r="AM119" s="119" t="n">
        <f aca="false">Ene!AM119+Feb!AM119+Mar!AM119+Abr!AM119+May!AM119+Jun!AM119+Jul!AM119+Agos!AM119+Set!AM119+Oct!AM119+Nov!AM119+Dic!AM119</f>
        <v>0</v>
      </c>
      <c r="AN119" s="119" t="n">
        <f aca="false">Ene!AN119+Feb!AN119+Mar!AN119+Abr!AN119+May!AN119+Jun!AN119+Jul!AN119+Agos!AN119+Set!AN119+Oct!AN119+Nov!AN119+Dic!AN119</f>
        <v>0</v>
      </c>
      <c r="AO119" s="119" t="n">
        <f aca="false">Ene!AO119+Feb!AO119+Mar!AO119+Abr!AO119+May!AO119+Jun!AO119+Jul!AO119+Agos!AO119+Set!AO119+Oct!AO119+Nov!AO119+Dic!AO119</f>
        <v>0</v>
      </c>
      <c r="AP119" s="119" t="n">
        <f aca="false">Ene!AP119+Feb!AP119+Mar!AP119+Abr!AP119+May!AP119+Jun!AP119+Jul!AP119+Agos!AP119+Set!AP119+Oct!AP119+Nov!AP119+Dic!AP119</f>
        <v>0</v>
      </c>
      <c r="AQ119" s="119" t="n">
        <f aca="false">Ene!AQ119+Feb!AQ119+Mar!AQ119+Abr!AQ119+May!AQ119+Jun!AQ119+Jul!AQ119+Agos!AQ119+Set!AQ119+Oct!AQ119+Nov!AQ119+Dic!AQ119</f>
        <v>0</v>
      </c>
      <c r="AR119" s="119" t="n">
        <f aca="false">Ene!AR119+Feb!AR119+Mar!AR119+Abr!AR119+May!AR119+Jun!AR119+Jul!AR119+Agos!AR119+Set!AR119+Oct!AR119+Nov!AR119+Dic!AR119</f>
        <v>0</v>
      </c>
      <c r="AS119" s="119" t="n">
        <f aca="false">Ene!AS119+Feb!AS119+Mar!AS119+Abr!AS119+May!AS119+Jun!AS119+Jul!AS119+Agos!AS119+Set!AS119+Oct!AS119+Nov!AS119+Dic!AS119</f>
        <v>0</v>
      </c>
      <c r="AT119" s="119" t="n">
        <f aca="false">Ene!AT119+Feb!AT119+Mar!AT119+Abr!AT119+May!AT119+Jun!AT119+Jul!AT119+Agos!AT119+Set!AT119+Oct!AT119+Nov!AT119+Dic!AT119</f>
        <v>0</v>
      </c>
      <c r="AU119" s="119" t="n">
        <f aca="false">Ene!AU119+Feb!AU119+Mar!AU119+Abr!AU119+May!AU119+Jun!AU119+Jul!AU119+Agos!AU119+Set!AU119+Oct!AU119+Nov!AU119+Dic!AU119</f>
        <v>0</v>
      </c>
      <c r="AV119" s="119" t="n">
        <f aca="false">Ene!AV119+Feb!AV119+Mar!AV119+Abr!AV119+May!AV119+Jun!AV119+Jul!AV119+Agos!AV119+Set!AV119+Oct!AV119+Nov!AV119+Dic!AV119</f>
        <v>0</v>
      </c>
      <c r="AW119" s="119" t="n">
        <f aca="false">Ene!AW119+Feb!AW119+Mar!AW119+Abr!AW119+May!AW119+Jun!AW119+Jul!AW119+Agos!AW119+Set!AW119+Oct!AW119+Nov!AW119+Dic!AW119</f>
        <v>0</v>
      </c>
      <c r="AX119" s="119" t="n">
        <f aca="false">Ene!AX119+Feb!AX119+Mar!AX119+Abr!AX119+May!AX119+Jun!AX119+Jul!AX119+Agos!AX119+Set!AX119+Oct!AX119+Nov!AX119+Dic!AX119</f>
        <v>0</v>
      </c>
      <c r="AY119" s="119" t="n">
        <f aca="false">Ene!AY119+Feb!AY119+Mar!AY119+Abr!AY119+May!AY119+Jun!AY119+Jul!AY119+Agos!AY119+Set!AY119+Oct!AY119+Nov!AY119+Dic!AY119</f>
        <v>0</v>
      </c>
      <c r="AZ119" s="119" t="n">
        <f aca="false">Ene!AZ119+Feb!AZ119+Mar!AZ119+Abr!AZ119+May!AZ119+Jun!AZ119+Jul!AZ119+Agos!AZ119+Set!AZ119+Oct!AZ119+Nov!AZ119+Dic!AZ119</f>
        <v>0</v>
      </c>
      <c r="BA119" s="119" t="n">
        <f aca="false">Ene!BA119+Feb!BA119+Mar!BA119+Abr!BA119+May!BA119+Jun!BA119+Jul!BA119+Agos!BA119+Set!BA119+Oct!BA119+Nov!BA119+Dic!BA119</f>
        <v>0</v>
      </c>
      <c r="BB119" s="119" t="n">
        <f aca="false">Ene!BB119+Feb!BB119+Mar!BB119+Abr!BB119+May!BB119+Jun!BB119+Jul!BB119+Agos!BB119+Set!BB119+Oct!BB119+Nov!BB119+Dic!BB119</f>
        <v>0</v>
      </c>
      <c r="BC119" s="119" t="n">
        <f aca="false">Ene!BC119+Feb!BC119+Mar!BC119+Abr!BC119+May!BC119+Jun!BC119+Jul!BC119+Agos!BC119+Set!BC119+Oct!BC119+Nov!BC119+Dic!BC119</f>
        <v>0</v>
      </c>
      <c r="BD119" s="119" t="n">
        <f aca="false">Ene!BD119+Feb!BD119+Mar!BD119+Abr!BD119+May!BD119+Jun!BD119+Jul!BD119+Agos!BD119+Set!BD119+Oct!BD119+Nov!BD119+Dic!BD119</f>
        <v>0</v>
      </c>
      <c r="BE119" s="119" t="n">
        <f aca="false">Ene!BE119+Feb!BE119+Mar!BE119+Abr!BE119+May!BE119+Jun!BE119+Jul!BE119+Agos!BE119+Set!BE119+Oct!BE119+Nov!BE119+Dic!BE119</f>
        <v>0</v>
      </c>
      <c r="BF119" s="119" t="n">
        <f aca="false">Ene!BF119+Feb!BF119+Mar!BF119+Abr!BF119+May!BF119+Jun!BF119+Jul!BF119+Agos!BF119+Set!BF119+Oct!BF119+Nov!BF119+Dic!BF119</f>
        <v>0</v>
      </c>
      <c r="BG119" s="119" t="n">
        <f aca="false">Ene!BG119+Feb!BG119+Mar!BG119+Abr!BG119+May!BG119+Jun!BG119+Jul!BG119+Agos!BG119+Set!BG119+Oct!BG119+Nov!BG119+Dic!BG119</f>
        <v>0</v>
      </c>
      <c r="BH119" s="119" t="n">
        <f aca="false">Ene!BH119+Feb!BH119+Mar!BH119+Abr!BH119+May!BH119+Jun!BH119+Jul!BH119+Agos!BH119+Set!BH119+Oct!BH119+Nov!BH119+Dic!BH119</f>
        <v>0</v>
      </c>
      <c r="BI119" s="119" t="n">
        <f aca="false">Ene!BI119+Feb!BI119+Mar!BI119+Abr!BI119+May!BI119+Jun!BI119+Jul!BI119+Agos!BI119+Set!BI119+Oct!BI119+Nov!BI119+Dic!BI119</f>
        <v>0</v>
      </c>
      <c r="BJ119" s="119" t="n">
        <f aca="false">Ene!BJ119+Feb!BJ119+Mar!BJ119+Abr!BJ119+May!BJ119+Jun!BJ119+Jul!BJ119+Agos!BJ119+Set!BJ119+Oct!BJ119+Nov!BJ119+Dic!BJ119</f>
        <v>0</v>
      </c>
      <c r="BK119" s="119" t="n">
        <f aca="false">Ene!BK119+Feb!BK119+Mar!BK119+Abr!BK119+May!BK119+Jun!BK119+Jul!BK119+Agos!BK119+Set!BK119+Oct!BK119+Nov!BK119+Dic!BK119</f>
        <v>0</v>
      </c>
      <c r="BL119" s="119" t="n">
        <f aca="false">Ene!BL119+Feb!BL119+Mar!BL119+Abr!BL119+May!BL119+Jun!BL119+Jul!BL119+Agos!BL119+Set!BL119+Oct!BL119+Nov!BL119+Dic!BL119</f>
        <v>0</v>
      </c>
      <c r="BM119" s="119" t="n">
        <f aca="false">Ene!BM119+Feb!BM119+Mar!BM119+Abr!BM119+May!BM119+Jun!BM119+Jul!BM119+Agos!BM119+Set!BM119+Oct!BM119+Nov!BM119+Dic!BM119</f>
        <v>0</v>
      </c>
      <c r="BN119" s="119" t="n">
        <f aca="false">Ene!BN119+Feb!BN119+Mar!BN119+Abr!BN119+May!BN119+Jun!BN119+Jul!BN119+Agos!BN119+Set!BN119+Oct!BN119+Nov!BN119+Dic!BN119</f>
        <v>0</v>
      </c>
      <c r="BO119" s="119" t="n">
        <f aca="false">Ene!BO119+Feb!BO119+Mar!BO119+Abr!BO119+May!BO119+Jun!BO119+Jul!BO119+Agos!BO119+Set!BO119+Oct!BO119+Nov!BO119+Dic!BO119</f>
        <v>0</v>
      </c>
      <c r="BP119" s="119" t="n">
        <f aca="false">Ene!BP119+Feb!BP119+Mar!BP119+Abr!BP119+May!BP119+Jun!BP119+Jul!BP119+Agos!BP119+Set!BP119+Oct!BP119+Nov!BP119+Dic!BP119</f>
        <v>0</v>
      </c>
      <c r="BQ119" s="119" t="n">
        <f aca="false">Ene!BQ119+Feb!BQ119+Mar!BQ119+Abr!BQ119+May!BQ119+Jun!BQ119+Jul!BQ119+Agos!BQ119+Set!BQ119+Oct!BQ119+Nov!BQ119+Dic!BQ119</f>
        <v>0</v>
      </c>
      <c r="BR119" s="119" t="n">
        <f aca="false">Ene!BR119+Feb!BR119+Mar!BR119+Abr!BR119+May!BR119+Jun!BR119+Jul!BR119+Agos!BR119+Set!BR119+Oct!BR119+Nov!BR119+Dic!BR119</f>
        <v>0</v>
      </c>
      <c r="BS119" s="119" t="n">
        <f aca="false">Ene!BS119+Feb!BS119+Mar!BS119+Abr!BS119+May!BS119+Jun!BS119+Jul!BS119+Agos!BS119+Set!BS119+Oct!BS119+Nov!BS119+Dic!BS119</f>
        <v>0</v>
      </c>
      <c r="BT119" s="119" t="n">
        <f aca="false">Ene!BT119+Feb!BT119+Mar!BT119+Abr!BT119+May!BT119+Jun!BT119+Jul!BT119+Agos!BT119+Set!BT119+Oct!BT119+Nov!BT119+Dic!BT119</f>
        <v>0</v>
      </c>
      <c r="BU119" s="119" t="n">
        <f aca="false">Ene!BU119+Feb!BU119+Mar!BU119+Abr!BU119+May!BU119+Jun!BU119+Jul!BU119+Agos!BU119+Set!BU119+Oct!BU119+Nov!BU119+Dic!BU119</f>
        <v>0</v>
      </c>
      <c r="BV119" s="119" t="n">
        <f aca="false">Ene!BV119+Feb!BV119+Mar!BV119+Abr!BV119+May!BV119+Jun!BV119+Jul!BV119+Agos!BV119+Set!BV119+Oct!BV119+Nov!BV119+Dic!BV119</f>
        <v>0</v>
      </c>
      <c r="BW119" s="119" t="n">
        <f aca="false">Ene!BW119+Feb!BW119+Mar!BW119+Abr!BW119+May!BW119+Jun!BW119+Jul!BW119+Agos!BW119+Set!BW119+Oct!BW119+Nov!BW119+Dic!BW119</f>
        <v>0</v>
      </c>
      <c r="BX119" s="119" t="n">
        <f aca="false">Ene!BX119+Feb!BX119+Mar!BX119+Abr!BX119+May!BX119+Jun!BX119+Jul!BX119+Agos!BX119+Set!BX119+Oct!BX119+Nov!BX119+Dic!BX119</f>
        <v>0</v>
      </c>
      <c r="BY119" s="119" t="n">
        <f aca="false">Ene!BY119+Feb!BY119+Mar!BY119+Abr!BY119+May!BY119+Jun!BY119+Jul!BY119+Agos!BY119+Set!BY119+Oct!BY119+Nov!BY119+Dic!BY119</f>
        <v>0</v>
      </c>
      <c r="BZ119" s="119" t="n">
        <f aca="false">Ene!BZ119+Feb!BZ119+Mar!BZ119+Abr!BZ119+May!BZ119+Jun!BZ119+Jul!BZ119+Agos!BZ119+Set!BZ119+Oct!BZ119+Nov!BZ119+Dic!BZ119</f>
        <v>0</v>
      </c>
      <c r="CA119" s="119" t="n">
        <f aca="false">Ene!CA119+Feb!CA119+Mar!CA119+Abr!CA119+May!CA119+Jun!CA119+Jul!CA119+Agos!CA119+Set!CA119+Oct!CA119+Nov!CA119+Dic!CA119</f>
        <v>0</v>
      </c>
      <c r="CB119" s="119" t="n">
        <f aca="false">Ene!CB119+Feb!CB119+Mar!CB119+Abr!CB119+May!CB119+Jun!CB119+Jul!CB119+Agos!CB119+Set!CB119+Oct!CB119+Nov!CB119+Dic!CB119</f>
        <v>0</v>
      </c>
      <c r="CC119" s="119" t="n">
        <f aca="false">Ene!CC119+Feb!CC119+Mar!CC119+Abr!CC119+May!CC119+Jun!CC119+Jul!CC119+Agos!CC119+Set!CC119+Oct!CC119+Nov!CC119+Dic!CC119</f>
        <v>0</v>
      </c>
      <c r="CD119" s="119" t="n">
        <f aca="false">Ene!CD119+Feb!CD119+Mar!CD119+Abr!CD119+May!CD119+Jun!CD119+Jul!CD119+Agos!CD119+Set!CD119+Oct!CD119+Nov!CD119+Dic!CD119</f>
        <v>0</v>
      </c>
      <c r="CE119" s="119" t="n">
        <f aca="false">Ene!CE119+Feb!CE119+Mar!CE119+Abr!CE119+May!CE119+Jun!CE119+Jul!CE119+Agos!CE119+Set!CE119+Oct!CE119+Nov!CE119+Dic!CE119</f>
        <v>0</v>
      </c>
      <c r="CF119" s="119" t="n">
        <f aca="false">Ene!CF119+Feb!CF119+Mar!CF119+Abr!CF119+May!CF119+Jun!CF119+Jul!CF119+Agos!CF119+Set!CF119+Oct!CF119+Nov!CF119+Dic!CF119</f>
        <v>0</v>
      </c>
      <c r="CG119" s="119" t="n">
        <f aca="false">Ene!CG119+Feb!CG119+Mar!CG119+Abr!CG119+May!CG119+Jun!CG119+Jul!CG119+Agos!CG119+Set!CG119+Oct!CG119+Nov!CG119+Dic!CG119</f>
        <v>0</v>
      </c>
      <c r="CH119" s="119" t="n">
        <f aca="false">Ene!CH119+Feb!CH119+Mar!CH119+Abr!CH119+May!CH119+Jun!CH119+Jul!CH119+Agos!CH119+Set!CH119+Oct!CH119+Nov!CH119+Dic!CH119</f>
        <v>0</v>
      </c>
      <c r="CI119" s="119" t="n">
        <f aca="false">Ene!CI119+Feb!CI119+Mar!CI119+Abr!CI119+May!CI119+Jun!CI119+Jul!CI119+Agos!CI119+Set!CI119+Oct!CI119+Nov!CI119+Dic!CI119</f>
        <v>0</v>
      </c>
      <c r="CJ119" s="119" t="n">
        <f aca="false">Ene!CJ119+Feb!CJ119+Mar!CJ119+Abr!CJ119+May!CJ119+Jun!CJ119+Jul!CJ119+Agos!CJ119+Set!CJ119+Oct!CJ119+Nov!CJ119+Dic!CJ119</f>
        <v>0</v>
      </c>
      <c r="CK119" s="119" t="n">
        <f aca="false">Ene!CK119+Feb!CK119+Mar!CK119+Abr!CK119+May!CK119+Jun!CK119+Jul!CK119+Agos!CK119+Set!CK119+Oct!CK119+Nov!CK119+Dic!CK119</f>
        <v>0</v>
      </c>
      <c r="CL119" s="119" t="n">
        <f aca="false">Ene!CL119+Feb!CL119+Mar!CL119+Abr!CL119+May!CL119+Jun!CL119+Jul!CL119+Agos!CL119+Set!CL119+Oct!CL119+Nov!CL119+Dic!CL119</f>
        <v>0</v>
      </c>
      <c r="CM119" s="119" t="n">
        <f aca="false">Ene!CM119+Feb!CM119+Mar!CM119+Abr!CM119+May!CM119+Jun!CM119+Jul!CM119+Agos!CM119+Set!CM119+Oct!CM119+Nov!CM119+Dic!CM119</f>
        <v>0</v>
      </c>
      <c r="CN119" s="119" t="n">
        <f aca="false">Ene!CN119+Feb!CN119+Mar!CN119+Abr!CN119+May!CN119+Jun!CN119+Jul!CN119+Agos!CN119+Set!CN119+Oct!CN119+Nov!CN119+Dic!CN119</f>
        <v>0</v>
      </c>
      <c r="CO119" s="119" t="n">
        <f aca="false">Ene!CO119+Feb!CO119+Mar!CO119+Abr!CO119+May!CO119+Jun!CO119+Jul!CO119+Agos!CO119+Set!CO119+Oct!CO119+Nov!CO119+Dic!CO119</f>
        <v>0</v>
      </c>
      <c r="CP119" s="119" t="n">
        <f aca="false">Ene!CP119+Feb!CP119+Mar!CP119+Abr!CP119+May!CP119+Jun!CP119+Jul!CP119+Agos!CP119+Set!CP119+Oct!CP119+Nov!CP119+Dic!CP119</f>
        <v>0</v>
      </c>
      <c r="CQ119" s="119" t="n">
        <f aca="false">Ene!CQ119+Feb!CQ119+Mar!CQ119+Abr!CQ119+May!CQ119+Jun!CQ119+Jul!CQ119+Agos!CQ119+Set!CQ119+Oct!CQ119+Nov!CQ119+Dic!CQ119</f>
        <v>0</v>
      </c>
      <c r="CR119" s="119" t="n">
        <f aca="false">Ene!CR119+Feb!CR119+Mar!CR119+Abr!CR119+May!CR119+Jun!CR119+Jul!CR119+Agos!CR119+Set!CR119+Oct!CR119+Nov!CR119+Dic!CR119</f>
        <v>0</v>
      </c>
      <c r="CS119" s="119" t="n">
        <f aca="false">Ene!CS119+Feb!CS119+Mar!CS119+Abr!CS119+May!CS119+Jun!CS119+Jul!CS119+Agos!CS119+Set!CS119+Oct!CS119+Nov!CS119+Dic!CS119</f>
        <v>0</v>
      </c>
      <c r="CT119" s="119" t="n">
        <f aca="false">Ene!CT119+Feb!CT119+Mar!CT119+Abr!CT119+May!CT119+Jun!CT119+Jul!CT119+Agos!CT119+Set!CT119+Oct!CT119+Nov!CT119+Dic!CT119</f>
        <v>0</v>
      </c>
      <c r="CU119" s="119" t="n">
        <f aca="false">Ene!CU119+Feb!CU119+Mar!CU119+Abr!CU119+May!CU119+Jun!CU119+Jul!CU119+Agos!CU119+Set!CU119+Oct!CU119+Nov!CU119+Dic!CU119</f>
        <v>0</v>
      </c>
      <c r="CV119" s="119" t="n">
        <f aca="false">Ene!CV119+Feb!CV119+Mar!CV119+Abr!CV119+May!CV119+Jun!CV119+Jul!CV119+Agos!CV119+Set!CV119+Oct!CV119+Nov!CV119+Dic!CV119</f>
        <v>0</v>
      </c>
      <c r="CW119" s="119" t="n">
        <f aca="false">Ene!CW119+Feb!CW119+Mar!CW119+Abr!CW119+May!CW119+Jun!CW119+Jul!CW119+Agos!CW119+Set!CW119+Oct!CW119+Nov!CW119+Dic!CW119</f>
        <v>0</v>
      </c>
      <c r="CX119" s="119" t="n">
        <f aca="false">Ene!CX119+Feb!CX119+Mar!CX119+Abr!CX119+May!CX119+Jun!CX119+Jul!CX119+Agos!CX119+Set!CX119+Oct!CX119+Nov!CX119+Dic!CX119</f>
        <v>0</v>
      </c>
      <c r="CY119" s="119" t="n">
        <f aca="false">Ene!CY119+Feb!CY119+Mar!CY119+Abr!CY119+May!CY119+Jun!CY119+Jul!CY119+Agos!CY119+Set!CY119+Oct!CY119+Nov!CY119+Dic!CY119</f>
        <v>0</v>
      </c>
      <c r="CZ119" s="119" t="n">
        <f aca="false">Ene!CZ119+Feb!CZ119+Mar!CZ119+Abr!CZ119+May!CZ119+Jun!CZ119+Jul!CZ119+Agos!CZ119+Set!CZ119+Oct!CZ119+Nov!CZ119+Dic!CZ119</f>
        <v>0</v>
      </c>
      <c r="DA119" s="119" t="n">
        <f aca="false">Ene!DA119+Feb!DA119+Mar!DA119+Abr!DA119+May!DA119+Jun!DA119+Jul!DA119+Agos!DA119+Set!DA119+Oct!DA119+Nov!DA119+Dic!DA119</f>
        <v>0</v>
      </c>
      <c r="DB119" s="119" t="n">
        <f aca="false">Ene!DB119+Feb!DB119+Mar!DB119+Abr!DB119+May!DB119+Jun!DB119+Jul!DB119+Agos!DB119+Set!DB119+Oct!DB119+Nov!DB119+Dic!DB119</f>
        <v>0</v>
      </c>
      <c r="DC119" s="119" t="n">
        <f aca="false">Ene!DC119+Feb!DC119+Mar!DC119+Abr!DC119+May!DC119+Jun!DC119+Jul!DC119+Agos!DC119+Set!DC119+Oct!DC119+Nov!DC119+Dic!DC119</f>
        <v>0</v>
      </c>
      <c r="DD119" s="119" t="n">
        <f aca="false">Ene!DD119+Feb!DD119+Mar!DD119+Abr!DD119+May!DD119+Jun!DD119+Jul!DD119+Agos!DD119+Set!DD119+Oct!DD119+Nov!DD119+Dic!DD119</f>
        <v>0</v>
      </c>
      <c r="DE119" s="119" t="n">
        <f aca="false">Ene!DE119+Feb!DE119+Mar!DE119+Abr!DE119+May!DE119+Jun!DE119+Jul!DE119+Agos!DE119+Set!DE119+Oct!DE119+Nov!DE119+Dic!DE119</f>
        <v>0</v>
      </c>
      <c r="DF119" s="119" t="n">
        <f aca="false">Ene!DF119+Feb!DF119+Mar!DF119+Abr!DF119+May!DF119+Jun!DF119+Jul!DF119+Agos!DF119+Set!DF119+Oct!DF119+Nov!DF119+Dic!DF119</f>
        <v>0</v>
      </c>
      <c r="DG119" s="119" t="n">
        <f aca="false">Ene!DG119+Feb!DG119+Mar!DG119+Abr!DG119+May!DG119+Jun!DG119+Jul!DG119+Agos!DG119+Set!DG119+Oct!DG119+Nov!DG119+Dic!DG119</f>
        <v>0</v>
      </c>
      <c r="DH119" s="119" t="n">
        <f aca="false">Ene!DH119+Feb!DH119+Mar!DH119+Abr!DH119+May!DH119+Jun!DH119+Jul!DH119+Agos!DH119+Set!DH119+Oct!DH119+Nov!DH119+Dic!DH119</f>
        <v>0</v>
      </c>
      <c r="DI119" s="119" t="n">
        <f aca="false">Ene!DI119+Feb!DI119+Mar!DI119+Abr!DI119+May!DI119+Jun!DI119+Jul!DI119+Agos!DI119+Set!DI119+Oct!DI119+Nov!DI119+Dic!DI119</f>
        <v>0</v>
      </c>
      <c r="DJ119" s="119" t="n">
        <f aca="false">Ene!DJ119+Feb!DJ119+Mar!DJ119+Abr!DJ119+May!DJ119+Jun!DJ119+Jul!DJ119+Agos!DJ119+Set!DJ119+Oct!DJ119+Nov!DJ119+Dic!DJ119</f>
        <v>0</v>
      </c>
      <c r="DK119" s="119" t="n">
        <f aca="false">Ene!DK119+Feb!DK119+Mar!DK119+Abr!DK119+May!DK119+Jun!DK119+Jul!DK119+Agos!DK119+Set!DK119+Oct!DK119+Nov!DK119+Dic!DK119</f>
        <v>0</v>
      </c>
      <c r="DL119" s="119" t="n">
        <f aca="false">Ene!DL119+Feb!DL119+Mar!DL119+Abr!DL119+May!DL119+Jun!DL119+Jul!DL119+Agos!DL119+Set!DL119+Oct!DL119+Nov!DL119+Dic!DL119</f>
        <v>0</v>
      </c>
      <c r="DM119" s="119" t="n">
        <f aca="false">Ene!DM119+Feb!DM119+Mar!DM119+Abr!DM119+May!DM119+Jun!DM119+Jul!DM119+Agos!DM119+Set!DM119+Oct!DM119+Nov!DM119+Dic!DM119</f>
        <v>0</v>
      </c>
      <c r="DN119" s="119" t="n">
        <f aca="false">Ene!DN119+Feb!DN119+Mar!DN119+Abr!DN119+May!DN119+Jun!DN119+Jul!DN119+Agos!DN119+Set!DN119+Oct!DN119+Nov!DN119+Dic!DN119</f>
        <v>0</v>
      </c>
      <c r="DO119" s="119" t="n">
        <f aca="false">Ene!DO119+Feb!DO119+Mar!DO119+Abr!DO119+May!DO119+Jun!DO119+Jul!DO119+Agos!DO119+Set!DO119+Oct!DO119+Nov!DO119+Dic!DO119</f>
        <v>0</v>
      </c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19" t="n">
        <f aca="false">Ene!E120+Feb!E120+Mar!E120+Abr!E120+May!E120+Jun!E120+Jul!E120+Agos!E120+Set!E120+Oct!E120+Nov!E120+Dic!E120</f>
        <v>0</v>
      </c>
      <c r="F120" s="119" t="n">
        <f aca="false">Ene!F120+Feb!F120+Mar!F120+Abr!F120+May!F120+Jun!F120+Jul!F120+Agos!F120+Set!F120+Oct!F120+Nov!F120+Dic!F120</f>
        <v>0</v>
      </c>
      <c r="G120" s="119" t="n">
        <f aca="false">Ene!G120+Feb!G120+Mar!G120+Abr!G120+May!G120+Jun!G120+Jul!G120+Agos!G120+Set!G120+Oct!G120+Nov!G120+Dic!G120</f>
        <v>0</v>
      </c>
      <c r="H120" s="119" t="n">
        <f aca="false">Ene!H120+Feb!H120+Mar!H120+Abr!H120+May!H120+Jun!H120+Jul!H120+Agos!H120+Set!H120+Oct!H120+Nov!H120+Dic!H120</f>
        <v>0</v>
      </c>
      <c r="I120" s="119" t="n">
        <f aca="false">Ene!I120+Feb!I120+Mar!I120+Abr!I120+May!I120+Jun!I120+Jul!I120+Agos!I120+Set!I120+Oct!I120+Nov!I120+Dic!I120</f>
        <v>0</v>
      </c>
      <c r="J120" s="119" t="n">
        <f aca="false">Ene!J120+Feb!J120+Mar!J120+Abr!J120+May!J120+Jun!J120+Jul!J120+Agos!J120+Set!J120+Oct!J120+Nov!J120+Dic!J120</f>
        <v>0</v>
      </c>
      <c r="K120" s="119" t="n">
        <f aca="false">Ene!K120+Feb!K120+Mar!K120+Abr!K120+May!K120+Jun!K120+Jul!K120+Agos!K120+Set!K120+Oct!K120+Nov!K120+Dic!K120</f>
        <v>0</v>
      </c>
      <c r="L120" s="119" t="n">
        <f aca="false">Ene!L120+Feb!L120+Mar!L120+Abr!L120+May!L120+Jun!L120+Jul!L120+Agos!L120+Set!L120+Oct!L120+Nov!L120+Dic!L120</f>
        <v>0</v>
      </c>
      <c r="M120" s="119" t="n">
        <f aca="false">Ene!M120+Feb!M120+Mar!M120+Abr!M120+May!M120+Jun!M120+Jul!M120+Agos!M120+Set!M120+Oct!M120+Nov!M120+Dic!M120</f>
        <v>0</v>
      </c>
      <c r="N120" s="119" t="n">
        <f aca="false">Ene!N120+Feb!N120+Mar!N120+Abr!N120+May!N120+Jun!N120+Jul!N120+Agos!N120+Set!N120+Oct!N120+Nov!N120+Dic!N120</f>
        <v>0</v>
      </c>
      <c r="O120" s="119" t="n">
        <f aca="false">Ene!O120+Feb!O120+Mar!O120+Abr!O120+May!O120+Jun!O120+Jul!O120+Agos!O120+Set!O120+Oct!O120+Nov!O120+Dic!O120</f>
        <v>0</v>
      </c>
      <c r="P120" s="119" t="n">
        <f aca="false">Ene!P120+Feb!P120+Mar!P120+Abr!P120+May!P120+Jun!P120+Jul!P120+Agos!P120+Set!P120+Oct!P120+Nov!P120+Dic!P120</f>
        <v>0</v>
      </c>
      <c r="Q120" s="119" t="n">
        <f aca="false">Ene!Q120+Feb!Q120+Mar!Q120+Abr!Q120+May!Q120+Jun!Q120+Jul!Q120+Agos!Q120+Set!Q120+Oct!Q120+Nov!Q120+Dic!Q120</f>
        <v>0</v>
      </c>
      <c r="R120" s="119" t="n">
        <f aca="false">Ene!R120+Feb!R120+Mar!R120+Abr!R120+May!R120+Jun!R120+Jul!R120+Agos!R120+Set!R120+Oct!R120+Nov!R120+Dic!R120</f>
        <v>0</v>
      </c>
      <c r="S120" s="119" t="n">
        <f aca="false">Ene!S120+Feb!S120+Mar!S120+Abr!S120+May!S120+Jun!S120+Jul!S120+Agos!S120+Set!S120+Oct!S120+Nov!S120+Dic!S120</f>
        <v>0</v>
      </c>
      <c r="T120" s="119" t="n">
        <f aca="false">Ene!T120+Feb!T120+Mar!T120+Abr!T120+May!T120+Jun!T120+Jul!T120+Agos!T120+Set!T120+Oct!T120+Nov!T120+Dic!T120</f>
        <v>0</v>
      </c>
      <c r="U120" s="119" t="n">
        <f aca="false">Ene!U120+Feb!U120+Mar!U120+Abr!U120+May!U120+Jun!U120+Jul!U120+Agos!U120+Set!U120+Oct!U120+Nov!U120+Dic!U120</f>
        <v>0</v>
      </c>
      <c r="V120" s="119" t="n">
        <f aca="false">Ene!V120+Feb!V120+Mar!V120+Abr!V120+May!V120+Jun!V120+Jul!V120+Agos!V120+Set!V120+Oct!V120+Nov!V120+Dic!V120</f>
        <v>0</v>
      </c>
      <c r="W120" s="119" t="n">
        <f aca="false">Ene!W120+Feb!W120+Mar!W120+Abr!W120+May!W120+Jun!W120+Jul!W120+Agos!W120+Set!W120+Oct!W120+Nov!W120+Dic!W120</f>
        <v>0</v>
      </c>
      <c r="X120" s="119" t="n">
        <f aca="false">Ene!X120+Feb!X120+Mar!X120+Abr!X120+May!X120+Jun!X120+Jul!X120+Agos!X120+Set!X120+Oct!X120+Nov!X120+Dic!X120</f>
        <v>0</v>
      </c>
      <c r="Y120" s="119" t="n">
        <f aca="false">Ene!Y120+Feb!Y120+Mar!Y120+Abr!Y120+May!Y120+Jun!Y120+Jul!Y120+Agos!Y120+Set!Y120+Oct!Y120+Nov!Y120+Dic!Y120</f>
        <v>0</v>
      </c>
      <c r="Z120" s="119" t="n">
        <f aca="false">Ene!Z120+Feb!Z120+Mar!Z120+Abr!Z120+May!Z120+Jun!Z120+Jul!Z120+Agos!Z120+Set!Z120+Oct!Z120+Nov!Z120+Dic!Z120</f>
        <v>0</v>
      </c>
      <c r="AA120" s="119" t="n">
        <f aca="false">Ene!AA120+Feb!AA120+Mar!AA120+Abr!AA120+May!AA120+Jun!AA120+Jul!AA120+Agos!AA120+Set!AA120+Oct!AA120+Nov!AA120+Dic!AA120</f>
        <v>0</v>
      </c>
      <c r="AB120" s="119" t="n">
        <f aca="false">Ene!AB120+Feb!AB120+Mar!AB120+Abr!AB120+May!AB120+Jun!AB120+Jul!AB120+Agos!AB120+Set!AB120+Oct!AB120+Nov!AB120+Dic!AB120</f>
        <v>0</v>
      </c>
      <c r="AC120" s="119" t="n">
        <f aca="false">Ene!AC120+Feb!AC120+Mar!AC120+Abr!AC120+May!AC120+Jun!AC120+Jul!AC120+Agos!AC120+Set!AC120+Oct!AC120+Nov!AC120+Dic!AC120</f>
        <v>0</v>
      </c>
      <c r="AD120" s="119" t="n">
        <f aca="false">Ene!AD120+Feb!AD120+Mar!AD120+Abr!AD120+May!AD120+Jun!AD120+Jul!AD120+Agos!AD120+Set!AD120+Oct!AD120+Nov!AD120+Dic!AD120</f>
        <v>0</v>
      </c>
      <c r="AE120" s="119" t="n">
        <f aca="false">Ene!AE120+Feb!AE120+Mar!AE120+Abr!AE120+May!AE120+Jun!AE120+Jul!AE120+Agos!AE120+Set!AE120+Oct!AE120+Nov!AE120+Dic!AE120</f>
        <v>0</v>
      </c>
      <c r="AF120" s="119" t="n">
        <f aca="false">Ene!AF120+Feb!AF120+Mar!AF120+Abr!AF120+May!AF120+Jun!AF120+Jul!AF120+Agos!AF120+Set!AF120+Oct!AF120+Nov!AF120+Dic!AF120</f>
        <v>0</v>
      </c>
      <c r="AG120" s="119" t="n">
        <f aca="false">Ene!AG120+Feb!AG120+Mar!AG120+Abr!AG120+May!AG120+Jun!AG120+Jul!AG120+Agos!AG120+Set!AG120+Oct!AG120+Nov!AG120+Dic!AG120</f>
        <v>0</v>
      </c>
      <c r="AH120" s="119" t="n">
        <f aca="false">Ene!AH120+Feb!AH120+Mar!AH120+Abr!AH120+May!AH120+Jun!AH120+Jul!AH120+Agos!AH120+Set!AH120+Oct!AH120+Nov!AH120+Dic!AH120</f>
        <v>0</v>
      </c>
      <c r="AI120" s="119" t="n">
        <f aca="false">Ene!AI120+Feb!AI120+Mar!AI120+Abr!AI120+May!AI120+Jun!AI120+Jul!AI120+Agos!AI120+Set!AI120+Oct!AI120+Nov!AI120+Dic!AI120</f>
        <v>0</v>
      </c>
      <c r="AJ120" s="119" t="n">
        <f aca="false">Ene!AJ120+Feb!AJ120+Mar!AJ120+Abr!AJ120+May!AJ120+Jun!AJ120+Jul!AJ120+Agos!AJ120+Set!AJ120+Oct!AJ120+Nov!AJ120+Dic!AJ120</f>
        <v>0</v>
      </c>
      <c r="AK120" s="119" t="n">
        <f aca="false">Ene!AK120+Feb!AK120+Mar!AK120+Abr!AK120+May!AK120+Jun!AK120+Jul!AK120+Agos!AK120+Set!AK120+Oct!AK120+Nov!AK120+Dic!AK120</f>
        <v>0</v>
      </c>
      <c r="AL120" s="119" t="n">
        <f aca="false">Ene!AL120+Feb!AL120+Mar!AL120+Abr!AL120+May!AL120+Jun!AL120+Jul!AL120+Agos!AL120+Set!AL120+Oct!AL120+Nov!AL120+Dic!AL120</f>
        <v>0</v>
      </c>
      <c r="AM120" s="119" t="n">
        <f aca="false">Ene!AM120+Feb!AM120+Mar!AM120+Abr!AM120+May!AM120+Jun!AM120+Jul!AM120+Agos!AM120+Set!AM120+Oct!AM120+Nov!AM120+Dic!AM120</f>
        <v>0</v>
      </c>
      <c r="AN120" s="119" t="n">
        <f aca="false">Ene!AN120+Feb!AN120+Mar!AN120+Abr!AN120+May!AN120+Jun!AN120+Jul!AN120+Agos!AN120+Set!AN120+Oct!AN120+Nov!AN120+Dic!AN120</f>
        <v>0</v>
      </c>
      <c r="AO120" s="119" t="n">
        <f aca="false">Ene!AO120+Feb!AO120+Mar!AO120+Abr!AO120+May!AO120+Jun!AO120+Jul!AO120+Agos!AO120+Set!AO120+Oct!AO120+Nov!AO120+Dic!AO120</f>
        <v>0</v>
      </c>
      <c r="AP120" s="119" t="n">
        <f aca="false">Ene!AP120+Feb!AP120+Mar!AP120+Abr!AP120+May!AP120+Jun!AP120+Jul!AP120+Agos!AP120+Set!AP120+Oct!AP120+Nov!AP120+Dic!AP120</f>
        <v>0</v>
      </c>
      <c r="AQ120" s="119" t="n">
        <f aca="false">Ene!AQ120+Feb!AQ120+Mar!AQ120+Abr!AQ120+May!AQ120+Jun!AQ120+Jul!AQ120+Agos!AQ120+Set!AQ120+Oct!AQ120+Nov!AQ120+Dic!AQ120</f>
        <v>0</v>
      </c>
      <c r="AR120" s="119" t="n">
        <f aca="false">Ene!AR120+Feb!AR120+Mar!AR120+Abr!AR120+May!AR120+Jun!AR120+Jul!AR120+Agos!AR120+Set!AR120+Oct!AR120+Nov!AR120+Dic!AR120</f>
        <v>0</v>
      </c>
      <c r="AS120" s="119" t="n">
        <f aca="false">Ene!AS120+Feb!AS120+Mar!AS120+Abr!AS120+May!AS120+Jun!AS120+Jul!AS120+Agos!AS120+Set!AS120+Oct!AS120+Nov!AS120+Dic!AS120</f>
        <v>0</v>
      </c>
      <c r="AT120" s="119" t="n">
        <f aca="false">Ene!AT120+Feb!AT120+Mar!AT120+Abr!AT120+May!AT120+Jun!AT120+Jul!AT120+Agos!AT120+Set!AT120+Oct!AT120+Nov!AT120+Dic!AT120</f>
        <v>0</v>
      </c>
      <c r="AU120" s="119" t="n">
        <f aca="false">Ene!AU120+Feb!AU120+Mar!AU120+Abr!AU120+May!AU120+Jun!AU120+Jul!AU120+Agos!AU120+Set!AU120+Oct!AU120+Nov!AU120+Dic!AU120</f>
        <v>0</v>
      </c>
      <c r="AV120" s="119" t="n">
        <f aca="false">Ene!AV120+Feb!AV120+Mar!AV120+Abr!AV120+May!AV120+Jun!AV120+Jul!AV120+Agos!AV120+Set!AV120+Oct!AV120+Nov!AV120+Dic!AV120</f>
        <v>0</v>
      </c>
      <c r="AW120" s="119" t="n">
        <f aca="false">Ene!AW120+Feb!AW120+Mar!AW120+Abr!AW120+May!AW120+Jun!AW120+Jul!AW120+Agos!AW120+Set!AW120+Oct!AW120+Nov!AW120+Dic!AW120</f>
        <v>0</v>
      </c>
      <c r="AX120" s="119" t="n">
        <f aca="false">Ene!AX120+Feb!AX120+Mar!AX120+Abr!AX120+May!AX120+Jun!AX120+Jul!AX120+Agos!AX120+Set!AX120+Oct!AX120+Nov!AX120+Dic!AX120</f>
        <v>0</v>
      </c>
      <c r="AY120" s="119" t="n">
        <f aca="false">Ene!AY120+Feb!AY120+Mar!AY120+Abr!AY120+May!AY120+Jun!AY120+Jul!AY120+Agos!AY120+Set!AY120+Oct!AY120+Nov!AY120+Dic!AY120</f>
        <v>0</v>
      </c>
      <c r="AZ120" s="119" t="n">
        <f aca="false">Ene!AZ120+Feb!AZ120+Mar!AZ120+Abr!AZ120+May!AZ120+Jun!AZ120+Jul!AZ120+Agos!AZ120+Set!AZ120+Oct!AZ120+Nov!AZ120+Dic!AZ120</f>
        <v>0</v>
      </c>
      <c r="BA120" s="119" t="n">
        <f aca="false">Ene!BA120+Feb!BA120+Mar!BA120+Abr!BA120+May!BA120+Jun!BA120+Jul!BA120+Agos!BA120+Set!BA120+Oct!BA120+Nov!BA120+Dic!BA120</f>
        <v>0</v>
      </c>
      <c r="BB120" s="119" t="n">
        <f aca="false">Ene!BB120+Feb!BB120+Mar!BB120+Abr!BB120+May!BB120+Jun!BB120+Jul!BB120+Agos!BB120+Set!BB120+Oct!BB120+Nov!BB120+Dic!BB120</f>
        <v>0</v>
      </c>
      <c r="BC120" s="119" t="n">
        <f aca="false">Ene!BC120+Feb!BC120+Mar!BC120+Abr!BC120+May!BC120+Jun!BC120+Jul!BC120+Agos!BC120+Set!BC120+Oct!BC120+Nov!BC120+Dic!BC120</f>
        <v>0</v>
      </c>
      <c r="BD120" s="119" t="n">
        <f aca="false">Ene!BD120+Feb!BD120+Mar!BD120+Abr!BD120+May!BD120+Jun!BD120+Jul!BD120+Agos!BD120+Set!BD120+Oct!BD120+Nov!BD120+Dic!BD120</f>
        <v>0</v>
      </c>
      <c r="BE120" s="119" t="n">
        <f aca="false">Ene!BE120+Feb!BE120+Mar!BE120+Abr!BE120+May!BE120+Jun!BE120+Jul!BE120+Agos!BE120+Set!BE120+Oct!BE120+Nov!BE120+Dic!BE120</f>
        <v>0</v>
      </c>
      <c r="BF120" s="119" t="n">
        <f aca="false">Ene!BF120+Feb!BF120+Mar!BF120+Abr!BF120+May!BF120+Jun!BF120+Jul!BF120+Agos!BF120+Set!BF120+Oct!BF120+Nov!BF120+Dic!BF120</f>
        <v>0</v>
      </c>
      <c r="BG120" s="119" t="n">
        <f aca="false">Ene!BG120+Feb!BG120+Mar!BG120+Abr!BG120+May!BG120+Jun!BG120+Jul!BG120+Agos!BG120+Set!BG120+Oct!BG120+Nov!BG120+Dic!BG120</f>
        <v>0</v>
      </c>
      <c r="BH120" s="119" t="n">
        <f aca="false">Ene!BH120+Feb!BH120+Mar!BH120+Abr!BH120+May!BH120+Jun!BH120+Jul!BH120+Agos!BH120+Set!BH120+Oct!BH120+Nov!BH120+Dic!BH120</f>
        <v>0</v>
      </c>
      <c r="BI120" s="119" t="n">
        <f aca="false">Ene!BI120+Feb!BI120+Mar!BI120+Abr!BI120+May!BI120+Jun!BI120+Jul!BI120+Agos!BI120+Set!BI120+Oct!BI120+Nov!BI120+Dic!BI120</f>
        <v>0</v>
      </c>
      <c r="BJ120" s="119" t="n">
        <f aca="false">Ene!BJ120+Feb!BJ120+Mar!BJ120+Abr!BJ120+May!BJ120+Jun!BJ120+Jul!BJ120+Agos!BJ120+Set!BJ120+Oct!BJ120+Nov!BJ120+Dic!BJ120</f>
        <v>0</v>
      </c>
      <c r="BK120" s="119" t="n">
        <f aca="false">Ene!BK120+Feb!BK120+Mar!BK120+Abr!BK120+May!BK120+Jun!BK120+Jul!BK120+Agos!BK120+Set!BK120+Oct!BK120+Nov!BK120+Dic!BK120</f>
        <v>0</v>
      </c>
      <c r="BL120" s="119" t="n">
        <f aca="false">Ene!BL120+Feb!BL120+Mar!BL120+Abr!BL120+May!BL120+Jun!BL120+Jul!BL120+Agos!BL120+Set!BL120+Oct!BL120+Nov!BL120+Dic!BL120</f>
        <v>0</v>
      </c>
      <c r="BM120" s="119" t="n">
        <f aca="false">Ene!BM120+Feb!BM120+Mar!BM120+Abr!BM120+May!BM120+Jun!BM120+Jul!BM120+Agos!BM120+Set!BM120+Oct!BM120+Nov!BM120+Dic!BM120</f>
        <v>0</v>
      </c>
      <c r="BN120" s="119" t="n">
        <f aca="false">Ene!BN120+Feb!BN120+Mar!BN120+Abr!BN120+May!BN120+Jun!BN120+Jul!BN120+Agos!BN120+Set!BN120+Oct!BN120+Nov!BN120+Dic!BN120</f>
        <v>0</v>
      </c>
      <c r="BO120" s="119" t="n">
        <f aca="false">Ene!BO120+Feb!BO120+Mar!BO120+Abr!BO120+May!BO120+Jun!BO120+Jul!BO120+Agos!BO120+Set!BO120+Oct!BO120+Nov!BO120+Dic!BO120</f>
        <v>0</v>
      </c>
      <c r="BP120" s="119" t="n">
        <f aca="false">Ene!BP120+Feb!BP120+Mar!BP120+Abr!BP120+May!BP120+Jun!BP120+Jul!BP120+Agos!BP120+Set!BP120+Oct!BP120+Nov!BP120+Dic!BP120</f>
        <v>0</v>
      </c>
      <c r="BQ120" s="119" t="n">
        <f aca="false">Ene!BQ120+Feb!BQ120+Mar!BQ120+Abr!BQ120+May!BQ120+Jun!BQ120+Jul!BQ120+Agos!BQ120+Set!BQ120+Oct!BQ120+Nov!BQ120+Dic!BQ120</f>
        <v>0</v>
      </c>
      <c r="BR120" s="119" t="n">
        <f aca="false">Ene!BR120+Feb!BR120+Mar!BR120+Abr!BR120+May!BR120+Jun!BR120+Jul!BR120+Agos!BR120+Set!BR120+Oct!BR120+Nov!BR120+Dic!BR120</f>
        <v>0</v>
      </c>
      <c r="BS120" s="119" t="n">
        <f aca="false">Ene!BS120+Feb!BS120+Mar!BS120+Abr!BS120+May!BS120+Jun!BS120+Jul!BS120+Agos!BS120+Set!BS120+Oct!BS120+Nov!BS120+Dic!BS120</f>
        <v>0</v>
      </c>
      <c r="BT120" s="119" t="n">
        <f aca="false">Ene!BT120+Feb!BT120+Mar!BT120+Abr!BT120+May!BT120+Jun!BT120+Jul!BT120+Agos!BT120+Set!BT120+Oct!BT120+Nov!BT120+Dic!BT120</f>
        <v>0</v>
      </c>
      <c r="BU120" s="119" t="n">
        <f aca="false">Ene!BU120+Feb!BU120+Mar!BU120+Abr!BU120+May!BU120+Jun!BU120+Jul!BU120+Agos!BU120+Set!BU120+Oct!BU120+Nov!BU120+Dic!BU120</f>
        <v>0</v>
      </c>
      <c r="BV120" s="119" t="n">
        <f aca="false">Ene!BV120+Feb!BV120+Mar!BV120+Abr!BV120+May!BV120+Jun!BV120+Jul!BV120+Agos!BV120+Set!BV120+Oct!BV120+Nov!BV120+Dic!BV120</f>
        <v>0</v>
      </c>
      <c r="BW120" s="119" t="n">
        <f aca="false">Ene!BW120+Feb!BW120+Mar!BW120+Abr!BW120+May!BW120+Jun!BW120+Jul!BW120+Agos!BW120+Set!BW120+Oct!BW120+Nov!BW120+Dic!BW120</f>
        <v>0</v>
      </c>
      <c r="BX120" s="119" t="n">
        <f aca="false">Ene!BX120+Feb!BX120+Mar!BX120+Abr!BX120+May!BX120+Jun!BX120+Jul!BX120+Agos!BX120+Set!BX120+Oct!BX120+Nov!BX120+Dic!BX120</f>
        <v>0</v>
      </c>
      <c r="BY120" s="119" t="n">
        <f aca="false">Ene!BY120+Feb!BY120+Mar!BY120+Abr!BY120+May!BY120+Jun!BY120+Jul!BY120+Agos!BY120+Set!BY120+Oct!BY120+Nov!BY120+Dic!BY120</f>
        <v>0</v>
      </c>
      <c r="BZ120" s="119" t="n">
        <f aca="false">Ene!BZ120+Feb!BZ120+Mar!BZ120+Abr!BZ120+May!BZ120+Jun!BZ120+Jul!BZ120+Agos!BZ120+Set!BZ120+Oct!BZ120+Nov!BZ120+Dic!BZ120</f>
        <v>0</v>
      </c>
      <c r="CA120" s="119" t="n">
        <f aca="false">Ene!CA120+Feb!CA120+Mar!CA120+Abr!CA120+May!CA120+Jun!CA120+Jul!CA120+Agos!CA120+Set!CA120+Oct!CA120+Nov!CA120+Dic!CA120</f>
        <v>0</v>
      </c>
      <c r="CB120" s="119" t="n">
        <f aca="false">Ene!CB120+Feb!CB120+Mar!CB120+Abr!CB120+May!CB120+Jun!CB120+Jul!CB120+Agos!CB120+Set!CB120+Oct!CB120+Nov!CB120+Dic!CB120</f>
        <v>0</v>
      </c>
      <c r="CC120" s="119" t="n">
        <f aca="false">Ene!CC120+Feb!CC120+Mar!CC120+Abr!CC120+May!CC120+Jun!CC120+Jul!CC120+Agos!CC120+Set!CC120+Oct!CC120+Nov!CC120+Dic!CC120</f>
        <v>0</v>
      </c>
      <c r="CD120" s="119" t="n">
        <f aca="false">Ene!CD120+Feb!CD120+Mar!CD120+Abr!CD120+May!CD120+Jun!CD120+Jul!CD120+Agos!CD120+Set!CD120+Oct!CD120+Nov!CD120+Dic!CD120</f>
        <v>0</v>
      </c>
      <c r="CE120" s="119" t="n">
        <f aca="false">Ene!CE120+Feb!CE120+Mar!CE120+Abr!CE120+May!CE120+Jun!CE120+Jul!CE120+Agos!CE120+Set!CE120+Oct!CE120+Nov!CE120+Dic!CE120</f>
        <v>0</v>
      </c>
      <c r="CF120" s="119" t="n">
        <f aca="false">Ene!CF120+Feb!CF120+Mar!CF120+Abr!CF120+May!CF120+Jun!CF120+Jul!CF120+Agos!CF120+Set!CF120+Oct!CF120+Nov!CF120+Dic!CF120</f>
        <v>0</v>
      </c>
      <c r="CG120" s="119" t="n">
        <f aca="false">Ene!CG120+Feb!CG120+Mar!CG120+Abr!CG120+May!CG120+Jun!CG120+Jul!CG120+Agos!CG120+Set!CG120+Oct!CG120+Nov!CG120+Dic!CG120</f>
        <v>0</v>
      </c>
      <c r="CH120" s="119" t="n">
        <f aca="false">Ene!CH120+Feb!CH120+Mar!CH120+Abr!CH120+May!CH120+Jun!CH120+Jul!CH120+Agos!CH120+Set!CH120+Oct!CH120+Nov!CH120+Dic!CH120</f>
        <v>0</v>
      </c>
      <c r="CI120" s="119" t="n">
        <f aca="false">Ene!CI120+Feb!CI120+Mar!CI120+Abr!CI120+May!CI120+Jun!CI120+Jul!CI120+Agos!CI120+Set!CI120+Oct!CI120+Nov!CI120+Dic!CI120</f>
        <v>0</v>
      </c>
      <c r="CJ120" s="119" t="n">
        <f aca="false">Ene!CJ120+Feb!CJ120+Mar!CJ120+Abr!CJ120+May!CJ120+Jun!CJ120+Jul!CJ120+Agos!CJ120+Set!CJ120+Oct!CJ120+Nov!CJ120+Dic!CJ120</f>
        <v>0</v>
      </c>
      <c r="CK120" s="119" t="n">
        <f aca="false">Ene!CK120+Feb!CK120+Mar!CK120+Abr!CK120+May!CK120+Jun!CK120+Jul!CK120+Agos!CK120+Set!CK120+Oct!CK120+Nov!CK120+Dic!CK120</f>
        <v>0</v>
      </c>
      <c r="CL120" s="119" t="n">
        <f aca="false">Ene!CL120+Feb!CL120+Mar!CL120+Abr!CL120+May!CL120+Jun!CL120+Jul!CL120+Agos!CL120+Set!CL120+Oct!CL120+Nov!CL120+Dic!CL120</f>
        <v>0</v>
      </c>
      <c r="CM120" s="119" t="n">
        <f aca="false">Ene!CM120+Feb!CM120+Mar!CM120+Abr!CM120+May!CM120+Jun!CM120+Jul!CM120+Agos!CM120+Set!CM120+Oct!CM120+Nov!CM120+Dic!CM120</f>
        <v>0</v>
      </c>
      <c r="CN120" s="119" t="n">
        <f aca="false">Ene!CN120+Feb!CN120+Mar!CN120+Abr!CN120+May!CN120+Jun!CN120+Jul!CN120+Agos!CN120+Set!CN120+Oct!CN120+Nov!CN120+Dic!CN120</f>
        <v>0</v>
      </c>
      <c r="CO120" s="119" t="n">
        <f aca="false">Ene!CO120+Feb!CO120+Mar!CO120+Abr!CO120+May!CO120+Jun!CO120+Jul!CO120+Agos!CO120+Set!CO120+Oct!CO120+Nov!CO120+Dic!CO120</f>
        <v>0</v>
      </c>
      <c r="CP120" s="119" t="n">
        <f aca="false">Ene!CP120+Feb!CP120+Mar!CP120+Abr!CP120+May!CP120+Jun!CP120+Jul!CP120+Agos!CP120+Set!CP120+Oct!CP120+Nov!CP120+Dic!CP120</f>
        <v>0</v>
      </c>
      <c r="CQ120" s="119" t="n">
        <f aca="false">Ene!CQ120+Feb!CQ120+Mar!CQ120+Abr!CQ120+May!CQ120+Jun!CQ120+Jul!CQ120+Agos!CQ120+Set!CQ120+Oct!CQ120+Nov!CQ120+Dic!CQ120</f>
        <v>0</v>
      </c>
      <c r="CR120" s="119" t="n">
        <f aca="false">Ene!CR120+Feb!CR120+Mar!CR120+Abr!CR120+May!CR120+Jun!CR120+Jul!CR120+Agos!CR120+Set!CR120+Oct!CR120+Nov!CR120+Dic!CR120</f>
        <v>0</v>
      </c>
      <c r="CS120" s="119" t="n">
        <f aca="false">Ene!CS120+Feb!CS120+Mar!CS120+Abr!CS120+May!CS120+Jun!CS120+Jul!CS120+Agos!CS120+Set!CS120+Oct!CS120+Nov!CS120+Dic!CS120</f>
        <v>0</v>
      </c>
      <c r="CT120" s="119" t="n">
        <f aca="false">Ene!CT120+Feb!CT120+Mar!CT120+Abr!CT120+May!CT120+Jun!CT120+Jul!CT120+Agos!CT120+Set!CT120+Oct!CT120+Nov!CT120+Dic!CT120</f>
        <v>0</v>
      </c>
      <c r="CU120" s="119" t="n">
        <f aca="false">Ene!CU120+Feb!CU120+Mar!CU120+Abr!CU120+May!CU120+Jun!CU120+Jul!CU120+Agos!CU120+Set!CU120+Oct!CU120+Nov!CU120+Dic!CU120</f>
        <v>0</v>
      </c>
      <c r="CV120" s="119" t="n">
        <f aca="false">Ene!CV120+Feb!CV120+Mar!CV120+Abr!CV120+May!CV120+Jun!CV120+Jul!CV120+Agos!CV120+Set!CV120+Oct!CV120+Nov!CV120+Dic!CV120</f>
        <v>0</v>
      </c>
      <c r="CW120" s="119" t="n">
        <f aca="false">Ene!CW120+Feb!CW120+Mar!CW120+Abr!CW120+May!CW120+Jun!CW120+Jul!CW120+Agos!CW120+Set!CW120+Oct!CW120+Nov!CW120+Dic!CW120</f>
        <v>0</v>
      </c>
      <c r="CX120" s="119" t="n">
        <f aca="false">Ene!CX120+Feb!CX120+Mar!CX120+Abr!CX120+May!CX120+Jun!CX120+Jul!CX120+Agos!CX120+Set!CX120+Oct!CX120+Nov!CX120+Dic!CX120</f>
        <v>0</v>
      </c>
      <c r="CY120" s="119" t="n">
        <f aca="false">Ene!CY120+Feb!CY120+Mar!CY120+Abr!CY120+May!CY120+Jun!CY120+Jul!CY120+Agos!CY120+Set!CY120+Oct!CY120+Nov!CY120+Dic!CY120</f>
        <v>0</v>
      </c>
      <c r="CZ120" s="119" t="n">
        <f aca="false">Ene!CZ120+Feb!CZ120+Mar!CZ120+Abr!CZ120+May!CZ120+Jun!CZ120+Jul!CZ120+Agos!CZ120+Set!CZ120+Oct!CZ120+Nov!CZ120+Dic!CZ120</f>
        <v>0</v>
      </c>
      <c r="DA120" s="119" t="n">
        <f aca="false">Ene!DA120+Feb!DA120+Mar!DA120+Abr!DA120+May!DA120+Jun!DA120+Jul!DA120+Agos!DA120+Set!DA120+Oct!DA120+Nov!DA120+Dic!DA120</f>
        <v>0</v>
      </c>
      <c r="DB120" s="119" t="n">
        <f aca="false">Ene!DB120+Feb!DB120+Mar!DB120+Abr!DB120+May!DB120+Jun!DB120+Jul!DB120+Agos!DB120+Set!DB120+Oct!DB120+Nov!DB120+Dic!DB120</f>
        <v>0</v>
      </c>
      <c r="DC120" s="119" t="n">
        <f aca="false">Ene!DC120+Feb!DC120+Mar!DC120+Abr!DC120+May!DC120+Jun!DC120+Jul!DC120+Agos!DC120+Set!DC120+Oct!DC120+Nov!DC120+Dic!DC120</f>
        <v>0</v>
      </c>
      <c r="DD120" s="119" t="n">
        <f aca="false">Ene!DD120+Feb!DD120+Mar!DD120+Abr!DD120+May!DD120+Jun!DD120+Jul!DD120+Agos!DD120+Set!DD120+Oct!DD120+Nov!DD120+Dic!DD120</f>
        <v>0</v>
      </c>
      <c r="DE120" s="119" t="n">
        <f aca="false">Ene!DE120+Feb!DE120+Mar!DE120+Abr!DE120+May!DE120+Jun!DE120+Jul!DE120+Agos!DE120+Set!DE120+Oct!DE120+Nov!DE120+Dic!DE120</f>
        <v>0</v>
      </c>
      <c r="DF120" s="119" t="n">
        <f aca="false">Ene!DF120+Feb!DF120+Mar!DF120+Abr!DF120+May!DF120+Jun!DF120+Jul!DF120+Agos!DF120+Set!DF120+Oct!DF120+Nov!DF120+Dic!DF120</f>
        <v>0</v>
      </c>
      <c r="DG120" s="119" t="n">
        <f aca="false">Ene!DG120+Feb!DG120+Mar!DG120+Abr!DG120+May!DG120+Jun!DG120+Jul!DG120+Agos!DG120+Set!DG120+Oct!DG120+Nov!DG120+Dic!DG120</f>
        <v>0</v>
      </c>
      <c r="DH120" s="119" t="n">
        <f aca="false">Ene!DH120+Feb!DH120+Mar!DH120+Abr!DH120+May!DH120+Jun!DH120+Jul!DH120+Agos!DH120+Set!DH120+Oct!DH120+Nov!DH120+Dic!DH120</f>
        <v>0</v>
      </c>
      <c r="DI120" s="119" t="n">
        <f aca="false">Ene!DI120+Feb!DI120+Mar!DI120+Abr!DI120+May!DI120+Jun!DI120+Jul!DI120+Agos!DI120+Set!DI120+Oct!DI120+Nov!DI120+Dic!DI120</f>
        <v>0</v>
      </c>
      <c r="DJ120" s="119" t="n">
        <f aca="false">Ene!DJ120+Feb!DJ120+Mar!DJ120+Abr!DJ120+May!DJ120+Jun!DJ120+Jul!DJ120+Agos!DJ120+Set!DJ120+Oct!DJ120+Nov!DJ120+Dic!DJ120</f>
        <v>0</v>
      </c>
      <c r="DK120" s="119" t="n">
        <f aca="false">Ene!DK120+Feb!DK120+Mar!DK120+Abr!DK120+May!DK120+Jun!DK120+Jul!DK120+Agos!DK120+Set!DK120+Oct!DK120+Nov!DK120+Dic!DK120</f>
        <v>0</v>
      </c>
      <c r="DL120" s="119" t="n">
        <f aca="false">Ene!DL120+Feb!DL120+Mar!DL120+Abr!DL120+May!DL120+Jun!DL120+Jul!DL120+Agos!DL120+Set!DL120+Oct!DL120+Nov!DL120+Dic!DL120</f>
        <v>0</v>
      </c>
      <c r="DM120" s="119" t="n">
        <f aca="false">Ene!DM120+Feb!DM120+Mar!DM120+Abr!DM120+May!DM120+Jun!DM120+Jul!DM120+Agos!DM120+Set!DM120+Oct!DM120+Nov!DM120+Dic!DM120</f>
        <v>0</v>
      </c>
      <c r="DN120" s="119" t="n">
        <f aca="false">Ene!DN120+Feb!DN120+Mar!DN120+Abr!DN120+May!DN120+Jun!DN120+Jul!DN120+Agos!DN120+Set!DN120+Oct!DN120+Nov!DN120+Dic!DN120</f>
        <v>0</v>
      </c>
      <c r="DO120" s="119" t="n">
        <f aca="false">Ene!DO120+Feb!DO120+Mar!DO120+Abr!DO120+May!DO120+Jun!DO120+Jul!DO120+Agos!DO120+Set!DO120+Oct!DO120+Nov!DO120+Dic!DO120</f>
        <v>0</v>
      </c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19" t="n">
        <f aca="false">Ene!E121+Feb!E121+Mar!E121+Abr!E121+May!E121+Jun!E121+Jul!E121+Agos!E121+Set!E121+Oct!E121+Nov!E121+Dic!E121</f>
        <v>0</v>
      </c>
      <c r="F121" s="119" t="n">
        <f aca="false">Ene!F121+Feb!F121+Mar!F121+Abr!F121+May!F121+Jun!F121+Jul!F121+Agos!F121+Set!F121+Oct!F121+Nov!F121+Dic!F121</f>
        <v>0</v>
      </c>
      <c r="G121" s="119" t="n">
        <f aca="false">Ene!G121+Feb!G121+Mar!G121+Abr!G121+May!G121+Jun!G121+Jul!G121+Agos!G121+Set!G121+Oct!G121+Nov!G121+Dic!G121</f>
        <v>0</v>
      </c>
      <c r="H121" s="119" t="n">
        <f aca="false">Ene!H121+Feb!H121+Mar!H121+Abr!H121+May!H121+Jun!H121+Jul!H121+Agos!H121+Set!H121+Oct!H121+Nov!H121+Dic!H121</f>
        <v>0</v>
      </c>
      <c r="I121" s="119" t="n">
        <f aca="false">Ene!I121+Feb!I121+Mar!I121+Abr!I121+May!I121+Jun!I121+Jul!I121+Agos!I121+Set!I121+Oct!I121+Nov!I121+Dic!I121</f>
        <v>0</v>
      </c>
      <c r="J121" s="119" t="n">
        <f aca="false">Ene!J121+Feb!J121+Mar!J121+Abr!J121+May!J121+Jun!J121+Jul!J121+Agos!J121+Set!J121+Oct!J121+Nov!J121+Dic!J121</f>
        <v>0</v>
      </c>
      <c r="K121" s="119" t="n">
        <f aca="false">Ene!K121+Feb!K121+Mar!K121+Abr!K121+May!K121+Jun!K121+Jul!K121+Agos!K121+Set!K121+Oct!K121+Nov!K121+Dic!K121</f>
        <v>0</v>
      </c>
      <c r="L121" s="119" t="n">
        <f aca="false">Ene!L121+Feb!L121+Mar!L121+Abr!L121+May!L121+Jun!L121+Jul!L121+Agos!L121+Set!L121+Oct!L121+Nov!L121+Dic!L121</f>
        <v>0</v>
      </c>
      <c r="M121" s="119" t="n">
        <f aca="false">Ene!M121+Feb!M121+Mar!M121+Abr!M121+May!M121+Jun!M121+Jul!M121+Agos!M121+Set!M121+Oct!M121+Nov!M121+Dic!M121</f>
        <v>0</v>
      </c>
      <c r="N121" s="119" t="n">
        <f aca="false">Ene!N121+Feb!N121+Mar!N121+Abr!N121+May!N121+Jun!N121+Jul!N121+Agos!N121+Set!N121+Oct!N121+Nov!N121+Dic!N121</f>
        <v>0</v>
      </c>
      <c r="O121" s="119" t="n">
        <f aca="false">Ene!O121+Feb!O121+Mar!O121+Abr!O121+May!O121+Jun!O121+Jul!O121+Agos!O121+Set!O121+Oct!O121+Nov!O121+Dic!O121</f>
        <v>0</v>
      </c>
      <c r="P121" s="119" t="n">
        <f aca="false">Ene!P121+Feb!P121+Mar!P121+Abr!P121+May!P121+Jun!P121+Jul!P121+Agos!P121+Set!P121+Oct!P121+Nov!P121+Dic!P121</f>
        <v>0</v>
      </c>
      <c r="Q121" s="119" t="n">
        <f aca="false">Ene!Q121+Feb!Q121+Mar!Q121+Abr!Q121+May!Q121+Jun!Q121+Jul!Q121+Agos!Q121+Set!Q121+Oct!Q121+Nov!Q121+Dic!Q121</f>
        <v>0</v>
      </c>
      <c r="R121" s="119" t="n">
        <f aca="false">Ene!R121+Feb!R121+Mar!R121+Abr!R121+May!R121+Jun!R121+Jul!R121+Agos!R121+Set!R121+Oct!R121+Nov!R121+Dic!R121</f>
        <v>0</v>
      </c>
      <c r="S121" s="119" t="n">
        <f aca="false">Ene!S121+Feb!S121+Mar!S121+Abr!S121+May!S121+Jun!S121+Jul!S121+Agos!S121+Set!S121+Oct!S121+Nov!S121+Dic!S121</f>
        <v>0</v>
      </c>
      <c r="T121" s="119" t="n">
        <f aca="false">Ene!T121+Feb!T121+Mar!T121+Abr!T121+May!T121+Jun!T121+Jul!T121+Agos!T121+Set!T121+Oct!T121+Nov!T121+Dic!T121</f>
        <v>0</v>
      </c>
      <c r="U121" s="119" t="n">
        <f aca="false">Ene!U121+Feb!U121+Mar!U121+Abr!U121+May!U121+Jun!U121+Jul!U121+Agos!U121+Set!U121+Oct!U121+Nov!U121+Dic!U121</f>
        <v>0</v>
      </c>
      <c r="V121" s="119" t="n">
        <f aca="false">Ene!V121+Feb!V121+Mar!V121+Abr!V121+May!V121+Jun!V121+Jul!V121+Agos!V121+Set!V121+Oct!V121+Nov!V121+Dic!V121</f>
        <v>0</v>
      </c>
      <c r="W121" s="119" t="n">
        <f aca="false">Ene!W121+Feb!W121+Mar!W121+Abr!W121+May!W121+Jun!W121+Jul!W121+Agos!W121+Set!W121+Oct!W121+Nov!W121+Dic!W121</f>
        <v>0</v>
      </c>
      <c r="X121" s="119" t="n">
        <f aca="false">Ene!X121+Feb!X121+Mar!X121+Abr!X121+May!X121+Jun!X121+Jul!X121+Agos!X121+Set!X121+Oct!X121+Nov!X121+Dic!X121</f>
        <v>0</v>
      </c>
      <c r="Y121" s="119" t="n">
        <f aca="false">Ene!Y121+Feb!Y121+Mar!Y121+Abr!Y121+May!Y121+Jun!Y121+Jul!Y121+Agos!Y121+Set!Y121+Oct!Y121+Nov!Y121+Dic!Y121</f>
        <v>0</v>
      </c>
      <c r="Z121" s="119" t="n">
        <f aca="false">Ene!Z121+Feb!Z121+Mar!Z121+Abr!Z121+May!Z121+Jun!Z121+Jul!Z121+Agos!Z121+Set!Z121+Oct!Z121+Nov!Z121+Dic!Z121</f>
        <v>0</v>
      </c>
      <c r="AA121" s="119" t="n">
        <f aca="false">Ene!AA121+Feb!AA121+Mar!AA121+Abr!AA121+May!AA121+Jun!AA121+Jul!AA121+Agos!AA121+Set!AA121+Oct!AA121+Nov!AA121+Dic!AA121</f>
        <v>0</v>
      </c>
      <c r="AB121" s="119" t="n">
        <f aca="false">Ene!AB121+Feb!AB121+Mar!AB121+Abr!AB121+May!AB121+Jun!AB121+Jul!AB121+Agos!AB121+Set!AB121+Oct!AB121+Nov!AB121+Dic!AB121</f>
        <v>0</v>
      </c>
      <c r="AC121" s="119" t="n">
        <f aca="false">Ene!AC121+Feb!AC121+Mar!AC121+Abr!AC121+May!AC121+Jun!AC121+Jul!AC121+Agos!AC121+Set!AC121+Oct!AC121+Nov!AC121+Dic!AC121</f>
        <v>0</v>
      </c>
      <c r="AD121" s="119" t="n">
        <f aca="false">Ene!AD121+Feb!AD121+Mar!AD121+Abr!AD121+May!AD121+Jun!AD121+Jul!AD121+Agos!AD121+Set!AD121+Oct!AD121+Nov!AD121+Dic!AD121</f>
        <v>0</v>
      </c>
      <c r="AE121" s="119" t="n">
        <f aca="false">Ene!AE121+Feb!AE121+Mar!AE121+Abr!AE121+May!AE121+Jun!AE121+Jul!AE121+Agos!AE121+Set!AE121+Oct!AE121+Nov!AE121+Dic!AE121</f>
        <v>0</v>
      </c>
      <c r="AF121" s="119" t="n">
        <f aca="false">Ene!AF121+Feb!AF121+Mar!AF121+Abr!AF121+May!AF121+Jun!AF121+Jul!AF121+Agos!AF121+Set!AF121+Oct!AF121+Nov!AF121+Dic!AF121</f>
        <v>0</v>
      </c>
      <c r="AG121" s="119" t="n">
        <f aca="false">Ene!AG121+Feb!AG121+Mar!AG121+Abr!AG121+May!AG121+Jun!AG121+Jul!AG121+Agos!AG121+Set!AG121+Oct!AG121+Nov!AG121+Dic!AG121</f>
        <v>0</v>
      </c>
      <c r="AH121" s="119" t="n">
        <f aca="false">Ene!AH121+Feb!AH121+Mar!AH121+Abr!AH121+May!AH121+Jun!AH121+Jul!AH121+Agos!AH121+Set!AH121+Oct!AH121+Nov!AH121+Dic!AH121</f>
        <v>0</v>
      </c>
      <c r="AI121" s="119" t="n">
        <f aca="false">Ene!AI121+Feb!AI121+Mar!AI121+Abr!AI121+May!AI121+Jun!AI121+Jul!AI121+Agos!AI121+Set!AI121+Oct!AI121+Nov!AI121+Dic!AI121</f>
        <v>0</v>
      </c>
      <c r="AJ121" s="119" t="n">
        <f aca="false">Ene!AJ121+Feb!AJ121+Mar!AJ121+Abr!AJ121+May!AJ121+Jun!AJ121+Jul!AJ121+Agos!AJ121+Set!AJ121+Oct!AJ121+Nov!AJ121+Dic!AJ121</f>
        <v>0</v>
      </c>
      <c r="AK121" s="119" t="n">
        <f aca="false">Ene!AK121+Feb!AK121+Mar!AK121+Abr!AK121+May!AK121+Jun!AK121+Jul!AK121+Agos!AK121+Set!AK121+Oct!AK121+Nov!AK121+Dic!AK121</f>
        <v>0</v>
      </c>
      <c r="AL121" s="119" t="n">
        <f aca="false">Ene!AL121+Feb!AL121+Mar!AL121+Abr!AL121+May!AL121+Jun!AL121+Jul!AL121+Agos!AL121+Set!AL121+Oct!AL121+Nov!AL121+Dic!AL121</f>
        <v>0</v>
      </c>
      <c r="AM121" s="119" t="n">
        <f aca="false">Ene!AM121+Feb!AM121+Mar!AM121+Abr!AM121+May!AM121+Jun!AM121+Jul!AM121+Agos!AM121+Set!AM121+Oct!AM121+Nov!AM121+Dic!AM121</f>
        <v>0</v>
      </c>
      <c r="AN121" s="119" t="n">
        <f aca="false">Ene!AN121+Feb!AN121+Mar!AN121+Abr!AN121+May!AN121+Jun!AN121+Jul!AN121+Agos!AN121+Set!AN121+Oct!AN121+Nov!AN121+Dic!AN121</f>
        <v>0</v>
      </c>
      <c r="AO121" s="119" t="n">
        <f aca="false">Ene!AO121+Feb!AO121+Mar!AO121+Abr!AO121+May!AO121+Jun!AO121+Jul!AO121+Agos!AO121+Set!AO121+Oct!AO121+Nov!AO121+Dic!AO121</f>
        <v>0</v>
      </c>
      <c r="AP121" s="119" t="n">
        <f aca="false">Ene!AP121+Feb!AP121+Mar!AP121+Abr!AP121+May!AP121+Jun!AP121+Jul!AP121+Agos!AP121+Set!AP121+Oct!AP121+Nov!AP121+Dic!AP121</f>
        <v>0</v>
      </c>
      <c r="AQ121" s="119" t="n">
        <f aca="false">Ene!AQ121+Feb!AQ121+Mar!AQ121+Abr!AQ121+May!AQ121+Jun!AQ121+Jul!AQ121+Agos!AQ121+Set!AQ121+Oct!AQ121+Nov!AQ121+Dic!AQ121</f>
        <v>0</v>
      </c>
      <c r="AR121" s="119" t="n">
        <f aca="false">Ene!AR121+Feb!AR121+Mar!AR121+Abr!AR121+May!AR121+Jun!AR121+Jul!AR121+Agos!AR121+Set!AR121+Oct!AR121+Nov!AR121+Dic!AR121</f>
        <v>0</v>
      </c>
      <c r="AS121" s="119" t="n">
        <f aca="false">Ene!AS121+Feb!AS121+Mar!AS121+Abr!AS121+May!AS121+Jun!AS121+Jul!AS121+Agos!AS121+Set!AS121+Oct!AS121+Nov!AS121+Dic!AS121</f>
        <v>0</v>
      </c>
      <c r="AT121" s="119" t="n">
        <f aca="false">Ene!AT121+Feb!AT121+Mar!AT121+Abr!AT121+May!AT121+Jun!AT121+Jul!AT121+Agos!AT121+Set!AT121+Oct!AT121+Nov!AT121+Dic!AT121</f>
        <v>0</v>
      </c>
      <c r="AU121" s="119" t="n">
        <f aca="false">Ene!AU121+Feb!AU121+Mar!AU121+Abr!AU121+May!AU121+Jun!AU121+Jul!AU121+Agos!AU121+Set!AU121+Oct!AU121+Nov!AU121+Dic!AU121</f>
        <v>0</v>
      </c>
      <c r="AV121" s="119" t="n">
        <f aca="false">Ene!AV121+Feb!AV121+Mar!AV121+Abr!AV121+May!AV121+Jun!AV121+Jul!AV121+Agos!AV121+Set!AV121+Oct!AV121+Nov!AV121+Dic!AV121</f>
        <v>0</v>
      </c>
      <c r="AW121" s="119" t="n">
        <f aca="false">Ene!AW121+Feb!AW121+Mar!AW121+Abr!AW121+May!AW121+Jun!AW121+Jul!AW121+Agos!AW121+Set!AW121+Oct!AW121+Nov!AW121+Dic!AW121</f>
        <v>0</v>
      </c>
      <c r="AX121" s="119" t="n">
        <f aca="false">Ene!AX121+Feb!AX121+Mar!AX121+Abr!AX121+May!AX121+Jun!AX121+Jul!AX121+Agos!AX121+Set!AX121+Oct!AX121+Nov!AX121+Dic!AX121</f>
        <v>0</v>
      </c>
      <c r="AY121" s="119" t="n">
        <f aca="false">Ene!AY121+Feb!AY121+Mar!AY121+Abr!AY121+May!AY121+Jun!AY121+Jul!AY121+Agos!AY121+Set!AY121+Oct!AY121+Nov!AY121+Dic!AY121</f>
        <v>0</v>
      </c>
      <c r="AZ121" s="119" t="n">
        <f aca="false">Ene!AZ121+Feb!AZ121+Mar!AZ121+Abr!AZ121+May!AZ121+Jun!AZ121+Jul!AZ121+Agos!AZ121+Set!AZ121+Oct!AZ121+Nov!AZ121+Dic!AZ121</f>
        <v>0</v>
      </c>
      <c r="BA121" s="119" t="n">
        <f aca="false">Ene!BA121+Feb!BA121+Mar!BA121+Abr!BA121+May!BA121+Jun!BA121+Jul!BA121+Agos!BA121+Set!BA121+Oct!BA121+Nov!BA121+Dic!BA121</f>
        <v>0</v>
      </c>
      <c r="BB121" s="119" t="n">
        <f aca="false">Ene!BB121+Feb!BB121+Mar!BB121+Abr!BB121+May!BB121+Jun!BB121+Jul!BB121+Agos!BB121+Set!BB121+Oct!BB121+Nov!BB121+Dic!BB121</f>
        <v>0</v>
      </c>
      <c r="BC121" s="119" t="n">
        <f aca="false">Ene!BC121+Feb!BC121+Mar!BC121+Abr!BC121+May!BC121+Jun!BC121+Jul!BC121+Agos!BC121+Set!BC121+Oct!BC121+Nov!BC121+Dic!BC121</f>
        <v>0</v>
      </c>
      <c r="BD121" s="119" t="n">
        <f aca="false">Ene!BD121+Feb!BD121+Mar!BD121+Abr!BD121+May!BD121+Jun!BD121+Jul!BD121+Agos!BD121+Set!BD121+Oct!BD121+Nov!BD121+Dic!BD121</f>
        <v>0</v>
      </c>
      <c r="BE121" s="119" t="n">
        <f aca="false">Ene!BE121+Feb!BE121+Mar!BE121+Abr!BE121+May!BE121+Jun!BE121+Jul!BE121+Agos!BE121+Set!BE121+Oct!BE121+Nov!BE121+Dic!BE121</f>
        <v>0</v>
      </c>
      <c r="BF121" s="119" t="n">
        <f aca="false">Ene!BF121+Feb!BF121+Mar!BF121+Abr!BF121+May!BF121+Jun!BF121+Jul!BF121+Agos!BF121+Set!BF121+Oct!BF121+Nov!BF121+Dic!BF121</f>
        <v>0</v>
      </c>
      <c r="BG121" s="119" t="n">
        <f aca="false">Ene!BG121+Feb!BG121+Mar!BG121+Abr!BG121+May!BG121+Jun!BG121+Jul!BG121+Agos!BG121+Set!BG121+Oct!BG121+Nov!BG121+Dic!BG121</f>
        <v>0</v>
      </c>
      <c r="BH121" s="119" t="n">
        <f aca="false">Ene!BH121+Feb!BH121+Mar!BH121+Abr!BH121+May!BH121+Jun!BH121+Jul!BH121+Agos!BH121+Set!BH121+Oct!BH121+Nov!BH121+Dic!BH121</f>
        <v>0</v>
      </c>
      <c r="BI121" s="119" t="n">
        <f aca="false">Ene!BI121+Feb!BI121+Mar!BI121+Abr!BI121+May!BI121+Jun!BI121+Jul!BI121+Agos!BI121+Set!BI121+Oct!BI121+Nov!BI121+Dic!BI121</f>
        <v>0</v>
      </c>
      <c r="BJ121" s="119" t="n">
        <f aca="false">Ene!BJ121+Feb!BJ121+Mar!BJ121+Abr!BJ121+May!BJ121+Jun!BJ121+Jul!BJ121+Agos!BJ121+Set!BJ121+Oct!BJ121+Nov!BJ121+Dic!BJ121</f>
        <v>0</v>
      </c>
      <c r="BK121" s="119" t="n">
        <f aca="false">Ene!BK121+Feb!BK121+Mar!BK121+Abr!BK121+May!BK121+Jun!BK121+Jul!BK121+Agos!BK121+Set!BK121+Oct!BK121+Nov!BK121+Dic!BK121</f>
        <v>0</v>
      </c>
      <c r="BL121" s="119" t="n">
        <f aca="false">Ene!BL121+Feb!BL121+Mar!BL121+Abr!BL121+May!BL121+Jun!BL121+Jul!BL121+Agos!BL121+Set!BL121+Oct!BL121+Nov!BL121+Dic!BL121</f>
        <v>0</v>
      </c>
      <c r="BM121" s="119" t="n">
        <f aca="false">Ene!BM121+Feb!BM121+Mar!BM121+Abr!BM121+May!BM121+Jun!BM121+Jul!BM121+Agos!BM121+Set!BM121+Oct!BM121+Nov!BM121+Dic!BM121</f>
        <v>0</v>
      </c>
      <c r="BN121" s="119" t="n">
        <f aca="false">Ene!BN121+Feb!BN121+Mar!BN121+Abr!BN121+May!BN121+Jun!BN121+Jul!BN121+Agos!BN121+Set!BN121+Oct!BN121+Nov!BN121+Dic!BN121</f>
        <v>0</v>
      </c>
      <c r="BO121" s="119" t="n">
        <f aca="false">Ene!BO121+Feb!BO121+Mar!BO121+Abr!BO121+May!BO121+Jun!BO121+Jul!BO121+Agos!BO121+Set!BO121+Oct!BO121+Nov!BO121+Dic!BO121</f>
        <v>0</v>
      </c>
      <c r="BP121" s="119" t="n">
        <f aca="false">Ene!BP121+Feb!BP121+Mar!BP121+Abr!BP121+May!BP121+Jun!BP121+Jul!BP121+Agos!BP121+Set!BP121+Oct!BP121+Nov!BP121+Dic!BP121</f>
        <v>0</v>
      </c>
      <c r="BQ121" s="119" t="n">
        <f aca="false">Ene!BQ121+Feb!BQ121+Mar!BQ121+Abr!BQ121+May!BQ121+Jun!BQ121+Jul!BQ121+Agos!BQ121+Set!BQ121+Oct!BQ121+Nov!BQ121+Dic!BQ121</f>
        <v>0</v>
      </c>
      <c r="BR121" s="119" t="n">
        <f aca="false">Ene!BR121+Feb!BR121+Mar!BR121+Abr!BR121+May!BR121+Jun!BR121+Jul!BR121+Agos!BR121+Set!BR121+Oct!BR121+Nov!BR121+Dic!BR121</f>
        <v>0</v>
      </c>
      <c r="BS121" s="119" t="n">
        <f aca="false">Ene!BS121+Feb!BS121+Mar!BS121+Abr!BS121+May!BS121+Jun!BS121+Jul!BS121+Agos!BS121+Set!BS121+Oct!BS121+Nov!BS121+Dic!BS121</f>
        <v>0</v>
      </c>
      <c r="BT121" s="119" t="n">
        <f aca="false">Ene!BT121+Feb!BT121+Mar!BT121+Abr!BT121+May!BT121+Jun!BT121+Jul!BT121+Agos!BT121+Set!BT121+Oct!BT121+Nov!BT121+Dic!BT121</f>
        <v>0</v>
      </c>
      <c r="BU121" s="119" t="n">
        <f aca="false">Ene!BU121+Feb!BU121+Mar!BU121+Abr!BU121+May!BU121+Jun!BU121+Jul!BU121+Agos!BU121+Set!BU121+Oct!BU121+Nov!BU121+Dic!BU121</f>
        <v>0</v>
      </c>
      <c r="BV121" s="119" t="n">
        <f aca="false">Ene!BV121+Feb!BV121+Mar!BV121+Abr!BV121+May!BV121+Jun!BV121+Jul!BV121+Agos!BV121+Set!BV121+Oct!BV121+Nov!BV121+Dic!BV121</f>
        <v>0</v>
      </c>
      <c r="BW121" s="119" t="n">
        <f aca="false">Ene!BW121+Feb!BW121+Mar!BW121+Abr!BW121+May!BW121+Jun!BW121+Jul!BW121+Agos!BW121+Set!BW121+Oct!BW121+Nov!BW121+Dic!BW121</f>
        <v>0</v>
      </c>
      <c r="BX121" s="119" t="n">
        <f aca="false">Ene!BX121+Feb!BX121+Mar!BX121+Abr!BX121+May!BX121+Jun!BX121+Jul!BX121+Agos!BX121+Set!BX121+Oct!BX121+Nov!BX121+Dic!BX121</f>
        <v>0</v>
      </c>
      <c r="BY121" s="119" t="n">
        <f aca="false">Ene!BY121+Feb!BY121+Mar!BY121+Abr!BY121+May!BY121+Jun!BY121+Jul!BY121+Agos!BY121+Set!BY121+Oct!BY121+Nov!BY121+Dic!BY121</f>
        <v>0</v>
      </c>
      <c r="BZ121" s="119" t="n">
        <f aca="false">Ene!BZ121+Feb!BZ121+Mar!BZ121+Abr!BZ121+May!BZ121+Jun!BZ121+Jul!BZ121+Agos!BZ121+Set!BZ121+Oct!BZ121+Nov!BZ121+Dic!BZ121</f>
        <v>0</v>
      </c>
      <c r="CA121" s="119" t="n">
        <f aca="false">Ene!CA121+Feb!CA121+Mar!CA121+Abr!CA121+May!CA121+Jun!CA121+Jul!CA121+Agos!CA121+Set!CA121+Oct!CA121+Nov!CA121+Dic!CA121</f>
        <v>0</v>
      </c>
      <c r="CB121" s="119" t="n">
        <f aca="false">Ene!CB121+Feb!CB121+Mar!CB121+Abr!CB121+May!CB121+Jun!CB121+Jul!CB121+Agos!CB121+Set!CB121+Oct!CB121+Nov!CB121+Dic!CB121</f>
        <v>0</v>
      </c>
      <c r="CC121" s="119" t="n">
        <f aca="false">Ene!CC121+Feb!CC121+Mar!CC121+Abr!CC121+May!CC121+Jun!CC121+Jul!CC121+Agos!CC121+Set!CC121+Oct!CC121+Nov!CC121+Dic!CC121</f>
        <v>0</v>
      </c>
      <c r="CD121" s="119" t="n">
        <f aca="false">Ene!CD121+Feb!CD121+Mar!CD121+Abr!CD121+May!CD121+Jun!CD121+Jul!CD121+Agos!CD121+Set!CD121+Oct!CD121+Nov!CD121+Dic!CD121</f>
        <v>0</v>
      </c>
      <c r="CE121" s="119" t="n">
        <f aca="false">Ene!CE121+Feb!CE121+Mar!CE121+Abr!CE121+May!CE121+Jun!CE121+Jul!CE121+Agos!CE121+Set!CE121+Oct!CE121+Nov!CE121+Dic!CE121</f>
        <v>0</v>
      </c>
      <c r="CF121" s="119" t="n">
        <f aca="false">Ene!CF121+Feb!CF121+Mar!CF121+Abr!CF121+May!CF121+Jun!CF121+Jul!CF121+Agos!CF121+Set!CF121+Oct!CF121+Nov!CF121+Dic!CF121</f>
        <v>0</v>
      </c>
      <c r="CG121" s="119" t="n">
        <f aca="false">Ene!CG121+Feb!CG121+Mar!CG121+Abr!CG121+May!CG121+Jun!CG121+Jul!CG121+Agos!CG121+Set!CG121+Oct!CG121+Nov!CG121+Dic!CG121</f>
        <v>0</v>
      </c>
      <c r="CH121" s="119" t="n">
        <f aca="false">Ene!CH121+Feb!CH121+Mar!CH121+Abr!CH121+May!CH121+Jun!CH121+Jul!CH121+Agos!CH121+Set!CH121+Oct!CH121+Nov!CH121+Dic!CH121</f>
        <v>0</v>
      </c>
      <c r="CI121" s="119" t="n">
        <f aca="false">Ene!CI121+Feb!CI121+Mar!CI121+Abr!CI121+May!CI121+Jun!CI121+Jul!CI121+Agos!CI121+Set!CI121+Oct!CI121+Nov!CI121+Dic!CI121</f>
        <v>0</v>
      </c>
      <c r="CJ121" s="119" t="n">
        <f aca="false">Ene!CJ121+Feb!CJ121+Mar!CJ121+Abr!CJ121+May!CJ121+Jun!CJ121+Jul!CJ121+Agos!CJ121+Set!CJ121+Oct!CJ121+Nov!CJ121+Dic!CJ121</f>
        <v>0</v>
      </c>
      <c r="CK121" s="119" t="n">
        <f aca="false">Ene!CK121+Feb!CK121+Mar!CK121+Abr!CK121+May!CK121+Jun!CK121+Jul!CK121+Agos!CK121+Set!CK121+Oct!CK121+Nov!CK121+Dic!CK121</f>
        <v>0</v>
      </c>
      <c r="CL121" s="119" t="n">
        <f aca="false">Ene!CL121+Feb!CL121+Mar!CL121+Abr!CL121+May!CL121+Jun!CL121+Jul!CL121+Agos!CL121+Set!CL121+Oct!CL121+Nov!CL121+Dic!CL121</f>
        <v>0</v>
      </c>
      <c r="CM121" s="119" t="n">
        <f aca="false">Ene!CM121+Feb!CM121+Mar!CM121+Abr!CM121+May!CM121+Jun!CM121+Jul!CM121+Agos!CM121+Set!CM121+Oct!CM121+Nov!CM121+Dic!CM121</f>
        <v>0</v>
      </c>
      <c r="CN121" s="119" t="n">
        <f aca="false">Ene!CN121+Feb!CN121+Mar!CN121+Abr!CN121+May!CN121+Jun!CN121+Jul!CN121+Agos!CN121+Set!CN121+Oct!CN121+Nov!CN121+Dic!CN121</f>
        <v>0</v>
      </c>
      <c r="CO121" s="119" t="n">
        <f aca="false">Ene!CO121+Feb!CO121+Mar!CO121+Abr!CO121+May!CO121+Jun!CO121+Jul!CO121+Agos!CO121+Set!CO121+Oct!CO121+Nov!CO121+Dic!CO121</f>
        <v>0</v>
      </c>
      <c r="CP121" s="119" t="n">
        <f aca="false">Ene!CP121+Feb!CP121+Mar!CP121+Abr!CP121+May!CP121+Jun!CP121+Jul!CP121+Agos!CP121+Set!CP121+Oct!CP121+Nov!CP121+Dic!CP121</f>
        <v>0</v>
      </c>
      <c r="CQ121" s="119" t="n">
        <f aca="false">Ene!CQ121+Feb!CQ121+Mar!CQ121+Abr!CQ121+May!CQ121+Jun!CQ121+Jul!CQ121+Agos!CQ121+Set!CQ121+Oct!CQ121+Nov!CQ121+Dic!CQ121</f>
        <v>0</v>
      </c>
      <c r="CR121" s="119" t="n">
        <f aca="false">Ene!CR121+Feb!CR121+Mar!CR121+Abr!CR121+May!CR121+Jun!CR121+Jul!CR121+Agos!CR121+Set!CR121+Oct!CR121+Nov!CR121+Dic!CR121</f>
        <v>0</v>
      </c>
      <c r="CS121" s="119" t="n">
        <f aca="false">Ene!CS121+Feb!CS121+Mar!CS121+Abr!CS121+May!CS121+Jun!CS121+Jul!CS121+Agos!CS121+Set!CS121+Oct!CS121+Nov!CS121+Dic!CS121</f>
        <v>0</v>
      </c>
      <c r="CT121" s="119" t="n">
        <f aca="false">Ene!CT121+Feb!CT121+Mar!CT121+Abr!CT121+May!CT121+Jun!CT121+Jul!CT121+Agos!CT121+Set!CT121+Oct!CT121+Nov!CT121+Dic!CT121</f>
        <v>0</v>
      </c>
      <c r="CU121" s="119" t="n">
        <f aca="false">Ene!CU121+Feb!CU121+Mar!CU121+Abr!CU121+May!CU121+Jun!CU121+Jul!CU121+Agos!CU121+Set!CU121+Oct!CU121+Nov!CU121+Dic!CU121</f>
        <v>0</v>
      </c>
      <c r="CV121" s="119" t="n">
        <f aca="false">Ene!CV121+Feb!CV121+Mar!CV121+Abr!CV121+May!CV121+Jun!CV121+Jul!CV121+Agos!CV121+Set!CV121+Oct!CV121+Nov!CV121+Dic!CV121</f>
        <v>0</v>
      </c>
      <c r="CW121" s="119" t="n">
        <f aca="false">Ene!CW121+Feb!CW121+Mar!CW121+Abr!CW121+May!CW121+Jun!CW121+Jul!CW121+Agos!CW121+Set!CW121+Oct!CW121+Nov!CW121+Dic!CW121</f>
        <v>0</v>
      </c>
      <c r="CX121" s="119" t="n">
        <f aca="false">Ene!CX121+Feb!CX121+Mar!CX121+Abr!CX121+May!CX121+Jun!CX121+Jul!CX121+Agos!CX121+Set!CX121+Oct!CX121+Nov!CX121+Dic!CX121</f>
        <v>0</v>
      </c>
      <c r="CY121" s="119" t="n">
        <f aca="false">Ene!CY121+Feb!CY121+Mar!CY121+Abr!CY121+May!CY121+Jun!CY121+Jul!CY121+Agos!CY121+Set!CY121+Oct!CY121+Nov!CY121+Dic!CY121</f>
        <v>0</v>
      </c>
      <c r="CZ121" s="119" t="n">
        <f aca="false">Ene!CZ121+Feb!CZ121+Mar!CZ121+Abr!CZ121+May!CZ121+Jun!CZ121+Jul!CZ121+Agos!CZ121+Set!CZ121+Oct!CZ121+Nov!CZ121+Dic!CZ121</f>
        <v>0</v>
      </c>
      <c r="DA121" s="119" t="n">
        <f aca="false">Ene!DA121+Feb!DA121+Mar!DA121+Abr!DA121+May!DA121+Jun!DA121+Jul!DA121+Agos!DA121+Set!DA121+Oct!DA121+Nov!DA121+Dic!DA121</f>
        <v>0</v>
      </c>
      <c r="DB121" s="119" t="n">
        <f aca="false">Ene!DB121+Feb!DB121+Mar!DB121+Abr!DB121+May!DB121+Jun!DB121+Jul!DB121+Agos!DB121+Set!DB121+Oct!DB121+Nov!DB121+Dic!DB121</f>
        <v>0</v>
      </c>
      <c r="DC121" s="119" t="n">
        <f aca="false">Ene!DC121+Feb!DC121+Mar!DC121+Abr!DC121+May!DC121+Jun!DC121+Jul!DC121+Agos!DC121+Set!DC121+Oct!DC121+Nov!DC121+Dic!DC121</f>
        <v>0</v>
      </c>
      <c r="DD121" s="119" t="n">
        <f aca="false">Ene!DD121+Feb!DD121+Mar!DD121+Abr!DD121+May!DD121+Jun!DD121+Jul!DD121+Agos!DD121+Set!DD121+Oct!DD121+Nov!DD121+Dic!DD121</f>
        <v>0</v>
      </c>
      <c r="DE121" s="119" t="n">
        <f aca="false">Ene!DE121+Feb!DE121+Mar!DE121+Abr!DE121+May!DE121+Jun!DE121+Jul!DE121+Agos!DE121+Set!DE121+Oct!DE121+Nov!DE121+Dic!DE121</f>
        <v>0</v>
      </c>
      <c r="DF121" s="119" t="n">
        <f aca="false">Ene!DF121+Feb!DF121+Mar!DF121+Abr!DF121+May!DF121+Jun!DF121+Jul!DF121+Agos!DF121+Set!DF121+Oct!DF121+Nov!DF121+Dic!DF121</f>
        <v>0</v>
      </c>
      <c r="DG121" s="119" t="n">
        <f aca="false">Ene!DG121+Feb!DG121+Mar!DG121+Abr!DG121+May!DG121+Jun!DG121+Jul!DG121+Agos!DG121+Set!DG121+Oct!DG121+Nov!DG121+Dic!DG121</f>
        <v>0</v>
      </c>
      <c r="DH121" s="119" t="n">
        <f aca="false">Ene!DH121+Feb!DH121+Mar!DH121+Abr!DH121+May!DH121+Jun!DH121+Jul!DH121+Agos!DH121+Set!DH121+Oct!DH121+Nov!DH121+Dic!DH121</f>
        <v>0</v>
      </c>
      <c r="DI121" s="119" t="n">
        <f aca="false">Ene!DI121+Feb!DI121+Mar!DI121+Abr!DI121+May!DI121+Jun!DI121+Jul!DI121+Agos!DI121+Set!DI121+Oct!DI121+Nov!DI121+Dic!DI121</f>
        <v>0</v>
      </c>
      <c r="DJ121" s="119" t="n">
        <f aca="false">Ene!DJ121+Feb!DJ121+Mar!DJ121+Abr!DJ121+May!DJ121+Jun!DJ121+Jul!DJ121+Agos!DJ121+Set!DJ121+Oct!DJ121+Nov!DJ121+Dic!DJ121</f>
        <v>0</v>
      </c>
      <c r="DK121" s="119" t="n">
        <f aca="false">Ene!DK121+Feb!DK121+Mar!DK121+Abr!DK121+May!DK121+Jun!DK121+Jul!DK121+Agos!DK121+Set!DK121+Oct!DK121+Nov!DK121+Dic!DK121</f>
        <v>0</v>
      </c>
      <c r="DL121" s="119" t="n">
        <f aca="false">Ene!DL121+Feb!DL121+Mar!DL121+Abr!DL121+May!DL121+Jun!DL121+Jul!DL121+Agos!DL121+Set!DL121+Oct!DL121+Nov!DL121+Dic!DL121</f>
        <v>0</v>
      </c>
      <c r="DM121" s="119" t="n">
        <f aca="false">Ene!DM121+Feb!DM121+Mar!DM121+Abr!DM121+May!DM121+Jun!DM121+Jul!DM121+Agos!DM121+Set!DM121+Oct!DM121+Nov!DM121+Dic!DM121</f>
        <v>0</v>
      </c>
      <c r="DN121" s="119" t="n">
        <f aca="false">Ene!DN121+Feb!DN121+Mar!DN121+Abr!DN121+May!DN121+Jun!DN121+Jul!DN121+Agos!DN121+Set!DN121+Oct!DN121+Nov!DN121+Dic!DN121</f>
        <v>0</v>
      </c>
      <c r="DO121" s="119" t="n">
        <f aca="false">Ene!DO121+Feb!DO121+Mar!DO121+Abr!DO121+May!DO121+Jun!DO121+Jul!DO121+Agos!DO121+Set!DO121+Oct!DO121+Nov!DO121+Dic!DO121</f>
        <v>0</v>
      </c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19" t="n">
        <f aca="false">Ene!E122+Feb!E122+Mar!E122+Abr!E122+May!E122+Jun!E122+Jul!E122+Agos!E122+Set!E122+Oct!E122+Nov!E122+Dic!E122</f>
        <v>0</v>
      </c>
      <c r="F122" s="119" t="n">
        <f aca="false">Ene!F122+Feb!F122+Mar!F122+Abr!F122+May!F122+Jun!F122+Jul!F122+Agos!F122+Set!F122+Oct!F122+Nov!F122+Dic!F122</f>
        <v>0</v>
      </c>
      <c r="G122" s="119" t="n">
        <f aca="false">Ene!G122+Feb!G122+Mar!G122+Abr!G122+May!G122+Jun!G122+Jul!G122+Agos!G122+Set!G122+Oct!G122+Nov!G122+Dic!G122</f>
        <v>0</v>
      </c>
      <c r="H122" s="119" t="n">
        <f aca="false">Ene!H122+Feb!H122+Mar!H122+Abr!H122+May!H122+Jun!H122+Jul!H122+Agos!H122+Set!H122+Oct!H122+Nov!H122+Dic!H122</f>
        <v>0</v>
      </c>
      <c r="I122" s="119" t="n">
        <f aca="false">Ene!I122+Feb!I122+Mar!I122+Abr!I122+May!I122+Jun!I122+Jul!I122+Agos!I122+Set!I122+Oct!I122+Nov!I122+Dic!I122</f>
        <v>0</v>
      </c>
      <c r="J122" s="119" t="n">
        <f aca="false">Ene!J122+Feb!J122+Mar!J122+Abr!J122+May!J122+Jun!J122+Jul!J122+Agos!J122+Set!J122+Oct!J122+Nov!J122+Dic!J122</f>
        <v>0</v>
      </c>
      <c r="K122" s="119" t="n">
        <f aca="false">Ene!K122+Feb!K122+Mar!K122+Abr!K122+May!K122+Jun!K122+Jul!K122+Agos!K122+Set!K122+Oct!K122+Nov!K122+Dic!K122</f>
        <v>0</v>
      </c>
      <c r="L122" s="119" t="n">
        <f aca="false">Ene!L122+Feb!L122+Mar!L122+Abr!L122+May!L122+Jun!L122+Jul!L122+Agos!L122+Set!L122+Oct!L122+Nov!L122+Dic!L122</f>
        <v>0</v>
      </c>
      <c r="M122" s="119" t="n">
        <f aca="false">Ene!M122+Feb!M122+Mar!M122+Abr!M122+May!M122+Jun!M122+Jul!M122+Agos!M122+Set!M122+Oct!M122+Nov!M122+Dic!M122</f>
        <v>0</v>
      </c>
      <c r="N122" s="119" t="n">
        <f aca="false">Ene!N122+Feb!N122+Mar!N122+Abr!N122+May!N122+Jun!N122+Jul!N122+Agos!N122+Set!N122+Oct!N122+Nov!N122+Dic!N122</f>
        <v>0</v>
      </c>
      <c r="O122" s="119" t="n">
        <f aca="false">Ene!O122+Feb!O122+Mar!O122+Abr!O122+May!O122+Jun!O122+Jul!O122+Agos!O122+Set!O122+Oct!O122+Nov!O122+Dic!O122</f>
        <v>0</v>
      </c>
      <c r="P122" s="119" t="n">
        <f aca="false">Ene!P122+Feb!P122+Mar!P122+Abr!P122+May!P122+Jun!P122+Jul!P122+Agos!P122+Set!P122+Oct!P122+Nov!P122+Dic!P122</f>
        <v>0</v>
      </c>
      <c r="Q122" s="119" t="n">
        <f aca="false">Ene!Q122+Feb!Q122+Mar!Q122+Abr!Q122+May!Q122+Jun!Q122+Jul!Q122+Agos!Q122+Set!Q122+Oct!Q122+Nov!Q122+Dic!Q122</f>
        <v>0</v>
      </c>
      <c r="R122" s="119" t="n">
        <f aca="false">Ene!R122+Feb!R122+Mar!R122+Abr!R122+May!R122+Jun!R122+Jul!R122+Agos!R122+Set!R122+Oct!R122+Nov!R122+Dic!R122</f>
        <v>0</v>
      </c>
      <c r="S122" s="119" t="n">
        <f aca="false">Ene!S122+Feb!S122+Mar!S122+Abr!S122+May!S122+Jun!S122+Jul!S122+Agos!S122+Set!S122+Oct!S122+Nov!S122+Dic!S122</f>
        <v>0</v>
      </c>
      <c r="T122" s="119" t="n">
        <f aca="false">Ene!T122+Feb!T122+Mar!T122+Abr!T122+May!T122+Jun!T122+Jul!T122+Agos!T122+Set!T122+Oct!T122+Nov!T122+Dic!T122</f>
        <v>0</v>
      </c>
      <c r="U122" s="119" t="n">
        <f aca="false">Ene!U122+Feb!U122+Mar!U122+Abr!U122+May!U122+Jun!U122+Jul!U122+Agos!U122+Set!U122+Oct!U122+Nov!U122+Dic!U122</f>
        <v>0</v>
      </c>
      <c r="V122" s="119" t="n">
        <f aca="false">Ene!V122+Feb!V122+Mar!V122+Abr!V122+May!V122+Jun!V122+Jul!V122+Agos!V122+Set!V122+Oct!V122+Nov!V122+Dic!V122</f>
        <v>0</v>
      </c>
      <c r="W122" s="119" t="n">
        <f aca="false">Ene!W122+Feb!W122+Mar!W122+Abr!W122+May!W122+Jun!W122+Jul!W122+Agos!W122+Set!W122+Oct!W122+Nov!W122+Dic!W122</f>
        <v>0</v>
      </c>
      <c r="X122" s="119" t="n">
        <f aca="false">Ene!X122+Feb!X122+Mar!X122+Abr!X122+May!X122+Jun!X122+Jul!X122+Agos!X122+Set!X122+Oct!X122+Nov!X122+Dic!X122</f>
        <v>0</v>
      </c>
      <c r="Y122" s="119" t="n">
        <f aca="false">Ene!Y122+Feb!Y122+Mar!Y122+Abr!Y122+May!Y122+Jun!Y122+Jul!Y122+Agos!Y122+Set!Y122+Oct!Y122+Nov!Y122+Dic!Y122</f>
        <v>0</v>
      </c>
      <c r="Z122" s="119" t="n">
        <f aca="false">Ene!Z122+Feb!Z122+Mar!Z122+Abr!Z122+May!Z122+Jun!Z122+Jul!Z122+Agos!Z122+Set!Z122+Oct!Z122+Nov!Z122+Dic!Z122</f>
        <v>0</v>
      </c>
      <c r="AA122" s="119" t="n">
        <f aca="false">Ene!AA122+Feb!AA122+Mar!AA122+Abr!AA122+May!AA122+Jun!AA122+Jul!AA122+Agos!AA122+Set!AA122+Oct!AA122+Nov!AA122+Dic!AA122</f>
        <v>0</v>
      </c>
      <c r="AB122" s="119" t="n">
        <f aca="false">Ene!AB122+Feb!AB122+Mar!AB122+Abr!AB122+May!AB122+Jun!AB122+Jul!AB122+Agos!AB122+Set!AB122+Oct!AB122+Nov!AB122+Dic!AB122</f>
        <v>0</v>
      </c>
      <c r="AC122" s="119" t="n">
        <f aca="false">Ene!AC122+Feb!AC122+Mar!AC122+Abr!AC122+May!AC122+Jun!AC122+Jul!AC122+Agos!AC122+Set!AC122+Oct!AC122+Nov!AC122+Dic!AC122</f>
        <v>0</v>
      </c>
      <c r="AD122" s="119" t="n">
        <f aca="false">Ene!AD122+Feb!AD122+Mar!AD122+Abr!AD122+May!AD122+Jun!AD122+Jul!AD122+Agos!AD122+Set!AD122+Oct!AD122+Nov!AD122+Dic!AD122</f>
        <v>0</v>
      </c>
      <c r="AE122" s="119" t="n">
        <f aca="false">Ene!AE122+Feb!AE122+Mar!AE122+Abr!AE122+May!AE122+Jun!AE122+Jul!AE122+Agos!AE122+Set!AE122+Oct!AE122+Nov!AE122+Dic!AE122</f>
        <v>0</v>
      </c>
      <c r="AF122" s="119" t="n">
        <f aca="false">Ene!AF122+Feb!AF122+Mar!AF122+Abr!AF122+May!AF122+Jun!AF122+Jul!AF122+Agos!AF122+Set!AF122+Oct!AF122+Nov!AF122+Dic!AF122</f>
        <v>0</v>
      </c>
      <c r="AG122" s="119" t="n">
        <f aca="false">Ene!AG122+Feb!AG122+Mar!AG122+Abr!AG122+May!AG122+Jun!AG122+Jul!AG122+Agos!AG122+Set!AG122+Oct!AG122+Nov!AG122+Dic!AG122</f>
        <v>0</v>
      </c>
      <c r="AH122" s="119" t="n">
        <f aca="false">Ene!AH122+Feb!AH122+Mar!AH122+Abr!AH122+May!AH122+Jun!AH122+Jul!AH122+Agos!AH122+Set!AH122+Oct!AH122+Nov!AH122+Dic!AH122</f>
        <v>0</v>
      </c>
      <c r="AI122" s="119" t="n">
        <f aca="false">Ene!AI122+Feb!AI122+Mar!AI122+Abr!AI122+May!AI122+Jun!AI122+Jul!AI122+Agos!AI122+Set!AI122+Oct!AI122+Nov!AI122+Dic!AI122</f>
        <v>0</v>
      </c>
      <c r="AJ122" s="119" t="n">
        <f aca="false">Ene!AJ122+Feb!AJ122+Mar!AJ122+Abr!AJ122+May!AJ122+Jun!AJ122+Jul!AJ122+Agos!AJ122+Set!AJ122+Oct!AJ122+Nov!AJ122+Dic!AJ122</f>
        <v>0</v>
      </c>
      <c r="AK122" s="119" t="n">
        <f aca="false">Ene!AK122+Feb!AK122+Mar!AK122+Abr!AK122+May!AK122+Jun!AK122+Jul!AK122+Agos!AK122+Set!AK122+Oct!AK122+Nov!AK122+Dic!AK122</f>
        <v>0</v>
      </c>
      <c r="AL122" s="119" t="n">
        <f aca="false">Ene!AL122+Feb!AL122+Mar!AL122+Abr!AL122+May!AL122+Jun!AL122+Jul!AL122+Agos!AL122+Set!AL122+Oct!AL122+Nov!AL122+Dic!AL122</f>
        <v>0</v>
      </c>
      <c r="AM122" s="119" t="n">
        <f aca="false">Ene!AM122+Feb!AM122+Mar!AM122+Abr!AM122+May!AM122+Jun!AM122+Jul!AM122+Agos!AM122+Set!AM122+Oct!AM122+Nov!AM122+Dic!AM122</f>
        <v>0</v>
      </c>
      <c r="AN122" s="119" t="n">
        <f aca="false">Ene!AN122+Feb!AN122+Mar!AN122+Abr!AN122+May!AN122+Jun!AN122+Jul!AN122+Agos!AN122+Set!AN122+Oct!AN122+Nov!AN122+Dic!AN122</f>
        <v>0</v>
      </c>
      <c r="AO122" s="119" t="n">
        <f aca="false">Ene!AO122+Feb!AO122+Mar!AO122+Abr!AO122+May!AO122+Jun!AO122+Jul!AO122+Agos!AO122+Set!AO122+Oct!AO122+Nov!AO122+Dic!AO122</f>
        <v>0</v>
      </c>
      <c r="AP122" s="119" t="n">
        <f aca="false">Ene!AP122+Feb!AP122+Mar!AP122+Abr!AP122+May!AP122+Jun!AP122+Jul!AP122+Agos!AP122+Set!AP122+Oct!AP122+Nov!AP122+Dic!AP122</f>
        <v>0</v>
      </c>
      <c r="AQ122" s="119" t="n">
        <f aca="false">Ene!AQ122+Feb!AQ122+Mar!AQ122+Abr!AQ122+May!AQ122+Jun!AQ122+Jul!AQ122+Agos!AQ122+Set!AQ122+Oct!AQ122+Nov!AQ122+Dic!AQ122</f>
        <v>0</v>
      </c>
      <c r="AR122" s="119" t="n">
        <f aca="false">Ene!AR122+Feb!AR122+Mar!AR122+Abr!AR122+May!AR122+Jun!AR122+Jul!AR122+Agos!AR122+Set!AR122+Oct!AR122+Nov!AR122+Dic!AR122</f>
        <v>0</v>
      </c>
      <c r="AS122" s="119" t="n">
        <f aca="false">Ene!AS122+Feb!AS122+Mar!AS122+Abr!AS122+May!AS122+Jun!AS122+Jul!AS122+Agos!AS122+Set!AS122+Oct!AS122+Nov!AS122+Dic!AS122</f>
        <v>0</v>
      </c>
      <c r="AT122" s="119" t="n">
        <f aca="false">Ene!AT122+Feb!AT122+Mar!AT122+Abr!AT122+May!AT122+Jun!AT122+Jul!AT122+Agos!AT122+Set!AT122+Oct!AT122+Nov!AT122+Dic!AT122</f>
        <v>0</v>
      </c>
      <c r="AU122" s="119" t="n">
        <f aca="false">Ene!AU122+Feb!AU122+Mar!AU122+Abr!AU122+May!AU122+Jun!AU122+Jul!AU122+Agos!AU122+Set!AU122+Oct!AU122+Nov!AU122+Dic!AU122</f>
        <v>0</v>
      </c>
      <c r="AV122" s="119" t="n">
        <f aca="false">Ene!AV122+Feb!AV122+Mar!AV122+Abr!AV122+May!AV122+Jun!AV122+Jul!AV122+Agos!AV122+Set!AV122+Oct!AV122+Nov!AV122+Dic!AV122</f>
        <v>0</v>
      </c>
      <c r="AW122" s="119" t="n">
        <f aca="false">Ene!AW122+Feb!AW122+Mar!AW122+Abr!AW122+May!AW122+Jun!AW122+Jul!AW122+Agos!AW122+Set!AW122+Oct!AW122+Nov!AW122+Dic!AW122</f>
        <v>0</v>
      </c>
      <c r="AX122" s="119" t="n">
        <f aca="false">Ene!AX122+Feb!AX122+Mar!AX122+Abr!AX122+May!AX122+Jun!AX122+Jul!AX122+Agos!AX122+Set!AX122+Oct!AX122+Nov!AX122+Dic!AX122</f>
        <v>0</v>
      </c>
      <c r="AY122" s="119" t="n">
        <f aca="false">Ene!AY122+Feb!AY122+Mar!AY122+Abr!AY122+May!AY122+Jun!AY122+Jul!AY122+Agos!AY122+Set!AY122+Oct!AY122+Nov!AY122+Dic!AY122</f>
        <v>0</v>
      </c>
      <c r="AZ122" s="119" t="n">
        <f aca="false">Ene!AZ122+Feb!AZ122+Mar!AZ122+Abr!AZ122+May!AZ122+Jun!AZ122+Jul!AZ122+Agos!AZ122+Set!AZ122+Oct!AZ122+Nov!AZ122+Dic!AZ122</f>
        <v>0</v>
      </c>
      <c r="BA122" s="119" t="n">
        <f aca="false">Ene!BA122+Feb!BA122+Mar!BA122+Abr!BA122+May!BA122+Jun!BA122+Jul!BA122+Agos!BA122+Set!BA122+Oct!BA122+Nov!BA122+Dic!BA122</f>
        <v>0</v>
      </c>
      <c r="BB122" s="119" t="n">
        <f aca="false">Ene!BB122+Feb!BB122+Mar!BB122+Abr!BB122+May!BB122+Jun!BB122+Jul!BB122+Agos!BB122+Set!BB122+Oct!BB122+Nov!BB122+Dic!BB122</f>
        <v>0</v>
      </c>
      <c r="BC122" s="119" t="n">
        <f aca="false">Ene!BC122+Feb!BC122+Mar!BC122+Abr!BC122+May!BC122+Jun!BC122+Jul!BC122+Agos!BC122+Set!BC122+Oct!BC122+Nov!BC122+Dic!BC122</f>
        <v>0</v>
      </c>
      <c r="BD122" s="119" t="n">
        <f aca="false">Ene!BD122+Feb!BD122+Mar!BD122+Abr!BD122+May!BD122+Jun!BD122+Jul!BD122+Agos!BD122+Set!BD122+Oct!BD122+Nov!BD122+Dic!BD122</f>
        <v>0</v>
      </c>
      <c r="BE122" s="119" t="n">
        <f aca="false">Ene!BE122+Feb!BE122+Mar!BE122+Abr!BE122+May!BE122+Jun!BE122+Jul!BE122+Agos!BE122+Set!BE122+Oct!BE122+Nov!BE122+Dic!BE122</f>
        <v>0</v>
      </c>
      <c r="BF122" s="119" t="n">
        <f aca="false">Ene!BF122+Feb!BF122+Mar!BF122+Abr!BF122+May!BF122+Jun!BF122+Jul!BF122+Agos!BF122+Set!BF122+Oct!BF122+Nov!BF122+Dic!BF122</f>
        <v>0</v>
      </c>
      <c r="BG122" s="119" t="n">
        <f aca="false">Ene!BG122+Feb!BG122+Mar!BG122+Abr!BG122+May!BG122+Jun!BG122+Jul!BG122+Agos!BG122+Set!BG122+Oct!BG122+Nov!BG122+Dic!BG122</f>
        <v>0</v>
      </c>
      <c r="BH122" s="119" t="n">
        <f aca="false">Ene!BH122+Feb!BH122+Mar!BH122+Abr!BH122+May!BH122+Jun!BH122+Jul!BH122+Agos!BH122+Set!BH122+Oct!BH122+Nov!BH122+Dic!BH122</f>
        <v>0</v>
      </c>
      <c r="BI122" s="119" t="n">
        <f aca="false">Ene!BI122+Feb!BI122+Mar!BI122+Abr!BI122+May!BI122+Jun!BI122+Jul!BI122+Agos!BI122+Set!BI122+Oct!BI122+Nov!BI122+Dic!BI122</f>
        <v>0</v>
      </c>
      <c r="BJ122" s="119" t="n">
        <f aca="false">Ene!BJ122+Feb!BJ122+Mar!BJ122+Abr!BJ122+May!BJ122+Jun!BJ122+Jul!BJ122+Agos!BJ122+Set!BJ122+Oct!BJ122+Nov!BJ122+Dic!BJ122</f>
        <v>0</v>
      </c>
      <c r="BK122" s="119" t="n">
        <f aca="false">Ene!BK122+Feb!BK122+Mar!BK122+Abr!BK122+May!BK122+Jun!BK122+Jul!BK122+Agos!BK122+Set!BK122+Oct!BK122+Nov!BK122+Dic!BK122</f>
        <v>0</v>
      </c>
      <c r="BL122" s="119" t="n">
        <f aca="false">Ene!BL122+Feb!BL122+Mar!BL122+Abr!BL122+May!BL122+Jun!BL122+Jul!BL122+Agos!BL122+Set!BL122+Oct!BL122+Nov!BL122+Dic!BL122</f>
        <v>0</v>
      </c>
      <c r="BM122" s="119" t="n">
        <f aca="false">Ene!BM122+Feb!BM122+Mar!BM122+Abr!BM122+May!BM122+Jun!BM122+Jul!BM122+Agos!BM122+Set!BM122+Oct!BM122+Nov!BM122+Dic!BM122</f>
        <v>0</v>
      </c>
      <c r="BN122" s="119" t="n">
        <f aca="false">Ene!BN122+Feb!BN122+Mar!BN122+Abr!BN122+May!BN122+Jun!BN122+Jul!BN122+Agos!BN122+Set!BN122+Oct!BN122+Nov!BN122+Dic!BN122</f>
        <v>0</v>
      </c>
      <c r="BO122" s="119" t="n">
        <f aca="false">Ene!BO122+Feb!BO122+Mar!BO122+Abr!BO122+May!BO122+Jun!BO122+Jul!BO122+Agos!BO122+Set!BO122+Oct!BO122+Nov!BO122+Dic!BO122</f>
        <v>0</v>
      </c>
      <c r="BP122" s="119" t="n">
        <f aca="false">Ene!BP122+Feb!BP122+Mar!BP122+Abr!BP122+May!BP122+Jun!BP122+Jul!BP122+Agos!BP122+Set!BP122+Oct!BP122+Nov!BP122+Dic!BP122</f>
        <v>0</v>
      </c>
      <c r="BQ122" s="119" t="n">
        <f aca="false">Ene!BQ122+Feb!BQ122+Mar!BQ122+Abr!BQ122+May!BQ122+Jun!BQ122+Jul!BQ122+Agos!BQ122+Set!BQ122+Oct!BQ122+Nov!BQ122+Dic!BQ122</f>
        <v>0</v>
      </c>
      <c r="BR122" s="119" t="n">
        <f aca="false">Ene!BR122+Feb!BR122+Mar!BR122+Abr!BR122+May!BR122+Jun!BR122+Jul!BR122+Agos!BR122+Set!BR122+Oct!BR122+Nov!BR122+Dic!BR122</f>
        <v>0</v>
      </c>
      <c r="BS122" s="119" t="n">
        <f aca="false">Ene!BS122+Feb!BS122+Mar!BS122+Abr!BS122+May!BS122+Jun!BS122+Jul!BS122+Agos!BS122+Set!BS122+Oct!BS122+Nov!BS122+Dic!BS122</f>
        <v>0</v>
      </c>
      <c r="BT122" s="119" t="n">
        <f aca="false">Ene!BT122+Feb!BT122+Mar!BT122+Abr!BT122+May!BT122+Jun!BT122+Jul!BT122+Agos!BT122+Set!BT122+Oct!BT122+Nov!BT122+Dic!BT122</f>
        <v>0</v>
      </c>
      <c r="BU122" s="119" t="n">
        <f aca="false">Ene!BU122+Feb!BU122+Mar!BU122+Abr!BU122+May!BU122+Jun!BU122+Jul!BU122+Agos!BU122+Set!BU122+Oct!BU122+Nov!BU122+Dic!BU122</f>
        <v>0</v>
      </c>
      <c r="BV122" s="119" t="n">
        <f aca="false">Ene!BV122+Feb!BV122+Mar!BV122+Abr!BV122+May!BV122+Jun!BV122+Jul!BV122+Agos!BV122+Set!BV122+Oct!BV122+Nov!BV122+Dic!BV122</f>
        <v>0</v>
      </c>
      <c r="BW122" s="119" t="n">
        <f aca="false">Ene!BW122+Feb!BW122+Mar!BW122+Abr!BW122+May!BW122+Jun!BW122+Jul!BW122+Agos!BW122+Set!BW122+Oct!BW122+Nov!BW122+Dic!BW122</f>
        <v>0</v>
      </c>
      <c r="BX122" s="119" t="n">
        <f aca="false">Ene!BX122+Feb!BX122+Mar!BX122+Abr!BX122+May!BX122+Jun!BX122+Jul!BX122+Agos!BX122+Set!BX122+Oct!BX122+Nov!BX122+Dic!BX122</f>
        <v>0</v>
      </c>
      <c r="BY122" s="119" t="n">
        <f aca="false">Ene!BY122+Feb!BY122+Mar!BY122+Abr!BY122+May!BY122+Jun!BY122+Jul!BY122+Agos!BY122+Set!BY122+Oct!BY122+Nov!BY122+Dic!BY122</f>
        <v>0</v>
      </c>
      <c r="BZ122" s="119" t="n">
        <f aca="false">Ene!BZ122+Feb!BZ122+Mar!BZ122+Abr!BZ122+May!BZ122+Jun!BZ122+Jul!BZ122+Agos!BZ122+Set!BZ122+Oct!BZ122+Nov!BZ122+Dic!BZ122</f>
        <v>0</v>
      </c>
      <c r="CA122" s="119" t="n">
        <f aca="false">Ene!CA122+Feb!CA122+Mar!CA122+Abr!CA122+May!CA122+Jun!CA122+Jul!CA122+Agos!CA122+Set!CA122+Oct!CA122+Nov!CA122+Dic!CA122</f>
        <v>0</v>
      </c>
      <c r="CB122" s="119" t="n">
        <f aca="false">Ene!CB122+Feb!CB122+Mar!CB122+Abr!CB122+May!CB122+Jun!CB122+Jul!CB122+Agos!CB122+Set!CB122+Oct!CB122+Nov!CB122+Dic!CB122</f>
        <v>0</v>
      </c>
      <c r="CC122" s="119" t="n">
        <f aca="false">Ene!CC122+Feb!CC122+Mar!CC122+Abr!CC122+May!CC122+Jun!CC122+Jul!CC122+Agos!CC122+Set!CC122+Oct!CC122+Nov!CC122+Dic!CC122</f>
        <v>0</v>
      </c>
      <c r="CD122" s="119" t="n">
        <f aca="false">Ene!CD122+Feb!CD122+Mar!CD122+Abr!CD122+May!CD122+Jun!CD122+Jul!CD122+Agos!CD122+Set!CD122+Oct!CD122+Nov!CD122+Dic!CD122</f>
        <v>0</v>
      </c>
      <c r="CE122" s="119" t="n">
        <f aca="false">Ene!CE122+Feb!CE122+Mar!CE122+Abr!CE122+May!CE122+Jun!CE122+Jul!CE122+Agos!CE122+Set!CE122+Oct!CE122+Nov!CE122+Dic!CE122</f>
        <v>0</v>
      </c>
      <c r="CF122" s="119" t="n">
        <f aca="false">Ene!CF122+Feb!CF122+Mar!CF122+Abr!CF122+May!CF122+Jun!CF122+Jul!CF122+Agos!CF122+Set!CF122+Oct!CF122+Nov!CF122+Dic!CF122</f>
        <v>0</v>
      </c>
      <c r="CG122" s="119" t="n">
        <f aca="false">Ene!CG122+Feb!CG122+Mar!CG122+Abr!CG122+May!CG122+Jun!CG122+Jul!CG122+Agos!CG122+Set!CG122+Oct!CG122+Nov!CG122+Dic!CG122</f>
        <v>0</v>
      </c>
      <c r="CH122" s="119" t="n">
        <f aca="false">Ene!CH122+Feb!CH122+Mar!CH122+Abr!CH122+May!CH122+Jun!CH122+Jul!CH122+Agos!CH122+Set!CH122+Oct!CH122+Nov!CH122+Dic!CH122</f>
        <v>0</v>
      </c>
      <c r="CI122" s="119" t="n">
        <f aca="false">Ene!CI122+Feb!CI122+Mar!CI122+Abr!CI122+May!CI122+Jun!CI122+Jul!CI122+Agos!CI122+Set!CI122+Oct!CI122+Nov!CI122+Dic!CI122</f>
        <v>0</v>
      </c>
      <c r="CJ122" s="119" t="n">
        <f aca="false">Ene!CJ122+Feb!CJ122+Mar!CJ122+Abr!CJ122+May!CJ122+Jun!CJ122+Jul!CJ122+Agos!CJ122+Set!CJ122+Oct!CJ122+Nov!CJ122+Dic!CJ122</f>
        <v>0</v>
      </c>
      <c r="CK122" s="119" t="n">
        <f aca="false">Ene!CK122+Feb!CK122+Mar!CK122+Abr!CK122+May!CK122+Jun!CK122+Jul!CK122+Agos!CK122+Set!CK122+Oct!CK122+Nov!CK122+Dic!CK122</f>
        <v>0</v>
      </c>
      <c r="CL122" s="119" t="n">
        <f aca="false">Ene!CL122+Feb!CL122+Mar!CL122+Abr!CL122+May!CL122+Jun!CL122+Jul!CL122+Agos!CL122+Set!CL122+Oct!CL122+Nov!CL122+Dic!CL122</f>
        <v>0</v>
      </c>
      <c r="CM122" s="119" t="n">
        <f aca="false">Ene!CM122+Feb!CM122+Mar!CM122+Abr!CM122+May!CM122+Jun!CM122+Jul!CM122+Agos!CM122+Set!CM122+Oct!CM122+Nov!CM122+Dic!CM122</f>
        <v>0</v>
      </c>
      <c r="CN122" s="119" t="n">
        <f aca="false">Ene!CN122+Feb!CN122+Mar!CN122+Abr!CN122+May!CN122+Jun!CN122+Jul!CN122+Agos!CN122+Set!CN122+Oct!CN122+Nov!CN122+Dic!CN122</f>
        <v>0</v>
      </c>
      <c r="CO122" s="119" t="n">
        <f aca="false">Ene!CO122+Feb!CO122+Mar!CO122+Abr!CO122+May!CO122+Jun!CO122+Jul!CO122+Agos!CO122+Set!CO122+Oct!CO122+Nov!CO122+Dic!CO122</f>
        <v>0</v>
      </c>
      <c r="CP122" s="119" t="n">
        <f aca="false">Ene!CP122+Feb!CP122+Mar!CP122+Abr!CP122+May!CP122+Jun!CP122+Jul!CP122+Agos!CP122+Set!CP122+Oct!CP122+Nov!CP122+Dic!CP122</f>
        <v>0</v>
      </c>
      <c r="CQ122" s="119" t="n">
        <f aca="false">Ene!CQ122+Feb!CQ122+Mar!CQ122+Abr!CQ122+May!CQ122+Jun!CQ122+Jul!CQ122+Agos!CQ122+Set!CQ122+Oct!CQ122+Nov!CQ122+Dic!CQ122</f>
        <v>0</v>
      </c>
      <c r="CR122" s="119" t="n">
        <f aca="false">Ene!CR122+Feb!CR122+Mar!CR122+Abr!CR122+May!CR122+Jun!CR122+Jul!CR122+Agos!CR122+Set!CR122+Oct!CR122+Nov!CR122+Dic!CR122</f>
        <v>0</v>
      </c>
      <c r="CS122" s="119" t="n">
        <f aca="false">Ene!CS122+Feb!CS122+Mar!CS122+Abr!CS122+May!CS122+Jun!CS122+Jul!CS122+Agos!CS122+Set!CS122+Oct!CS122+Nov!CS122+Dic!CS122</f>
        <v>0</v>
      </c>
      <c r="CT122" s="119" t="n">
        <f aca="false">Ene!CT122+Feb!CT122+Mar!CT122+Abr!CT122+May!CT122+Jun!CT122+Jul!CT122+Agos!CT122+Set!CT122+Oct!CT122+Nov!CT122+Dic!CT122</f>
        <v>0</v>
      </c>
      <c r="CU122" s="119" t="n">
        <f aca="false">Ene!CU122+Feb!CU122+Mar!CU122+Abr!CU122+May!CU122+Jun!CU122+Jul!CU122+Agos!CU122+Set!CU122+Oct!CU122+Nov!CU122+Dic!CU122</f>
        <v>0</v>
      </c>
      <c r="CV122" s="119" t="n">
        <f aca="false">Ene!CV122+Feb!CV122+Mar!CV122+Abr!CV122+May!CV122+Jun!CV122+Jul!CV122+Agos!CV122+Set!CV122+Oct!CV122+Nov!CV122+Dic!CV122</f>
        <v>0</v>
      </c>
      <c r="CW122" s="119" t="n">
        <f aca="false">Ene!CW122+Feb!CW122+Mar!CW122+Abr!CW122+May!CW122+Jun!CW122+Jul!CW122+Agos!CW122+Set!CW122+Oct!CW122+Nov!CW122+Dic!CW122</f>
        <v>0</v>
      </c>
      <c r="CX122" s="119" t="n">
        <f aca="false">Ene!CX122+Feb!CX122+Mar!CX122+Abr!CX122+May!CX122+Jun!CX122+Jul!CX122+Agos!CX122+Set!CX122+Oct!CX122+Nov!CX122+Dic!CX122</f>
        <v>0</v>
      </c>
      <c r="CY122" s="119" t="n">
        <f aca="false">Ene!CY122+Feb!CY122+Mar!CY122+Abr!CY122+May!CY122+Jun!CY122+Jul!CY122+Agos!CY122+Set!CY122+Oct!CY122+Nov!CY122+Dic!CY122</f>
        <v>0</v>
      </c>
      <c r="CZ122" s="119" t="n">
        <f aca="false">Ene!CZ122+Feb!CZ122+Mar!CZ122+Abr!CZ122+May!CZ122+Jun!CZ122+Jul!CZ122+Agos!CZ122+Set!CZ122+Oct!CZ122+Nov!CZ122+Dic!CZ122</f>
        <v>0</v>
      </c>
      <c r="DA122" s="119" t="n">
        <f aca="false">Ene!DA122+Feb!DA122+Mar!DA122+Abr!DA122+May!DA122+Jun!DA122+Jul!DA122+Agos!DA122+Set!DA122+Oct!DA122+Nov!DA122+Dic!DA122</f>
        <v>0</v>
      </c>
      <c r="DB122" s="119" t="n">
        <f aca="false">Ene!DB122+Feb!DB122+Mar!DB122+Abr!DB122+May!DB122+Jun!DB122+Jul!DB122+Agos!DB122+Set!DB122+Oct!DB122+Nov!DB122+Dic!DB122</f>
        <v>0</v>
      </c>
      <c r="DC122" s="119" t="n">
        <f aca="false">Ene!DC122+Feb!DC122+Mar!DC122+Abr!DC122+May!DC122+Jun!DC122+Jul!DC122+Agos!DC122+Set!DC122+Oct!DC122+Nov!DC122+Dic!DC122</f>
        <v>0</v>
      </c>
      <c r="DD122" s="119" t="n">
        <f aca="false">Ene!DD122+Feb!DD122+Mar!DD122+Abr!DD122+May!DD122+Jun!DD122+Jul!DD122+Agos!DD122+Set!DD122+Oct!DD122+Nov!DD122+Dic!DD122</f>
        <v>0</v>
      </c>
      <c r="DE122" s="119" t="n">
        <f aca="false">Ene!DE122+Feb!DE122+Mar!DE122+Abr!DE122+May!DE122+Jun!DE122+Jul!DE122+Agos!DE122+Set!DE122+Oct!DE122+Nov!DE122+Dic!DE122</f>
        <v>0</v>
      </c>
      <c r="DF122" s="119" t="n">
        <f aca="false">Ene!DF122+Feb!DF122+Mar!DF122+Abr!DF122+May!DF122+Jun!DF122+Jul!DF122+Agos!DF122+Set!DF122+Oct!DF122+Nov!DF122+Dic!DF122</f>
        <v>0</v>
      </c>
      <c r="DG122" s="119" t="n">
        <f aca="false">Ene!DG122+Feb!DG122+Mar!DG122+Abr!DG122+May!DG122+Jun!DG122+Jul!DG122+Agos!DG122+Set!DG122+Oct!DG122+Nov!DG122+Dic!DG122</f>
        <v>0</v>
      </c>
      <c r="DH122" s="119" t="n">
        <f aca="false">Ene!DH122+Feb!DH122+Mar!DH122+Abr!DH122+May!DH122+Jun!DH122+Jul!DH122+Agos!DH122+Set!DH122+Oct!DH122+Nov!DH122+Dic!DH122</f>
        <v>0</v>
      </c>
      <c r="DI122" s="119" t="n">
        <f aca="false">Ene!DI122+Feb!DI122+Mar!DI122+Abr!DI122+May!DI122+Jun!DI122+Jul!DI122+Agos!DI122+Set!DI122+Oct!DI122+Nov!DI122+Dic!DI122</f>
        <v>0</v>
      </c>
      <c r="DJ122" s="119" t="n">
        <f aca="false">Ene!DJ122+Feb!DJ122+Mar!DJ122+Abr!DJ122+May!DJ122+Jun!DJ122+Jul!DJ122+Agos!DJ122+Set!DJ122+Oct!DJ122+Nov!DJ122+Dic!DJ122</f>
        <v>0</v>
      </c>
      <c r="DK122" s="119" t="n">
        <f aca="false">Ene!DK122+Feb!DK122+Mar!DK122+Abr!DK122+May!DK122+Jun!DK122+Jul!DK122+Agos!DK122+Set!DK122+Oct!DK122+Nov!DK122+Dic!DK122</f>
        <v>0</v>
      </c>
      <c r="DL122" s="119" t="n">
        <f aca="false">Ene!DL122+Feb!DL122+Mar!DL122+Abr!DL122+May!DL122+Jun!DL122+Jul!DL122+Agos!DL122+Set!DL122+Oct!DL122+Nov!DL122+Dic!DL122</f>
        <v>0</v>
      </c>
      <c r="DM122" s="119" t="n">
        <f aca="false">Ene!DM122+Feb!DM122+Mar!DM122+Abr!DM122+May!DM122+Jun!DM122+Jul!DM122+Agos!DM122+Set!DM122+Oct!DM122+Nov!DM122+Dic!DM122</f>
        <v>0</v>
      </c>
      <c r="DN122" s="119" t="n">
        <f aca="false">Ene!DN122+Feb!DN122+Mar!DN122+Abr!DN122+May!DN122+Jun!DN122+Jul!DN122+Agos!DN122+Set!DN122+Oct!DN122+Nov!DN122+Dic!DN122</f>
        <v>0</v>
      </c>
      <c r="DO122" s="119" t="n">
        <f aca="false">Ene!DO122+Feb!DO122+Mar!DO122+Abr!DO122+May!DO122+Jun!DO122+Jul!DO122+Agos!DO122+Set!DO122+Oct!DO122+Nov!DO122+Dic!DO122</f>
        <v>0</v>
      </c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19" t="n">
        <f aca="false">Ene!E123+Feb!E123+Mar!E123+Abr!E123+May!E123+Jun!E123+Jul!E123+Agos!E123+Set!E123+Oct!E123+Nov!E123+Dic!E123</f>
        <v>0</v>
      </c>
      <c r="F123" s="119" t="n">
        <f aca="false">Ene!F123+Feb!F123+Mar!F123+Abr!F123+May!F123+Jun!F123+Jul!F123+Agos!F123+Set!F123+Oct!F123+Nov!F123+Dic!F123</f>
        <v>0</v>
      </c>
      <c r="G123" s="119" t="n">
        <f aca="false">Ene!G123+Feb!G123+Mar!G123+Abr!G123+May!G123+Jun!G123+Jul!G123+Agos!G123+Set!G123+Oct!G123+Nov!G123+Dic!G123</f>
        <v>0</v>
      </c>
      <c r="H123" s="119" t="n">
        <f aca="false">Ene!H123+Feb!H123+Mar!H123+Abr!H123+May!H123+Jun!H123+Jul!H123+Agos!H123+Set!H123+Oct!H123+Nov!H123+Dic!H123</f>
        <v>0</v>
      </c>
      <c r="I123" s="119" t="n">
        <f aca="false">Ene!I123+Feb!I123+Mar!I123+Abr!I123+May!I123+Jun!I123+Jul!I123+Agos!I123+Set!I123+Oct!I123+Nov!I123+Dic!I123</f>
        <v>0</v>
      </c>
      <c r="J123" s="119" t="n">
        <f aca="false">Ene!J123+Feb!J123+Mar!J123+Abr!J123+May!J123+Jun!J123+Jul!J123+Agos!J123+Set!J123+Oct!J123+Nov!J123+Dic!J123</f>
        <v>0</v>
      </c>
      <c r="K123" s="119" t="n">
        <f aca="false">Ene!K123+Feb!K123+Mar!K123+Abr!K123+May!K123+Jun!K123+Jul!K123+Agos!K123+Set!K123+Oct!K123+Nov!K123+Dic!K123</f>
        <v>0</v>
      </c>
      <c r="L123" s="119" t="n">
        <f aca="false">Ene!L123+Feb!L123+Mar!L123+Abr!L123+May!L123+Jun!L123+Jul!L123+Agos!L123+Set!L123+Oct!L123+Nov!L123+Dic!L123</f>
        <v>0</v>
      </c>
      <c r="M123" s="119" t="n">
        <f aca="false">Ene!M123+Feb!M123+Mar!M123+Abr!M123+May!M123+Jun!M123+Jul!M123+Agos!M123+Set!M123+Oct!M123+Nov!M123+Dic!M123</f>
        <v>0</v>
      </c>
      <c r="N123" s="119" t="n">
        <f aca="false">Ene!N123+Feb!N123+Mar!N123+Abr!N123+May!N123+Jun!N123+Jul!N123+Agos!N123+Set!N123+Oct!N123+Nov!N123+Dic!N123</f>
        <v>0</v>
      </c>
      <c r="O123" s="119" t="n">
        <f aca="false">Ene!O123+Feb!O123+Mar!O123+Abr!O123+May!O123+Jun!O123+Jul!O123+Agos!O123+Set!O123+Oct!O123+Nov!O123+Dic!O123</f>
        <v>0</v>
      </c>
      <c r="P123" s="119" t="n">
        <f aca="false">Ene!P123+Feb!P123+Mar!P123+Abr!P123+May!P123+Jun!P123+Jul!P123+Agos!P123+Set!P123+Oct!P123+Nov!P123+Dic!P123</f>
        <v>0</v>
      </c>
      <c r="Q123" s="119" t="n">
        <f aca="false">Ene!Q123+Feb!Q123+Mar!Q123+Abr!Q123+May!Q123+Jun!Q123+Jul!Q123+Agos!Q123+Set!Q123+Oct!Q123+Nov!Q123+Dic!Q123</f>
        <v>0</v>
      </c>
      <c r="R123" s="119" t="n">
        <f aca="false">Ene!R123+Feb!R123+Mar!R123+Abr!R123+May!R123+Jun!R123+Jul!R123+Agos!R123+Set!R123+Oct!R123+Nov!R123+Dic!R123</f>
        <v>0</v>
      </c>
      <c r="S123" s="119" t="n">
        <f aca="false">Ene!S123+Feb!S123+Mar!S123+Abr!S123+May!S123+Jun!S123+Jul!S123+Agos!S123+Set!S123+Oct!S123+Nov!S123+Dic!S123</f>
        <v>0</v>
      </c>
      <c r="T123" s="119" t="n">
        <f aca="false">Ene!T123+Feb!T123+Mar!T123+Abr!T123+May!T123+Jun!T123+Jul!T123+Agos!T123+Set!T123+Oct!T123+Nov!T123+Dic!T123</f>
        <v>0</v>
      </c>
      <c r="U123" s="119" t="n">
        <f aca="false">Ene!U123+Feb!U123+Mar!U123+Abr!U123+May!U123+Jun!U123+Jul!U123+Agos!U123+Set!U123+Oct!U123+Nov!U123+Dic!U123</f>
        <v>0</v>
      </c>
      <c r="V123" s="119" t="n">
        <f aca="false">Ene!V123+Feb!V123+Mar!V123+Abr!V123+May!V123+Jun!V123+Jul!V123+Agos!V123+Set!V123+Oct!V123+Nov!V123+Dic!V123</f>
        <v>0</v>
      </c>
      <c r="W123" s="119" t="n">
        <f aca="false">Ene!W123+Feb!W123+Mar!W123+Abr!W123+May!W123+Jun!W123+Jul!W123+Agos!W123+Set!W123+Oct!W123+Nov!W123+Dic!W123</f>
        <v>0</v>
      </c>
      <c r="X123" s="119" t="n">
        <f aca="false">Ene!X123+Feb!X123+Mar!X123+Abr!X123+May!X123+Jun!X123+Jul!X123+Agos!X123+Set!X123+Oct!X123+Nov!X123+Dic!X123</f>
        <v>0</v>
      </c>
      <c r="Y123" s="119" t="n">
        <f aca="false">Ene!Y123+Feb!Y123+Mar!Y123+Abr!Y123+May!Y123+Jun!Y123+Jul!Y123+Agos!Y123+Set!Y123+Oct!Y123+Nov!Y123+Dic!Y123</f>
        <v>0</v>
      </c>
      <c r="Z123" s="119" t="n">
        <f aca="false">Ene!Z123+Feb!Z123+Mar!Z123+Abr!Z123+May!Z123+Jun!Z123+Jul!Z123+Agos!Z123+Set!Z123+Oct!Z123+Nov!Z123+Dic!Z123</f>
        <v>0</v>
      </c>
      <c r="AA123" s="119" t="n">
        <f aca="false">Ene!AA123+Feb!AA123+Mar!AA123+Abr!AA123+May!AA123+Jun!AA123+Jul!AA123+Agos!AA123+Set!AA123+Oct!AA123+Nov!AA123+Dic!AA123</f>
        <v>0</v>
      </c>
      <c r="AB123" s="119" t="n">
        <f aca="false">Ene!AB123+Feb!AB123+Mar!AB123+Abr!AB123+May!AB123+Jun!AB123+Jul!AB123+Agos!AB123+Set!AB123+Oct!AB123+Nov!AB123+Dic!AB123</f>
        <v>0</v>
      </c>
      <c r="AC123" s="119" t="n">
        <f aca="false">Ene!AC123+Feb!AC123+Mar!AC123+Abr!AC123+May!AC123+Jun!AC123+Jul!AC123+Agos!AC123+Set!AC123+Oct!AC123+Nov!AC123+Dic!AC123</f>
        <v>0</v>
      </c>
      <c r="AD123" s="119" t="n">
        <f aca="false">Ene!AD123+Feb!AD123+Mar!AD123+Abr!AD123+May!AD123+Jun!AD123+Jul!AD123+Agos!AD123+Set!AD123+Oct!AD123+Nov!AD123+Dic!AD123</f>
        <v>0</v>
      </c>
      <c r="AE123" s="119" t="n">
        <f aca="false">Ene!AE123+Feb!AE123+Mar!AE123+Abr!AE123+May!AE123+Jun!AE123+Jul!AE123+Agos!AE123+Set!AE123+Oct!AE123+Nov!AE123+Dic!AE123</f>
        <v>0</v>
      </c>
      <c r="AF123" s="119" t="n">
        <f aca="false">Ene!AF123+Feb!AF123+Mar!AF123+Abr!AF123+May!AF123+Jun!AF123+Jul!AF123+Agos!AF123+Set!AF123+Oct!AF123+Nov!AF123+Dic!AF123</f>
        <v>0</v>
      </c>
      <c r="AG123" s="119" t="n">
        <f aca="false">Ene!AG123+Feb!AG123+Mar!AG123+Abr!AG123+May!AG123+Jun!AG123+Jul!AG123+Agos!AG123+Set!AG123+Oct!AG123+Nov!AG123+Dic!AG123</f>
        <v>0</v>
      </c>
      <c r="AH123" s="119" t="n">
        <f aca="false">Ene!AH123+Feb!AH123+Mar!AH123+Abr!AH123+May!AH123+Jun!AH123+Jul!AH123+Agos!AH123+Set!AH123+Oct!AH123+Nov!AH123+Dic!AH123</f>
        <v>0</v>
      </c>
      <c r="AI123" s="119" t="n">
        <f aca="false">Ene!AI123+Feb!AI123+Mar!AI123+Abr!AI123+May!AI123+Jun!AI123+Jul!AI123+Agos!AI123+Set!AI123+Oct!AI123+Nov!AI123+Dic!AI123</f>
        <v>0</v>
      </c>
      <c r="AJ123" s="119" t="n">
        <f aca="false">Ene!AJ123+Feb!AJ123+Mar!AJ123+Abr!AJ123+May!AJ123+Jun!AJ123+Jul!AJ123+Agos!AJ123+Set!AJ123+Oct!AJ123+Nov!AJ123+Dic!AJ123</f>
        <v>0</v>
      </c>
      <c r="AK123" s="119" t="n">
        <f aca="false">Ene!AK123+Feb!AK123+Mar!AK123+Abr!AK123+May!AK123+Jun!AK123+Jul!AK123+Agos!AK123+Set!AK123+Oct!AK123+Nov!AK123+Dic!AK123</f>
        <v>0</v>
      </c>
      <c r="AL123" s="119" t="n">
        <f aca="false">Ene!AL123+Feb!AL123+Mar!AL123+Abr!AL123+May!AL123+Jun!AL123+Jul!AL123+Agos!AL123+Set!AL123+Oct!AL123+Nov!AL123+Dic!AL123</f>
        <v>0</v>
      </c>
      <c r="AM123" s="119" t="n">
        <f aca="false">Ene!AM123+Feb!AM123+Mar!AM123+Abr!AM123+May!AM123+Jun!AM123+Jul!AM123+Agos!AM123+Set!AM123+Oct!AM123+Nov!AM123+Dic!AM123</f>
        <v>0</v>
      </c>
      <c r="AN123" s="119" t="n">
        <f aca="false">Ene!AN123+Feb!AN123+Mar!AN123+Abr!AN123+May!AN123+Jun!AN123+Jul!AN123+Agos!AN123+Set!AN123+Oct!AN123+Nov!AN123+Dic!AN123</f>
        <v>0</v>
      </c>
      <c r="AO123" s="119" t="n">
        <f aca="false">Ene!AO123+Feb!AO123+Mar!AO123+Abr!AO123+May!AO123+Jun!AO123+Jul!AO123+Agos!AO123+Set!AO123+Oct!AO123+Nov!AO123+Dic!AO123</f>
        <v>0</v>
      </c>
      <c r="AP123" s="119" t="n">
        <f aca="false">Ene!AP123+Feb!AP123+Mar!AP123+Abr!AP123+May!AP123+Jun!AP123+Jul!AP123+Agos!AP123+Set!AP123+Oct!AP123+Nov!AP123+Dic!AP123</f>
        <v>0</v>
      </c>
      <c r="AQ123" s="119" t="n">
        <f aca="false">Ene!AQ123+Feb!AQ123+Mar!AQ123+Abr!AQ123+May!AQ123+Jun!AQ123+Jul!AQ123+Agos!AQ123+Set!AQ123+Oct!AQ123+Nov!AQ123+Dic!AQ123</f>
        <v>0</v>
      </c>
      <c r="AR123" s="119" t="n">
        <f aca="false">Ene!AR123+Feb!AR123+Mar!AR123+Abr!AR123+May!AR123+Jun!AR123+Jul!AR123+Agos!AR123+Set!AR123+Oct!AR123+Nov!AR123+Dic!AR123</f>
        <v>0</v>
      </c>
      <c r="AS123" s="119" t="n">
        <f aca="false">Ene!AS123+Feb!AS123+Mar!AS123+Abr!AS123+May!AS123+Jun!AS123+Jul!AS123+Agos!AS123+Set!AS123+Oct!AS123+Nov!AS123+Dic!AS123</f>
        <v>0</v>
      </c>
      <c r="AT123" s="119" t="n">
        <f aca="false">Ene!AT123+Feb!AT123+Mar!AT123+Abr!AT123+May!AT123+Jun!AT123+Jul!AT123+Agos!AT123+Set!AT123+Oct!AT123+Nov!AT123+Dic!AT123</f>
        <v>0</v>
      </c>
      <c r="AU123" s="119" t="n">
        <f aca="false">Ene!AU123+Feb!AU123+Mar!AU123+Abr!AU123+May!AU123+Jun!AU123+Jul!AU123+Agos!AU123+Set!AU123+Oct!AU123+Nov!AU123+Dic!AU123</f>
        <v>0</v>
      </c>
      <c r="AV123" s="119" t="n">
        <f aca="false">Ene!AV123+Feb!AV123+Mar!AV123+Abr!AV123+May!AV123+Jun!AV123+Jul!AV123+Agos!AV123+Set!AV123+Oct!AV123+Nov!AV123+Dic!AV123</f>
        <v>0</v>
      </c>
      <c r="AW123" s="119" t="n">
        <f aca="false">Ene!AW123+Feb!AW123+Mar!AW123+Abr!AW123+May!AW123+Jun!AW123+Jul!AW123+Agos!AW123+Set!AW123+Oct!AW123+Nov!AW123+Dic!AW123</f>
        <v>0</v>
      </c>
      <c r="AX123" s="119" t="n">
        <f aca="false">Ene!AX123+Feb!AX123+Mar!AX123+Abr!AX123+May!AX123+Jun!AX123+Jul!AX123+Agos!AX123+Set!AX123+Oct!AX123+Nov!AX123+Dic!AX123</f>
        <v>0</v>
      </c>
      <c r="AY123" s="119" t="n">
        <f aca="false">Ene!AY123+Feb!AY123+Mar!AY123+Abr!AY123+May!AY123+Jun!AY123+Jul!AY123+Agos!AY123+Set!AY123+Oct!AY123+Nov!AY123+Dic!AY123</f>
        <v>0</v>
      </c>
      <c r="AZ123" s="119" t="n">
        <f aca="false">Ene!AZ123+Feb!AZ123+Mar!AZ123+Abr!AZ123+May!AZ123+Jun!AZ123+Jul!AZ123+Agos!AZ123+Set!AZ123+Oct!AZ123+Nov!AZ123+Dic!AZ123</f>
        <v>0</v>
      </c>
      <c r="BA123" s="119" t="n">
        <f aca="false">Ene!BA123+Feb!BA123+Mar!BA123+Abr!BA123+May!BA123+Jun!BA123+Jul!BA123+Agos!BA123+Set!BA123+Oct!BA123+Nov!BA123+Dic!BA123</f>
        <v>0</v>
      </c>
      <c r="BB123" s="119" t="n">
        <f aca="false">Ene!BB123+Feb!BB123+Mar!BB123+Abr!BB123+May!BB123+Jun!BB123+Jul!BB123+Agos!BB123+Set!BB123+Oct!BB123+Nov!BB123+Dic!BB123</f>
        <v>0</v>
      </c>
      <c r="BC123" s="119" t="n">
        <f aca="false">Ene!BC123+Feb!BC123+Mar!BC123+Abr!BC123+May!BC123+Jun!BC123+Jul!BC123+Agos!BC123+Set!BC123+Oct!BC123+Nov!BC123+Dic!BC123</f>
        <v>0</v>
      </c>
      <c r="BD123" s="119" t="n">
        <f aca="false">Ene!BD123+Feb!BD123+Mar!BD123+Abr!BD123+May!BD123+Jun!BD123+Jul!BD123+Agos!BD123+Set!BD123+Oct!BD123+Nov!BD123+Dic!BD123</f>
        <v>0</v>
      </c>
      <c r="BE123" s="119" t="n">
        <f aca="false">Ene!BE123+Feb!BE123+Mar!BE123+Abr!BE123+May!BE123+Jun!BE123+Jul!BE123+Agos!BE123+Set!BE123+Oct!BE123+Nov!BE123+Dic!BE123</f>
        <v>0</v>
      </c>
      <c r="BF123" s="119" t="n">
        <f aca="false">Ene!BF123+Feb!BF123+Mar!BF123+Abr!BF123+May!BF123+Jun!BF123+Jul!BF123+Agos!BF123+Set!BF123+Oct!BF123+Nov!BF123+Dic!BF123</f>
        <v>0</v>
      </c>
      <c r="BG123" s="119" t="n">
        <f aca="false">Ene!BG123+Feb!BG123+Mar!BG123+Abr!BG123+May!BG123+Jun!BG123+Jul!BG123+Agos!BG123+Set!BG123+Oct!BG123+Nov!BG123+Dic!BG123</f>
        <v>0</v>
      </c>
      <c r="BH123" s="119" t="n">
        <f aca="false">Ene!BH123+Feb!BH123+Mar!BH123+Abr!BH123+May!BH123+Jun!BH123+Jul!BH123+Agos!BH123+Set!BH123+Oct!BH123+Nov!BH123+Dic!BH123</f>
        <v>0</v>
      </c>
      <c r="BI123" s="119" t="n">
        <f aca="false">Ene!BI123+Feb!BI123+Mar!BI123+Abr!BI123+May!BI123+Jun!BI123+Jul!BI123+Agos!BI123+Set!BI123+Oct!BI123+Nov!BI123+Dic!BI123</f>
        <v>0</v>
      </c>
      <c r="BJ123" s="119" t="n">
        <f aca="false">Ene!BJ123+Feb!BJ123+Mar!BJ123+Abr!BJ123+May!BJ123+Jun!BJ123+Jul!BJ123+Agos!BJ123+Set!BJ123+Oct!BJ123+Nov!BJ123+Dic!BJ123</f>
        <v>0</v>
      </c>
      <c r="BK123" s="119" t="n">
        <f aca="false">Ene!BK123+Feb!BK123+Mar!BK123+Abr!BK123+May!BK123+Jun!BK123+Jul!BK123+Agos!BK123+Set!BK123+Oct!BK123+Nov!BK123+Dic!BK123</f>
        <v>0</v>
      </c>
      <c r="BL123" s="119" t="n">
        <f aca="false">Ene!BL123+Feb!BL123+Mar!BL123+Abr!BL123+May!BL123+Jun!BL123+Jul!BL123+Agos!BL123+Set!BL123+Oct!BL123+Nov!BL123+Dic!BL123</f>
        <v>0</v>
      </c>
      <c r="BM123" s="119" t="n">
        <f aca="false">Ene!BM123+Feb!BM123+Mar!BM123+Abr!BM123+May!BM123+Jun!BM123+Jul!BM123+Agos!BM123+Set!BM123+Oct!BM123+Nov!BM123+Dic!BM123</f>
        <v>0</v>
      </c>
      <c r="BN123" s="119" t="n">
        <f aca="false">Ene!BN123+Feb!BN123+Mar!BN123+Abr!BN123+May!BN123+Jun!BN123+Jul!BN123+Agos!BN123+Set!BN123+Oct!BN123+Nov!BN123+Dic!BN123</f>
        <v>0</v>
      </c>
      <c r="BO123" s="119" t="n">
        <f aca="false">Ene!BO123+Feb!BO123+Mar!BO123+Abr!BO123+May!BO123+Jun!BO123+Jul!BO123+Agos!BO123+Set!BO123+Oct!BO123+Nov!BO123+Dic!BO123</f>
        <v>0</v>
      </c>
      <c r="BP123" s="119" t="n">
        <f aca="false">Ene!BP123+Feb!BP123+Mar!BP123+Abr!BP123+May!BP123+Jun!BP123+Jul!BP123+Agos!BP123+Set!BP123+Oct!BP123+Nov!BP123+Dic!BP123</f>
        <v>0</v>
      </c>
      <c r="BQ123" s="119" t="n">
        <f aca="false">Ene!BQ123+Feb!BQ123+Mar!BQ123+Abr!BQ123+May!BQ123+Jun!BQ123+Jul!BQ123+Agos!BQ123+Set!BQ123+Oct!BQ123+Nov!BQ123+Dic!BQ123</f>
        <v>0</v>
      </c>
      <c r="BR123" s="119" t="n">
        <f aca="false">Ene!BR123+Feb!BR123+Mar!BR123+Abr!BR123+May!BR123+Jun!BR123+Jul!BR123+Agos!BR123+Set!BR123+Oct!BR123+Nov!BR123+Dic!BR123</f>
        <v>0</v>
      </c>
      <c r="BS123" s="119" t="n">
        <f aca="false">Ene!BS123+Feb!BS123+Mar!BS123+Abr!BS123+May!BS123+Jun!BS123+Jul!BS123+Agos!BS123+Set!BS123+Oct!BS123+Nov!BS123+Dic!BS123</f>
        <v>0</v>
      </c>
      <c r="BT123" s="119" t="n">
        <f aca="false">Ene!BT123+Feb!BT123+Mar!BT123+Abr!BT123+May!BT123+Jun!BT123+Jul!BT123+Agos!BT123+Set!BT123+Oct!BT123+Nov!BT123+Dic!BT123</f>
        <v>0</v>
      </c>
      <c r="BU123" s="119" t="n">
        <f aca="false">Ene!BU123+Feb!BU123+Mar!BU123+Abr!BU123+May!BU123+Jun!BU123+Jul!BU123+Agos!BU123+Set!BU123+Oct!BU123+Nov!BU123+Dic!BU123</f>
        <v>0</v>
      </c>
      <c r="BV123" s="119" t="n">
        <f aca="false">Ene!BV123+Feb!BV123+Mar!BV123+Abr!BV123+May!BV123+Jun!BV123+Jul!BV123+Agos!BV123+Set!BV123+Oct!BV123+Nov!BV123+Dic!BV123</f>
        <v>0</v>
      </c>
      <c r="BW123" s="119" t="n">
        <f aca="false">Ene!BW123+Feb!BW123+Mar!BW123+Abr!BW123+May!BW123+Jun!BW123+Jul!BW123+Agos!BW123+Set!BW123+Oct!BW123+Nov!BW123+Dic!BW123</f>
        <v>0</v>
      </c>
      <c r="BX123" s="119" t="n">
        <f aca="false">Ene!BX123+Feb!BX123+Mar!BX123+Abr!BX123+May!BX123+Jun!BX123+Jul!BX123+Agos!BX123+Set!BX123+Oct!BX123+Nov!BX123+Dic!BX123</f>
        <v>0</v>
      </c>
      <c r="BY123" s="119" t="n">
        <f aca="false">Ene!BY123+Feb!BY123+Mar!BY123+Abr!BY123+May!BY123+Jun!BY123+Jul!BY123+Agos!BY123+Set!BY123+Oct!BY123+Nov!BY123+Dic!BY123</f>
        <v>0</v>
      </c>
      <c r="BZ123" s="119" t="n">
        <f aca="false">Ene!BZ123+Feb!BZ123+Mar!BZ123+Abr!BZ123+May!BZ123+Jun!BZ123+Jul!BZ123+Agos!BZ123+Set!BZ123+Oct!BZ123+Nov!BZ123+Dic!BZ123</f>
        <v>0</v>
      </c>
      <c r="CA123" s="119" t="n">
        <f aca="false">Ene!CA123+Feb!CA123+Mar!CA123+Abr!CA123+May!CA123+Jun!CA123+Jul!CA123+Agos!CA123+Set!CA123+Oct!CA123+Nov!CA123+Dic!CA123</f>
        <v>0</v>
      </c>
      <c r="CB123" s="119" t="n">
        <f aca="false">Ene!CB123+Feb!CB123+Mar!CB123+Abr!CB123+May!CB123+Jun!CB123+Jul!CB123+Agos!CB123+Set!CB123+Oct!CB123+Nov!CB123+Dic!CB123</f>
        <v>0</v>
      </c>
      <c r="CC123" s="119" t="n">
        <f aca="false">Ene!CC123+Feb!CC123+Mar!CC123+Abr!CC123+May!CC123+Jun!CC123+Jul!CC123+Agos!CC123+Set!CC123+Oct!CC123+Nov!CC123+Dic!CC123</f>
        <v>0</v>
      </c>
      <c r="CD123" s="119" t="n">
        <f aca="false">Ene!CD123+Feb!CD123+Mar!CD123+Abr!CD123+May!CD123+Jun!CD123+Jul!CD123+Agos!CD123+Set!CD123+Oct!CD123+Nov!CD123+Dic!CD123</f>
        <v>0</v>
      </c>
      <c r="CE123" s="119" t="n">
        <f aca="false">Ene!CE123+Feb!CE123+Mar!CE123+Abr!CE123+May!CE123+Jun!CE123+Jul!CE123+Agos!CE123+Set!CE123+Oct!CE123+Nov!CE123+Dic!CE123</f>
        <v>0</v>
      </c>
      <c r="CF123" s="119" t="n">
        <f aca="false">Ene!CF123+Feb!CF123+Mar!CF123+Abr!CF123+May!CF123+Jun!CF123+Jul!CF123+Agos!CF123+Set!CF123+Oct!CF123+Nov!CF123+Dic!CF123</f>
        <v>0</v>
      </c>
      <c r="CG123" s="119" t="n">
        <f aca="false">Ene!CG123+Feb!CG123+Mar!CG123+Abr!CG123+May!CG123+Jun!CG123+Jul!CG123+Agos!CG123+Set!CG123+Oct!CG123+Nov!CG123+Dic!CG123</f>
        <v>0</v>
      </c>
      <c r="CH123" s="119" t="n">
        <f aca="false">Ene!CH123+Feb!CH123+Mar!CH123+Abr!CH123+May!CH123+Jun!CH123+Jul!CH123+Agos!CH123+Set!CH123+Oct!CH123+Nov!CH123+Dic!CH123</f>
        <v>0</v>
      </c>
      <c r="CI123" s="119" t="n">
        <f aca="false">Ene!CI123+Feb!CI123+Mar!CI123+Abr!CI123+May!CI123+Jun!CI123+Jul!CI123+Agos!CI123+Set!CI123+Oct!CI123+Nov!CI123+Dic!CI123</f>
        <v>0</v>
      </c>
      <c r="CJ123" s="119" t="n">
        <f aca="false">Ene!CJ123+Feb!CJ123+Mar!CJ123+Abr!CJ123+May!CJ123+Jun!CJ123+Jul!CJ123+Agos!CJ123+Set!CJ123+Oct!CJ123+Nov!CJ123+Dic!CJ123</f>
        <v>0</v>
      </c>
      <c r="CK123" s="119" t="n">
        <f aca="false">Ene!CK123+Feb!CK123+Mar!CK123+Abr!CK123+May!CK123+Jun!CK123+Jul!CK123+Agos!CK123+Set!CK123+Oct!CK123+Nov!CK123+Dic!CK123</f>
        <v>0</v>
      </c>
      <c r="CL123" s="119" t="n">
        <f aca="false">Ene!CL123+Feb!CL123+Mar!CL123+Abr!CL123+May!CL123+Jun!CL123+Jul!CL123+Agos!CL123+Set!CL123+Oct!CL123+Nov!CL123+Dic!CL123</f>
        <v>0</v>
      </c>
      <c r="CM123" s="119" t="n">
        <f aca="false">Ene!CM123+Feb!CM123+Mar!CM123+Abr!CM123+May!CM123+Jun!CM123+Jul!CM123+Agos!CM123+Set!CM123+Oct!CM123+Nov!CM123+Dic!CM123</f>
        <v>0</v>
      </c>
      <c r="CN123" s="119" t="n">
        <f aca="false">Ene!CN123+Feb!CN123+Mar!CN123+Abr!CN123+May!CN123+Jun!CN123+Jul!CN123+Agos!CN123+Set!CN123+Oct!CN123+Nov!CN123+Dic!CN123</f>
        <v>0</v>
      </c>
      <c r="CO123" s="119" t="n">
        <f aca="false">Ene!CO123+Feb!CO123+Mar!CO123+Abr!CO123+May!CO123+Jun!CO123+Jul!CO123+Agos!CO123+Set!CO123+Oct!CO123+Nov!CO123+Dic!CO123</f>
        <v>0</v>
      </c>
      <c r="CP123" s="119" t="n">
        <f aca="false">Ene!CP123+Feb!CP123+Mar!CP123+Abr!CP123+May!CP123+Jun!CP123+Jul!CP123+Agos!CP123+Set!CP123+Oct!CP123+Nov!CP123+Dic!CP123</f>
        <v>0</v>
      </c>
      <c r="CQ123" s="119" t="n">
        <f aca="false">Ene!CQ123+Feb!CQ123+Mar!CQ123+Abr!CQ123+May!CQ123+Jun!CQ123+Jul!CQ123+Agos!CQ123+Set!CQ123+Oct!CQ123+Nov!CQ123+Dic!CQ123</f>
        <v>0</v>
      </c>
      <c r="CR123" s="119" t="n">
        <f aca="false">Ene!CR123+Feb!CR123+Mar!CR123+Abr!CR123+May!CR123+Jun!CR123+Jul!CR123+Agos!CR123+Set!CR123+Oct!CR123+Nov!CR123+Dic!CR123</f>
        <v>0</v>
      </c>
      <c r="CS123" s="119" t="n">
        <f aca="false">Ene!CS123+Feb!CS123+Mar!CS123+Abr!CS123+May!CS123+Jun!CS123+Jul!CS123+Agos!CS123+Set!CS123+Oct!CS123+Nov!CS123+Dic!CS123</f>
        <v>0</v>
      </c>
      <c r="CT123" s="119" t="n">
        <f aca="false">Ene!CT123+Feb!CT123+Mar!CT123+Abr!CT123+May!CT123+Jun!CT123+Jul!CT123+Agos!CT123+Set!CT123+Oct!CT123+Nov!CT123+Dic!CT123</f>
        <v>0</v>
      </c>
      <c r="CU123" s="119" t="n">
        <f aca="false">Ene!CU123+Feb!CU123+Mar!CU123+Abr!CU123+May!CU123+Jun!CU123+Jul!CU123+Agos!CU123+Set!CU123+Oct!CU123+Nov!CU123+Dic!CU123</f>
        <v>0</v>
      </c>
      <c r="CV123" s="119" t="n">
        <f aca="false">Ene!CV123+Feb!CV123+Mar!CV123+Abr!CV123+May!CV123+Jun!CV123+Jul!CV123+Agos!CV123+Set!CV123+Oct!CV123+Nov!CV123+Dic!CV123</f>
        <v>0</v>
      </c>
      <c r="CW123" s="119" t="n">
        <f aca="false">Ene!CW123+Feb!CW123+Mar!CW123+Abr!CW123+May!CW123+Jun!CW123+Jul!CW123+Agos!CW123+Set!CW123+Oct!CW123+Nov!CW123+Dic!CW123</f>
        <v>0</v>
      </c>
      <c r="CX123" s="119" t="n">
        <f aca="false">Ene!CX123+Feb!CX123+Mar!CX123+Abr!CX123+May!CX123+Jun!CX123+Jul!CX123+Agos!CX123+Set!CX123+Oct!CX123+Nov!CX123+Dic!CX123</f>
        <v>0</v>
      </c>
      <c r="CY123" s="119" t="n">
        <f aca="false">Ene!CY123+Feb!CY123+Mar!CY123+Abr!CY123+May!CY123+Jun!CY123+Jul!CY123+Agos!CY123+Set!CY123+Oct!CY123+Nov!CY123+Dic!CY123</f>
        <v>0</v>
      </c>
      <c r="CZ123" s="119" t="n">
        <f aca="false">Ene!CZ123+Feb!CZ123+Mar!CZ123+Abr!CZ123+May!CZ123+Jun!CZ123+Jul!CZ123+Agos!CZ123+Set!CZ123+Oct!CZ123+Nov!CZ123+Dic!CZ123</f>
        <v>0</v>
      </c>
      <c r="DA123" s="119" t="n">
        <f aca="false">Ene!DA123+Feb!DA123+Mar!DA123+Abr!DA123+May!DA123+Jun!DA123+Jul!DA123+Agos!DA123+Set!DA123+Oct!DA123+Nov!DA123+Dic!DA123</f>
        <v>0</v>
      </c>
      <c r="DB123" s="119" t="n">
        <f aca="false">Ene!DB123+Feb!DB123+Mar!DB123+Abr!DB123+May!DB123+Jun!DB123+Jul!DB123+Agos!DB123+Set!DB123+Oct!DB123+Nov!DB123+Dic!DB123</f>
        <v>0</v>
      </c>
      <c r="DC123" s="119" t="n">
        <f aca="false">Ene!DC123+Feb!DC123+Mar!DC123+Abr!DC123+May!DC123+Jun!DC123+Jul!DC123+Agos!DC123+Set!DC123+Oct!DC123+Nov!DC123+Dic!DC123</f>
        <v>0</v>
      </c>
      <c r="DD123" s="119" t="n">
        <f aca="false">Ene!DD123+Feb!DD123+Mar!DD123+Abr!DD123+May!DD123+Jun!DD123+Jul!DD123+Agos!DD123+Set!DD123+Oct!DD123+Nov!DD123+Dic!DD123</f>
        <v>0</v>
      </c>
      <c r="DE123" s="119" t="n">
        <f aca="false">Ene!DE123+Feb!DE123+Mar!DE123+Abr!DE123+May!DE123+Jun!DE123+Jul!DE123+Agos!DE123+Set!DE123+Oct!DE123+Nov!DE123+Dic!DE123</f>
        <v>0</v>
      </c>
      <c r="DF123" s="119" t="n">
        <f aca="false">Ene!DF123+Feb!DF123+Mar!DF123+Abr!DF123+May!DF123+Jun!DF123+Jul!DF123+Agos!DF123+Set!DF123+Oct!DF123+Nov!DF123+Dic!DF123</f>
        <v>0</v>
      </c>
      <c r="DG123" s="119" t="n">
        <f aca="false">Ene!DG123+Feb!DG123+Mar!DG123+Abr!DG123+May!DG123+Jun!DG123+Jul!DG123+Agos!DG123+Set!DG123+Oct!DG123+Nov!DG123+Dic!DG123</f>
        <v>0</v>
      </c>
      <c r="DH123" s="119" t="n">
        <f aca="false">Ene!DH123+Feb!DH123+Mar!DH123+Abr!DH123+May!DH123+Jun!DH123+Jul!DH123+Agos!DH123+Set!DH123+Oct!DH123+Nov!DH123+Dic!DH123</f>
        <v>0</v>
      </c>
      <c r="DI123" s="119" t="n">
        <f aca="false">Ene!DI123+Feb!DI123+Mar!DI123+Abr!DI123+May!DI123+Jun!DI123+Jul!DI123+Agos!DI123+Set!DI123+Oct!DI123+Nov!DI123+Dic!DI123</f>
        <v>0</v>
      </c>
      <c r="DJ123" s="119" t="n">
        <f aca="false">Ene!DJ123+Feb!DJ123+Mar!DJ123+Abr!DJ123+May!DJ123+Jun!DJ123+Jul!DJ123+Agos!DJ123+Set!DJ123+Oct!DJ123+Nov!DJ123+Dic!DJ123</f>
        <v>0</v>
      </c>
      <c r="DK123" s="119" t="n">
        <f aca="false">Ene!DK123+Feb!DK123+Mar!DK123+Abr!DK123+May!DK123+Jun!DK123+Jul!DK123+Agos!DK123+Set!DK123+Oct!DK123+Nov!DK123+Dic!DK123</f>
        <v>0</v>
      </c>
      <c r="DL123" s="119" t="n">
        <f aca="false">Ene!DL123+Feb!DL123+Mar!DL123+Abr!DL123+May!DL123+Jun!DL123+Jul!DL123+Agos!DL123+Set!DL123+Oct!DL123+Nov!DL123+Dic!DL123</f>
        <v>0</v>
      </c>
      <c r="DM123" s="119" t="n">
        <f aca="false">Ene!DM123+Feb!DM123+Mar!DM123+Abr!DM123+May!DM123+Jun!DM123+Jul!DM123+Agos!DM123+Set!DM123+Oct!DM123+Nov!DM123+Dic!DM123</f>
        <v>0</v>
      </c>
      <c r="DN123" s="119" t="n">
        <f aca="false">Ene!DN123+Feb!DN123+Mar!DN123+Abr!DN123+May!DN123+Jun!DN123+Jul!DN123+Agos!DN123+Set!DN123+Oct!DN123+Nov!DN123+Dic!DN123</f>
        <v>0</v>
      </c>
      <c r="DO123" s="119" t="n">
        <f aca="false">Ene!DO123+Feb!DO123+Mar!DO123+Abr!DO123+May!DO123+Jun!DO123+Jul!DO123+Agos!DO123+Set!DO123+Oct!DO123+Nov!DO123+Dic!DO123</f>
        <v>0</v>
      </c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19" t="n">
        <f aca="false">Ene!E124+Feb!E124+Mar!E124+Abr!E124+May!E124+Jun!E124+Jul!E124+Agos!E124+Set!E124+Oct!E124+Nov!E124+Dic!E124</f>
        <v>0</v>
      </c>
      <c r="F124" s="119" t="n">
        <f aca="false">Ene!F124+Feb!F124+Mar!F124+Abr!F124+May!F124+Jun!F124+Jul!F124+Agos!F124+Set!F124+Oct!F124+Nov!F124+Dic!F124</f>
        <v>0</v>
      </c>
      <c r="G124" s="119" t="n">
        <f aca="false">Ene!G124+Feb!G124+Mar!G124+Abr!G124+May!G124+Jun!G124+Jul!G124+Agos!G124+Set!G124+Oct!G124+Nov!G124+Dic!G124</f>
        <v>0</v>
      </c>
      <c r="H124" s="119" t="n">
        <f aca="false">Ene!H124+Feb!H124+Mar!H124+Abr!H124+May!H124+Jun!H124+Jul!H124+Agos!H124+Set!H124+Oct!H124+Nov!H124+Dic!H124</f>
        <v>0</v>
      </c>
      <c r="I124" s="119" t="n">
        <f aca="false">Ene!I124+Feb!I124+Mar!I124+Abr!I124+May!I124+Jun!I124+Jul!I124+Agos!I124+Set!I124+Oct!I124+Nov!I124+Dic!I124</f>
        <v>0</v>
      </c>
      <c r="J124" s="119" t="n">
        <f aca="false">Ene!J124+Feb!J124+Mar!J124+Abr!J124+May!J124+Jun!J124+Jul!J124+Agos!J124+Set!J124+Oct!J124+Nov!J124+Dic!J124</f>
        <v>0</v>
      </c>
      <c r="K124" s="119" t="n">
        <f aca="false">Ene!K124+Feb!K124+Mar!K124+Abr!K124+May!K124+Jun!K124+Jul!K124+Agos!K124+Set!K124+Oct!K124+Nov!K124+Dic!K124</f>
        <v>0</v>
      </c>
      <c r="L124" s="119" t="n">
        <f aca="false">Ene!L124+Feb!L124+Mar!L124+Abr!L124+May!L124+Jun!L124+Jul!L124+Agos!L124+Set!L124+Oct!L124+Nov!L124+Dic!L124</f>
        <v>0</v>
      </c>
      <c r="M124" s="119" t="n">
        <f aca="false">Ene!M124+Feb!M124+Mar!M124+Abr!M124+May!M124+Jun!M124+Jul!M124+Agos!M124+Set!M124+Oct!M124+Nov!M124+Dic!M124</f>
        <v>0</v>
      </c>
      <c r="N124" s="119" t="n">
        <f aca="false">Ene!N124+Feb!N124+Mar!N124+Abr!N124+May!N124+Jun!N124+Jul!N124+Agos!N124+Set!N124+Oct!N124+Nov!N124+Dic!N124</f>
        <v>0</v>
      </c>
      <c r="O124" s="119" t="n">
        <f aca="false">Ene!O124+Feb!O124+Mar!O124+Abr!O124+May!O124+Jun!O124+Jul!O124+Agos!O124+Set!O124+Oct!O124+Nov!O124+Dic!O124</f>
        <v>0</v>
      </c>
      <c r="P124" s="119" t="n">
        <f aca="false">Ene!P124+Feb!P124+Mar!P124+Abr!P124+May!P124+Jun!P124+Jul!P124+Agos!P124+Set!P124+Oct!P124+Nov!P124+Dic!P124</f>
        <v>0</v>
      </c>
      <c r="Q124" s="119" t="n">
        <f aca="false">Ene!Q124+Feb!Q124+Mar!Q124+Abr!Q124+May!Q124+Jun!Q124+Jul!Q124+Agos!Q124+Set!Q124+Oct!Q124+Nov!Q124+Dic!Q124</f>
        <v>0</v>
      </c>
      <c r="R124" s="119" t="n">
        <f aca="false">Ene!R124+Feb!R124+Mar!R124+Abr!R124+May!R124+Jun!R124+Jul!R124+Agos!R124+Set!R124+Oct!R124+Nov!R124+Dic!R124</f>
        <v>0</v>
      </c>
      <c r="S124" s="119" t="n">
        <f aca="false">Ene!S124+Feb!S124+Mar!S124+Abr!S124+May!S124+Jun!S124+Jul!S124+Agos!S124+Set!S124+Oct!S124+Nov!S124+Dic!S124</f>
        <v>0</v>
      </c>
      <c r="T124" s="119" t="n">
        <f aca="false">Ene!T124+Feb!T124+Mar!T124+Abr!T124+May!T124+Jun!T124+Jul!T124+Agos!T124+Set!T124+Oct!T124+Nov!T124+Dic!T124</f>
        <v>0</v>
      </c>
      <c r="U124" s="119" t="n">
        <f aca="false">Ene!U124+Feb!U124+Mar!U124+Abr!U124+May!U124+Jun!U124+Jul!U124+Agos!U124+Set!U124+Oct!U124+Nov!U124+Dic!U124</f>
        <v>0</v>
      </c>
      <c r="V124" s="119" t="n">
        <f aca="false">Ene!V124+Feb!V124+Mar!V124+Abr!V124+May!V124+Jun!V124+Jul!V124+Agos!V124+Set!V124+Oct!V124+Nov!V124+Dic!V124</f>
        <v>0</v>
      </c>
      <c r="W124" s="119" t="n">
        <f aca="false">Ene!W124+Feb!W124+Mar!W124+Abr!W124+May!W124+Jun!W124+Jul!W124+Agos!W124+Set!W124+Oct!W124+Nov!W124+Dic!W124</f>
        <v>0</v>
      </c>
      <c r="X124" s="119" t="n">
        <f aca="false">Ene!X124+Feb!X124+Mar!X124+Abr!X124+May!X124+Jun!X124+Jul!X124+Agos!X124+Set!X124+Oct!X124+Nov!X124+Dic!X124</f>
        <v>0</v>
      </c>
      <c r="Y124" s="119" t="n">
        <f aca="false">Ene!Y124+Feb!Y124+Mar!Y124+Abr!Y124+May!Y124+Jun!Y124+Jul!Y124+Agos!Y124+Set!Y124+Oct!Y124+Nov!Y124+Dic!Y124</f>
        <v>0</v>
      </c>
      <c r="Z124" s="119" t="n">
        <f aca="false">Ene!Z124+Feb!Z124+Mar!Z124+Abr!Z124+May!Z124+Jun!Z124+Jul!Z124+Agos!Z124+Set!Z124+Oct!Z124+Nov!Z124+Dic!Z124</f>
        <v>0</v>
      </c>
      <c r="AA124" s="119" t="n">
        <f aca="false">Ene!AA124+Feb!AA124+Mar!AA124+Abr!AA124+May!AA124+Jun!AA124+Jul!AA124+Agos!AA124+Set!AA124+Oct!AA124+Nov!AA124+Dic!AA124</f>
        <v>0</v>
      </c>
      <c r="AB124" s="119" t="n">
        <f aca="false">Ene!AB124+Feb!AB124+Mar!AB124+Abr!AB124+May!AB124+Jun!AB124+Jul!AB124+Agos!AB124+Set!AB124+Oct!AB124+Nov!AB124+Dic!AB124</f>
        <v>0</v>
      </c>
      <c r="AC124" s="119" t="n">
        <f aca="false">Ene!AC124+Feb!AC124+Mar!AC124+Abr!AC124+May!AC124+Jun!AC124+Jul!AC124+Agos!AC124+Set!AC124+Oct!AC124+Nov!AC124+Dic!AC124</f>
        <v>0</v>
      </c>
      <c r="AD124" s="119" t="n">
        <f aca="false">Ene!AD124+Feb!AD124+Mar!AD124+Abr!AD124+May!AD124+Jun!AD124+Jul!AD124+Agos!AD124+Set!AD124+Oct!AD124+Nov!AD124+Dic!AD124</f>
        <v>0</v>
      </c>
      <c r="AE124" s="119" t="n">
        <f aca="false">Ene!AE124+Feb!AE124+Mar!AE124+Abr!AE124+May!AE124+Jun!AE124+Jul!AE124+Agos!AE124+Set!AE124+Oct!AE124+Nov!AE124+Dic!AE124</f>
        <v>0</v>
      </c>
      <c r="AF124" s="119" t="n">
        <f aca="false">Ene!AF124+Feb!AF124+Mar!AF124+Abr!AF124+May!AF124+Jun!AF124+Jul!AF124+Agos!AF124+Set!AF124+Oct!AF124+Nov!AF124+Dic!AF124</f>
        <v>0</v>
      </c>
      <c r="AG124" s="119" t="n">
        <f aca="false">Ene!AG124+Feb!AG124+Mar!AG124+Abr!AG124+May!AG124+Jun!AG124+Jul!AG124+Agos!AG124+Set!AG124+Oct!AG124+Nov!AG124+Dic!AG124</f>
        <v>0</v>
      </c>
      <c r="AH124" s="119" t="n">
        <f aca="false">Ene!AH124+Feb!AH124+Mar!AH124+Abr!AH124+May!AH124+Jun!AH124+Jul!AH124+Agos!AH124+Set!AH124+Oct!AH124+Nov!AH124+Dic!AH124</f>
        <v>0</v>
      </c>
      <c r="AI124" s="119" t="n">
        <f aca="false">Ene!AI124+Feb!AI124+Mar!AI124+Abr!AI124+May!AI124+Jun!AI124+Jul!AI124+Agos!AI124+Set!AI124+Oct!AI124+Nov!AI124+Dic!AI124</f>
        <v>0</v>
      </c>
      <c r="AJ124" s="119" t="n">
        <f aca="false">Ene!AJ124+Feb!AJ124+Mar!AJ124+Abr!AJ124+May!AJ124+Jun!AJ124+Jul!AJ124+Agos!AJ124+Set!AJ124+Oct!AJ124+Nov!AJ124+Dic!AJ124</f>
        <v>0</v>
      </c>
      <c r="AK124" s="119" t="n">
        <f aca="false">Ene!AK124+Feb!AK124+Mar!AK124+Abr!AK124+May!AK124+Jun!AK124+Jul!AK124+Agos!AK124+Set!AK124+Oct!AK124+Nov!AK124+Dic!AK124</f>
        <v>0</v>
      </c>
      <c r="AL124" s="119" t="n">
        <f aca="false">Ene!AL124+Feb!AL124+Mar!AL124+Abr!AL124+May!AL124+Jun!AL124+Jul!AL124+Agos!AL124+Set!AL124+Oct!AL124+Nov!AL124+Dic!AL124</f>
        <v>0</v>
      </c>
      <c r="AM124" s="119" t="n">
        <f aca="false">Ene!AM124+Feb!AM124+Mar!AM124+Abr!AM124+May!AM124+Jun!AM124+Jul!AM124+Agos!AM124+Set!AM124+Oct!AM124+Nov!AM124+Dic!AM124</f>
        <v>0</v>
      </c>
      <c r="AN124" s="119" t="n">
        <f aca="false">Ene!AN124+Feb!AN124+Mar!AN124+Abr!AN124+May!AN124+Jun!AN124+Jul!AN124+Agos!AN124+Set!AN124+Oct!AN124+Nov!AN124+Dic!AN124</f>
        <v>0</v>
      </c>
      <c r="AO124" s="119" t="n">
        <f aca="false">Ene!AO124+Feb!AO124+Mar!AO124+Abr!AO124+May!AO124+Jun!AO124+Jul!AO124+Agos!AO124+Set!AO124+Oct!AO124+Nov!AO124+Dic!AO124</f>
        <v>0</v>
      </c>
      <c r="AP124" s="119" t="n">
        <f aca="false">Ene!AP124+Feb!AP124+Mar!AP124+Abr!AP124+May!AP124+Jun!AP124+Jul!AP124+Agos!AP124+Set!AP124+Oct!AP124+Nov!AP124+Dic!AP124</f>
        <v>0</v>
      </c>
      <c r="AQ124" s="119" t="n">
        <f aca="false">Ene!AQ124+Feb!AQ124+Mar!AQ124+Abr!AQ124+May!AQ124+Jun!AQ124+Jul!AQ124+Agos!AQ124+Set!AQ124+Oct!AQ124+Nov!AQ124+Dic!AQ124</f>
        <v>0</v>
      </c>
      <c r="AR124" s="119" t="n">
        <f aca="false">Ene!AR124+Feb!AR124+Mar!AR124+Abr!AR124+May!AR124+Jun!AR124+Jul!AR124+Agos!AR124+Set!AR124+Oct!AR124+Nov!AR124+Dic!AR124</f>
        <v>0</v>
      </c>
      <c r="AS124" s="119" t="n">
        <f aca="false">Ene!AS124+Feb!AS124+Mar!AS124+Abr!AS124+May!AS124+Jun!AS124+Jul!AS124+Agos!AS124+Set!AS124+Oct!AS124+Nov!AS124+Dic!AS124</f>
        <v>0</v>
      </c>
      <c r="AT124" s="119" t="n">
        <f aca="false">Ene!AT124+Feb!AT124+Mar!AT124+Abr!AT124+May!AT124+Jun!AT124+Jul!AT124+Agos!AT124+Set!AT124+Oct!AT124+Nov!AT124+Dic!AT124</f>
        <v>0</v>
      </c>
      <c r="AU124" s="119" t="n">
        <f aca="false">Ene!AU124+Feb!AU124+Mar!AU124+Abr!AU124+May!AU124+Jun!AU124+Jul!AU124+Agos!AU124+Set!AU124+Oct!AU124+Nov!AU124+Dic!AU124</f>
        <v>0</v>
      </c>
      <c r="AV124" s="119" t="n">
        <f aca="false">Ene!AV124+Feb!AV124+Mar!AV124+Abr!AV124+May!AV124+Jun!AV124+Jul!AV124+Agos!AV124+Set!AV124+Oct!AV124+Nov!AV124+Dic!AV124</f>
        <v>0</v>
      </c>
      <c r="AW124" s="119" t="n">
        <f aca="false">Ene!AW124+Feb!AW124+Mar!AW124+Abr!AW124+May!AW124+Jun!AW124+Jul!AW124+Agos!AW124+Set!AW124+Oct!AW124+Nov!AW124+Dic!AW124</f>
        <v>0</v>
      </c>
      <c r="AX124" s="119" t="n">
        <f aca="false">Ene!AX124+Feb!AX124+Mar!AX124+Abr!AX124+May!AX124+Jun!AX124+Jul!AX124+Agos!AX124+Set!AX124+Oct!AX124+Nov!AX124+Dic!AX124</f>
        <v>0</v>
      </c>
      <c r="AY124" s="119" t="n">
        <f aca="false">Ene!AY124+Feb!AY124+Mar!AY124+Abr!AY124+May!AY124+Jun!AY124+Jul!AY124+Agos!AY124+Set!AY124+Oct!AY124+Nov!AY124+Dic!AY124</f>
        <v>0</v>
      </c>
      <c r="AZ124" s="119" t="n">
        <f aca="false">Ene!AZ124+Feb!AZ124+Mar!AZ124+Abr!AZ124+May!AZ124+Jun!AZ124+Jul!AZ124+Agos!AZ124+Set!AZ124+Oct!AZ124+Nov!AZ124+Dic!AZ124</f>
        <v>0</v>
      </c>
      <c r="BA124" s="119" t="n">
        <f aca="false">Ene!BA124+Feb!BA124+Mar!BA124+Abr!BA124+May!BA124+Jun!BA124+Jul!BA124+Agos!BA124+Set!BA124+Oct!BA124+Nov!BA124+Dic!BA124</f>
        <v>0</v>
      </c>
      <c r="BB124" s="119" t="n">
        <f aca="false">Ene!BB124+Feb!BB124+Mar!BB124+Abr!BB124+May!BB124+Jun!BB124+Jul!BB124+Agos!BB124+Set!BB124+Oct!BB124+Nov!BB124+Dic!BB124</f>
        <v>0</v>
      </c>
      <c r="BC124" s="119" t="n">
        <f aca="false">Ene!BC124+Feb!BC124+Mar!BC124+Abr!BC124+May!BC124+Jun!BC124+Jul!BC124+Agos!BC124+Set!BC124+Oct!BC124+Nov!BC124+Dic!BC124</f>
        <v>0</v>
      </c>
      <c r="BD124" s="119" t="n">
        <f aca="false">Ene!BD124+Feb!BD124+Mar!BD124+Abr!BD124+May!BD124+Jun!BD124+Jul!BD124+Agos!BD124+Set!BD124+Oct!BD124+Nov!BD124+Dic!BD124</f>
        <v>0</v>
      </c>
      <c r="BE124" s="119" t="n">
        <f aca="false">Ene!BE124+Feb!BE124+Mar!BE124+Abr!BE124+May!BE124+Jun!BE124+Jul!BE124+Agos!BE124+Set!BE124+Oct!BE124+Nov!BE124+Dic!BE124</f>
        <v>0</v>
      </c>
      <c r="BF124" s="119" t="n">
        <f aca="false">Ene!BF124+Feb!BF124+Mar!BF124+Abr!BF124+May!BF124+Jun!BF124+Jul!BF124+Agos!BF124+Set!BF124+Oct!BF124+Nov!BF124+Dic!BF124</f>
        <v>0</v>
      </c>
      <c r="BG124" s="119" t="n">
        <f aca="false">Ene!BG124+Feb!BG124+Mar!BG124+Abr!BG124+May!BG124+Jun!BG124+Jul!BG124+Agos!BG124+Set!BG124+Oct!BG124+Nov!BG124+Dic!BG124</f>
        <v>0</v>
      </c>
      <c r="BH124" s="119" t="n">
        <f aca="false">Ene!BH124+Feb!BH124+Mar!BH124+Abr!BH124+May!BH124+Jun!BH124+Jul!BH124+Agos!BH124+Set!BH124+Oct!BH124+Nov!BH124+Dic!BH124</f>
        <v>0</v>
      </c>
      <c r="BI124" s="119" t="n">
        <f aca="false">Ene!BI124+Feb!BI124+Mar!BI124+Abr!BI124+May!BI124+Jun!BI124+Jul!BI124+Agos!BI124+Set!BI124+Oct!BI124+Nov!BI124+Dic!BI124</f>
        <v>0</v>
      </c>
      <c r="BJ124" s="119" t="n">
        <f aca="false">Ene!BJ124+Feb!BJ124+Mar!BJ124+Abr!BJ124+May!BJ124+Jun!BJ124+Jul!BJ124+Agos!BJ124+Set!BJ124+Oct!BJ124+Nov!BJ124+Dic!BJ124</f>
        <v>0</v>
      </c>
      <c r="BK124" s="119" t="n">
        <f aca="false">Ene!BK124+Feb!BK124+Mar!BK124+Abr!BK124+May!BK124+Jun!BK124+Jul!BK124+Agos!BK124+Set!BK124+Oct!BK124+Nov!BK124+Dic!BK124</f>
        <v>0</v>
      </c>
      <c r="BL124" s="119" t="n">
        <f aca="false">Ene!BL124+Feb!BL124+Mar!BL124+Abr!BL124+May!BL124+Jun!BL124+Jul!BL124+Agos!BL124+Set!BL124+Oct!BL124+Nov!BL124+Dic!BL124</f>
        <v>0</v>
      </c>
      <c r="BM124" s="119" t="n">
        <f aca="false">Ene!BM124+Feb!BM124+Mar!BM124+Abr!BM124+May!BM124+Jun!BM124+Jul!BM124+Agos!BM124+Set!BM124+Oct!BM124+Nov!BM124+Dic!BM124</f>
        <v>0</v>
      </c>
      <c r="BN124" s="119" t="n">
        <f aca="false">Ene!BN124+Feb!BN124+Mar!BN124+Abr!BN124+May!BN124+Jun!BN124+Jul!BN124+Agos!BN124+Set!BN124+Oct!BN124+Nov!BN124+Dic!BN124</f>
        <v>0</v>
      </c>
      <c r="BO124" s="119" t="n">
        <f aca="false">Ene!BO124+Feb!BO124+Mar!BO124+Abr!BO124+May!BO124+Jun!BO124+Jul!BO124+Agos!BO124+Set!BO124+Oct!BO124+Nov!BO124+Dic!BO124</f>
        <v>0</v>
      </c>
      <c r="BP124" s="119" t="n">
        <f aca="false">Ene!BP124+Feb!BP124+Mar!BP124+Abr!BP124+May!BP124+Jun!BP124+Jul!BP124+Agos!BP124+Set!BP124+Oct!BP124+Nov!BP124+Dic!BP124</f>
        <v>0</v>
      </c>
      <c r="BQ124" s="119" t="n">
        <f aca="false">Ene!BQ124+Feb!BQ124+Mar!BQ124+Abr!BQ124+May!BQ124+Jun!BQ124+Jul!BQ124+Agos!BQ124+Set!BQ124+Oct!BQ124+Nov!BQ124+Dic!BQ124</f>
        <v>0</v>
      </c>
      <c r="BR124" s="119" t="n">
        <f aca="false">Ene!BR124+Feb!BR124+Mar!BR124+Abr!BR124+May!BR124+Jun!BR124+Jul!BR124+Agos!BR124+Set!BR124+Oct!BR124+Nov!BR124+Dic!BR124</f>
        <v>0</v>
      </c>
      <c r="BS124" s="119" t="n">
        <f aca="false">Ene!BS124+Feb!BS124+Mar!BS124+Abr!BS124+May!BS124+Jun!BS124+Jul!BS124+Agos!BS124+Set!BS124+Oct!BS124+Nov!BS124+Dic!BS124</f>
        <v>0</v>
      </c>
      <c r="BT124" s="119" t="n">
        <f aca="false">Ene!BT124+Feb!BT124+Mar!BT124+Abr!BT124+May!BT124+Jun!BT124+Jul!BT124+Agos!BT124+Set!BT124+Oct!BT124+Nov!BT124+Dic!BT124</f>
        <v>0</v>
      </c>
      <c r="BU124" s="119" t="n">
        <f aca="false">Ene!BU124+Feb!BU124+Mar!BU124+Abr!BU124+May!BU124+Jun!BU124+Jul!BU124+Agos!BU124+Set!BU124+Oct!BU124+Nov!BU124+Dic!BU124</f>
        <v>0</v>
      </c>
      <c r="BV124" s="119" t="n">
        <f aca="false">Ene!BV124+Feb!BV124+Mar!BV124+Abr!BV124+May!BV124+Jun!BV124+Jul!BV124+Agos!BV124+Set!BV124+Oct!BV124+Nov!BV124+Dic!BV124</f>
        <v>0</v>
      </c>
      <c r="BW124" s="119" t="n">
        <f aca="false">Ene!BW124+Feb!BW124+Mar!BW124+Abr!BW124+May!BW124+Jun!BW124+Jul!BW124+Agos!BW124+Set!BW124+Oct!BW124+Nov!BW124+Dic!BW124</f>
        <v>0</v>
      </c>
      <c r="BX124" s="119" t="n">
        <f aca="false">Ene!BX124+Feb!BX124+Mar!BX124+Abr!BX124+May!BX124+Jun!BX124+Jul!BX124+Agos!BX124+Set!BX124+Oct!BX124+Nov!BX124+Dic!BX124</f>
        <v>0</v>
      </c>
      <c r="BY124" s="119" t="n">
        <f aca="false">Ene!BY124+Feb!BY124+Mar!BY124+Abr!BY124+May!BY124+Jun!BY124+Jul!BY124+Agos!BY124+Set!BY124+Oct!BY124+Nov!BY124+Dic!BY124</f>
        <v>0</v>
      </c>
      <c r="BZ124" s="119" t="n">
        <f aca="false">Ene!BZ124+Feb!BZ124+Mar!BZ124+Abr!BZ124+May!BZ124+Jun!BZ124+Jul!BZ124+Agos!BZ124+Set!BZ124+Oct!BZ124+Nov!BZ124+Dic!BZ124</f>
        <v>0</v>
      </c>
      <c r="CA124" s="119" t="n">
        <f aca="false">Ene!CA124+Feb!CA124+Mar!CA124+Abr!CA124+May!CA124+Jun!CA124+Jul!CA124+Agos!CA124+Set!CA124+Oct!CA124+Nov!CA124+Dic!CA124</f>
        <v>0</v>
      </c>
      <c r="CB124" s="119" t="n">
        <f aca="false">Ene!CB124+Feb!CB124+Mar!CB124+Abr!CB124+May!CB124+Jun!CB124+Jul!CB124+Agos!CB124+Set!CB124+Oct!CB124+Nov!CB124+Dic!CB124</f>
        <v>0</v>
      </c>
      <c r="CC124" s="119" t="n">
        <f aca="false">Ene!CC124+Feb!CC124+Mar!CC124+Abr!CC124+May!CC124+Jun!CC124+Jul!CC124+Agos!CC124+Set!CC124+Oct!CC124+Nov!CC124+Dic!CC124</f>
        <v>0</v>
      </c>
      <c r="CD124" s="119" t="n">
        <f aca="false">Ene!CD124+Feb!CD124+Mar!CD124+Abr!CD124+May!CD124+Jun!CD124+Jul!CD124+Agos!CD124+Set!CD124+Oct!CD124+Nov!CD124+Dic!CD124</f>
        <v>0</v>
      </c>
      <c r="CE124" s="119" t="n">
        <f aca="false">Ene!CE124+Feb!CE124+Mar!CE124+Abr!CE124+May!CE124+Jun!CE124+Jul!CE124+Agos!CE124+Set!CE124+Oct!CE124+Nov!CE124+Dic!CE124</f>
        <v>0</v>
      </c>
      <c r="CF124" s="119" t="n">
        <f aca="false">Ene!CF124+Feb!CF124+Mar!CF124+Abr!CF124+May!CF124+Jun!CF124+Jul!CF124+Agos!CF124+Set!CF124+Oct!CF124+Nov!CF124+Dic!CF124</f>
        <v>0</v>
      </c>
      <c r="CG124" s="119" t="n">
        <f aca="false">Ene!CG124+Feb!CG124+Mar!CG124+Abr!CG124+May!CG124+Jun!CG124+Jul!CG124+Agos!CG124+Set!CG124+Oct!CG124+Nov!CG124+Dic!CG124</f>
        <v>0</v>
      </c>
      <c r="CH124" s="119" t="n">
        <f aca="false">Ene!CH124+Feb!CH124+Mar!CH124+Abr!CH124+May!CH124+Jun!CH124+Jul!CH124+Agos!CH124+Set!CH124+Oct!CH124+Nov!CH124+Dic!CH124</f>
        <v>0</v>
      </c>
      <c r="CI124" s="119" t="n">
        <f aca="false">Ene!CI124+Feb!CI124+Mar!CI124+Abr!CI124+May!CI124+Jun!CI124+Jul!CI124+Agos!CI124+Set!CI124+Oct!CI124+Nov!CI124+Dic!CI124</f>
        <v>0</v>
      </c>
      <c r="CJ124" s="119" t="n">
        <f aca="false">Ene!CJ124+Feb!CJ124+Mar!CJ124+Abr!CJ124+May!CJ124+Jun!CJ124+Jul!CJ124+Agos!CJ124+Set!CJ124+Oct!CJ124+Nov!CJ124+Dic!CJ124</f>
        <v>0</v>
      </c>
      <c r="CK124" s="119" t="n">
        <f aca="false">Ene!CK124+Feb!CK124+Mar!CK124+Abr!CK124+May!CK124+Jun!CK124+Jul!CK124+Agos!CK124+Set!CK124+Oct!CK124+Nov!CK124+Dic!CK124</f>
        <v>0</v>
      </c>
      <c r="CL124" s="119" t="n">
        <f aca="false">Ene!CL124+Feb!CL124+Mar!CL124+Abr!CL124+May!CL124+Jun!CL124+Jul!CL124+Agos!CL124+Set!CL124+Oct!CL124+Nov!CL124+Dic!CL124</f>
        <v>0</v>
      </c>
      <c r="CM124" s="119" t="n">
        <f aca="false">Ene!CM124+Feb!CM124+Mar!CM124+Abr!CM124+May!CM124+Jun!CM124+Jul!CM124+Agos!CM124+Set!CM124+Oct!CM124+Nov!CM124+Dic!CM124</f>
        <v>0</v>
      </c>
      <c r="CN124" s="119" t="n">
        <f aca="false">Ene!CN124+Feb!CN124+Mar!CN124+Abr!CN124+May!CN124+Jun!CN124+Jul!CN124+Agos!CN124+Set!CN124+Oct!CN124+Nov!CN124+Dic!CN124</f>
        <v>0</v>
      </c>
      <c r="CO124" s="119" t="n">
        <f aca="false">Ene!CO124+Feb!CO124+Mar!CO124+Abr!CO124+May!CO124+Jun!CO124+Jul!CO124+Agos!CO124+Set!CO124+Oct!CO124+Nov!CO124+Dic!CO124</f>
        <v>0</v>
      </c>
      <c r="CP124" s="119" t="n">
        <f aca="false">Ene!CP124+Feb!CP124+Mar!CP124+Abr!CP124+May!CP124+Jun!CP124+Jul!CP124+Agos!CP124+Set!CP124+Oct!CP124+Nov!CP124+Dic!CP124</f>
        <v>0</v>
      </c>
      <c r="CQ124" s="119" t="n">
        <f aca="false">Ene!CQ124+Feb!CQ124+Mar!CQ124+Abr!CQ124+May!CQ124+Jun!CQ124+Jul!CQ124+Agos!CQ124+Set!CQ124+Oct!CQ124+Nov!CQ124+Dic!CQ124</f>
        <v>0</v>
      </c>
      <c r="CR124" s="119" t="n">
        <f aca="false">Ene!CR124+Feb!CR124+Mar!CR124+Abr!CR124+May!CR124+Jun!CR124+Jul!CR124+Agos!CR124+Set!CR124+Oct!CR124+Nov!CR124+Dic!CR124</f>
        <v>0</v>
      </c>
      <c r="CS124" s="119" t="n">
        <f aca="false">Ene!CS124+Feb!CS124+Mar!CS124+Abr!CS124+May!CS124+Jun!CS124+Jul!CS124+Agos!CS124+Set!CS124+Oct!CS124+Nov!CS124+Dic!CS124</f>
        <v>0</v>
      </c>
      <c r="CT124" s="119" t="n">
        <f aca="false">Ene!CT124+Feb!CT124+Mar!CT124+Abr!CT124+May!CT124+Jun!CT124+Jul!CT124+Agos!CT124+Set!CT124+Oct!CT124+Nov!CT124+Dic!CT124</f>
        <v>0</v>
      </c>
      <c r="CU124" s="119" t="n">
        <f aca="false">Ene!CU124+Feb!CU124+Mar!CU124+Abr!CU124+May!CU124+Jun!CU124+Jul!CU124+Agos!CU124+Set!CU124+Oct!CU124+Nov!CU124+Dic!CU124</f>
        <v>0</v>
      </c>
      <c r="CV124" s="119" t="n">
        <f aca="false">Ene!CV124+Feb!CV124+Mar!CV124+Abr!CV124+May!CV124+Jun!CV124+Jul!CV124+Agos!CV124+Set!CV124+Oct!CV124+Nov!CV124+Dic!CV124</f>
        <v>0</v>
      </c>
      <c r="CW124" s="119" t="n">
        <f aca="false">Ene!CW124+Feb!CW124+Mar!CW124+Abr!CW124+May!CW124+Jun!CW124+Jul!CW124+Agos!CW124+Set!CW124+Oct!CW124+Nov!CW124+Dic!CW124</f>
        <v>0</v>
      </c>
      <c r="CX124" s="119" t="n">
        <f aca="false">Ene!CX124+Feb!CX124+Mar!CX124+Abr!CX124+May!CX124+Jun!CX124+Jul!CX124+Agos!CX124+Set!CX124+Oct!CX124+Nov!CX124+Dic!CX124</f>
        <v>0</v>
      </c>
      <c r="CY124" s="119" t="n">
        <f aca="false">Ene!CY124+Feb!CY124+Mar!CY124+Abr!CY124+May!CY124+Jun!CY124+Jul!CY124+Agos!CY124+Set!CY124+Oct!CY124+Nov!CY124+Dic!CY124</f>
        <v>0</v>
      </c>
      <c r="CZ124" s="119" t="n">
        <f aca="false">Ene!CZ124+Feb!CZ124+Mar!CZ124+Abr!CZ124+May!CZ124+Jun!CZ124+Jul!CZ124+Agos!CZ124+Set!CZ124+Oct!CZ124+Nov!CZ124+Dic!CZ124</f>
        <v>0</v>
      </c>
      <c r="DA124" s="119" t="n">
        <f aca="false">Ene!DA124+Feb!DA124+Mar!DA124+Abr!DA124+May!DA124+Jun!DA124+Jul!DA124+Agos!DA124+Set!DA124+Oct!DA124+Nov!DA124+Dic!DA124</f>
        <v>0</v>
      </c>
      <c r="DB124" s="119" t="n">
        <f aca="false">Ene!DB124+Feb!DB124+Mar!DB124+Abr!DB124+May!DB124+Jun!DB124+Jul!DB124+Agos!DB124+Set!DB124+Oct!DB124+Nov!DB124+Dic!DB124</f>
        <v>0</v>
      </c>
      <c r="DC124" s="119" t="n">
        <f aca="false">Ene!DC124+Feb!DC124+Mar!DC124+Abr!DC124+May!DC124+Jun!DC124+Jul!DC124+Agos!DC124+Set!DC124+Oct!DC124+Nov!DC124+Dic!DC124</f>
        <v>0</v>
      </c>
      <c r="DD124" s="119" t="n">
        <f aca="false">Ene!DD124+Feb!DD124+Mar!DD124+Abr!DD124+May!DD124+Jun!DD124+Jul!DD124+Agos!DD124+Set!DD124+Oct!DD124+Nov!DD124+Dic!DD124</f>
        <v>0</v>
      </c>
      <c r="DE124" s="119" t="n">
        <f aca="false">Ene!DE124+Feb!DE124+Mar!DE124+Abr!DE124+May!DE124+Jun!DE124+Jul!DE124+Agos!DE124+Set!DE124+Oct!DE124+Nov!DE124+Dic!DE124</f>
        <v>0</v>
      </c>
      <c r="DF124" s="119" t="n">
        <f aca="false">Ene!DF124+Feb!DF124+Mar!DF124+Abr!DF124+May!DF124+Jun!DF124+Jul!DF124+Agos!DF124+Set!DF124+Oct!DF124+Nov!DF124+Dic!DF124</f>
        <v>0</v>
      </c>
      <c r="DG124" s="119" t="n">
        <f aca="false">Ene!DG124+Feb!DG124+Mar!DG124+Abr!DG124+May!DG124+Jun!DG124+Jul!DG124+Agos!DG124+Set!DG124+Oct!DG124+Nov!DG124+Dic!DG124</f>
        <v>0</v>
      </c>
      <c r="DH124" s="119" t="n">
        <f aca="false">Ene!DH124+Feb!DH124+Mar!DH124+Abr!DH124+May!DH124+Jun!DH124+Jul!DH124+Agos!DH124+Set!DH124+Oct!DH124+Nov!DH124+Dic!DH124</f>
        <v>0</v>
      </c>
      <c r="DI124" s="119" t="n">
        <f aca="false">Ene!DI124+Feb!DI124+Mar!DI124+Abr!DI124+May!DI124+Jun!DI124+Jul!DI124+Agos!DI124+Set!DI124+Oct!DI124+Nov!DI124+Dic!DI124</f>
        <v>0</v>
      </c>
      <c r="DJ124" s="119" t="n">
        <f aca="false">Ene!DJ124+Feb!DJ124+Mar!DJ124+Abr!DJ124+May!DJ124+Jun!DJ124+Jul!DJ124+Agos!DJ124+Set!DJ124+Oct!DJ124+Nov!DJ124+Dic!DJ124</f>
        <v>0</v>
      </c>
      <c r="DK124" s="119" t="n">
        <f aca="false">Ene!DK124+Feb!DK124+Mar!DK124+Abr!DK124+May!DK124+Jun!DK124+Jul!DK124+Agos!DK124+Set!DK124+Oct!DK124+Nov!DK124+Dic!DK124</f>
        <v>0</v>
      </c>
      <c r="DL124" s="119" t="n">
        <f aca="false">Ene!DL124+Feb!DL124+Mar!DL124+Abr!DL124+May!DL124+Jun!DL124+Jul!DL124+Agos!DL124+Set!DL124+Oct!DL124+Nov!DL124+Dic!DL124</f>
        <v>0</v>
      </c>
      <c r="DM124" s="119" t="n">
        <f aca="false">Ene!DM124+Feb!DM124+Mar!DM124+Abr!DM124+May!DM124+Jun!DM124+Jul!DM124+Agos!DM124+Set!DM124+Oct!DM124+Nov!DM124+Dic!DM124</f>
        <v>0</v>
      </c>
      <c r="DN124" s="119" t="n">
        <f aca="false">Ene!DN124+Feb!DN124+Mar!DN124+Abr!DN124+May!DN124+Jun!DN124+Jul!DN124+Agos!DN124+Set!DN124+Oct!DN124+Nov!DN124+Dic!DN124</f>
        <v>0</v>
      </c>
      <c r="DO124" s="119" t="n">
        <f aca="false">Ene!DO124+Feb!DO124+Mar!DO124+Abr!DO124+May!DO124+Jun!DO124+Jul!DO124+Agos!DO124+Set!DO124+Oct!DO124+Nov!DO124+Dic!DO124</f>
        <v>0</v>
      </c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19" t="n">
        <f aca="false">Ene!E125+Feb!E125+Mar!E125+Abr!E125+May!E125+Jun!E125+Jul!E125+Agos!E125+Set!E125+Oct!E125+Nov!E125+Dic!E125</f>
        <v>0</v>
      </c>
      <c r="F125" s="119" t="n">
        <f aca="false">Ene!F125+Feb!F125+Mar!F125+Abr!F125+May!F125+Jun!F125+Jul!F125+Agos!F125+Set!F125+Oct!F125+Nov!F125+Dic!F125</f>
        <v>0</v>
      </c>
      <c r="G125" s="119" t="n">
        <f aca="false">Ene!G125+Feb!G125+Mar!G125+Abr!G125+May!G125+Jun!G125+Jul!G125+Agos!G125+Set!G125+Oct!G125+Nov!G125+Dic!G125</f>
        <v>0</v>
      </c>
      <c r="H125" s="119" t="n">
        <f aca="false">Ene!H125+Feb!H125+Mar!H125+Abr!H125+May!H125+Jun!H125+Jul!H125+Agos!H125+Set!H125+Oct!H125+Nov!H125+Dic!H125</f>
        <v>0</v>
      </c>
      <c r="I125" s="119" t="n">
        <f aca="false">Ene!I125+Feb!I125+Mar!I125+Abr!I125+May!I125+Jun!I125+Jul!I125+Agos!I125+Set!I125+Oct!I125+Nov!I125+Dic!I125</f>
        <v>0</v>
      </c>
      <c r="J125" s="119" t="n">
        <f aca="false">Ene!J125+Feb!J125+Mar!J125+Abr!J125+May!J125+Jun!J125+Jul!J125+Agos!J125+Set!J125+Oct!J125+Nov!J125+Dic!J125</f>
        <v>0</v>
      </c>
      <c r="K125" s="119" t="n">
        <f aca="false">Ene!K125+Feb!K125+Mar!K125+Abr!K125+May!K125+Jun!K125+Jul!K125+Agos!K125+Set!K125+Oct!K125+Nov!K125+Dic!K125</f>
        <v>0</v>
      </c>
      <c r="L125" s="119" t="n">
        <f aca="false">Ene!L125+Feb!L125+Mar!L125+Abr!L125+May!L125+Jun!L125+Jul!L125+Agos!L125+Set!L125+Oct!L125+Nov!L125+Dic!L125</f>
        <v>0</v>
      </c>
      <c r="M125" s="119" t="n">
        <f aca="false">Ene!M125+Feb!M125+Mar!M125+Abr!M125+May!M125+Jun!M125+Jul!M125+Agos!M125+Set!M125+Oct!M125+Nov!M125+Dic!M125</f>
        <v>0</v>
      </c>
      <c r="N125" s="119" t="n">
        <f aca="false">Ene!N125+Feb!N125+Mar!N125+Abr!N125+May!N125+Jun!N125+Jul!N125+Agos!N125+Set!N125+Oct!N125+Nov!N125+Dic!N125</f>
        <v>0</v>
      </c>
      <c r="O125" s="119" t="n">
        <f aca="false">Ene!O125+Feb!O125+Mar!O125+Abr!O125+May!O125+Jun!O125+Jul!O125+Agos!O125+Set!O125+Oct!O125+Nov!O125+Dic!O125</f>
        <v>0</v>
      </c>
      <c r="P125" s="119" t="n">
        <f aca="false">Ene!P125+Feb!P125+Mar!P125+Abr!P125+May!P125+Jun!P125+Jul!P125+Agos!P125+Set!P125+Oct!P125+Nov!P125+Dic!P125</f>
        <v>0</v>
      </c>
      <c r="Q125" s="119" t="n">
        <f aca="false">Ene!Q125+Feb!Q125+Mar!Q125+Abr!Q125+May!Q125+Jun!Q125+Jul!Q125+Agos!Q125+Set!Q125+Oct!Q125+Nov!Q125+Dic!Q125</f>
        <v>0</v>
      </c>
      <c r="R125" s="119" t="n">
        <f aca="false">Ene!R125+Feb!R125+Mar!R125+Abr!R125+May!R125+Jun!R125+Jul!R125+Agos!R125+Set!R125+Oct!R125+Nov!R125+Dic!R125</f>
        <v>0</v>
      </c>
      <c r="S125" s="119" t="n">
        <f aca="false">Ene!S125+Feb!S125+Mar!S125+Abr!S125+May!S125+Jun!S125+Jul!S125+Agos!S125+Set!S125+Oct!S125+Nov!S125+Dic!S125</f>
        <v>0</v>
      </c>
      <c r="T125" s="119" t="n">
        <f aca="false">Ene!T125+Feb!T125+Mar!T125+Abr!T125+May!T125+Jun!T125+Jul!T125+Agos!T125+Set!T125+Oct!T125+Nov!T125+Dic!T125</f>
        <v>0</v>
      </c>
      <c r="U125" s="119" t="n">
        <f aca="false">Ene!U125+Feb!U125+Mar!U125+Abr!U125+May!U125+Jun!U125+Jul!U125+Agos!U125+Set!U125+Oct!U125+Nov!U125+Dic!U125</f>
        <v>0</v>
      </c>
      <c r="V125" s="119" t="n">
        <f aca="false">Ene!V125+Feb!V125+Mar!V125+Abr!V125+May!V125+Jun!V125+Jul!V125+Agos!V125+Set!V125+Oct!V125+Nov!V125+Dic!V125</f>
        <v>0</v>
      </c>
      <c r="W125" s="119" t="n">
        <f aca="false">Ene!W125+Feb!W125+Mar!W125+Abr!W125+May!W125+Jun!W125+Jul!W125+Agos!W125+Set!W125+Oct!W125+Nov!W125+Dic!W125</f>
        <v>0</v>
      </c>
      <c r="X125" s="119" t="n">
        <f aca="false">Ene!X125+Feb!X125+Mar!X125+Abr!X125+May!X125+Jun!X125+Jul!X125+Agos!X125+Set!X125+Oct!X125+Nov!X125+Dic!X125</f>
        <v>0</v>
      </c>
      <c r="Y125" s="119" t="n">
        <f aca="false">Ene!Y125+Feb!Y125+Mar!Y125+Abr!Y125+May!Y125+Jun!Y125+Jul!Y125+Agos!Y125+Set!Y125+Oct!Y125+Nov!Y125+Dic!Y125</f>
        <v>0</v>
      </c>
      <c r="Z125" s="119" t="n">
        <f aca="false">Ene!Z125+Feb!Z125+Mar!Z125+Abr!Z125+May!Z125+Jun!Z125+Jul!Z125+Agos!Z125+Set!Z125+Oct!Z125+Nov!Z125+Dic!Z125</f>
        <v>0</v>
      </c>
      <c r="AA125" s="119" t="n">
        <f aca="false">Ene!AA125+Feb!AA125+Mar!AA125+Abr!AA125+May!AA125+Jun!AA125+Jul!AA125+Agos!AA125+Set!AA125+Oct!AA125+Nov!AA125+Dic!AA125</f>
        <v>0</v>
      </c>
      <c r="AB125" s="119" t="n">
        <f aca="false">Ene!AB125+Feb!AB125+Mar!AB125+Abr!AB125+May!AB125+Jun!AB125+Jul!AB125+Agos!AB125+Set!AB125+Oct!AB125+Nov!AB125+Dic!AB125</f>
        <v>0</v>
      </c>
      <c r="AC125" s="119" t="n">
        <f aca="false">Ene!AC125+Feb!AC125+Mar!AC125+Abr!AC125+May!AC125+Jun!AC125+Jul!AC125+Agos!AC125+Set!AC125+Oct!AC125+Nov!AC125+Dic!AC125</f>
        <v>0</v>
      </c>
      <c r="AD125" s="119" t="n">
        <f aca="false">Ene!AD125+Feb!AD125+Mar!AD125+Abr!AD125+May!AD125+Jun!AD125+Jul!AD125+Agos!AD125+Set!AD125+Oct!AD125+Nov!AD125+Dic!AD125</f>
        <v>0</v>
      </c>
      <c r="AE125" s="119" t="n">
        <f aca="false">Ene!AE125+Feb!AE125+Mar!AE125+Abr!AE125+May!AE125+Jun!AE125+Jul!AE125+Agos!AE125+Set!AE125+Oct!AE125+Nov!AE125+Dic!AE125</f>
        <v>0</v>
      </c>
      <c r="AF125" s="119" t="n">
        <f aca="false">Ene!AF125+Feb!AF125+Mar!AF125+Abr!AF125+May!AF125+Jun!AF125+Jul!AF125+Agos!AF125+Set!AF125+Oct!AF125+Nov!AF125+Dic!AF125</f>
        <v>0</v>
      </c>
      <c r="AG125" s="119" t="n">
        <f aca="false">Ene!AG125+Feb!AG125+Mar!AG125+Abr!AG125+May!AG125+Jun!AG125+Jul!AG125+Agos!AG125+Set!AG125+Oct!AG125+Nov!AG125+Dic!AG125</f>
        <v>0</v>
      </c>
      <c r="AH125" s="119" t="n">
        <f aca="false">Ene!AH125+Feb!AH125+Mar!AH125+Abr!AH125+May!AH125+Jun!AH125+Jul!AH125+Agos!AH125+Set!AH125+Oct!AH125+Nov!AH125+Dic!AH125</f>
        <v>0</v>
      </c>
      <c r="AI125" s="119" t="n">
        <f aca="false">Ene!AI125+Feb!AI125+Mar!AI125+Abr!AI125+May!AI125+Jun!AI125+Jul!AI125+Agos!AI125+Set!AI125+Oct!AI125+Nov!AI125+Dic!AI125</f>
        <v>0</v>
      </c>
      <c r="AJ125" s="119" t="n">
        <f aca="false">Ene!AJ125+Feb!AJ125+Mar!AJ125+Abr!AJ125+May!AJ125+Jun!AJ125+Jul!AJ125+Agos!AJ125+Set!AJ125+Oct!AJ125+Nov!AJ125+Dic!AJ125</f>
        <v>0</v>
      </c>
      <c r="AK125" s="119" t="n">
        <f aca="false">Ene!AK125+Feb!AK125+Mar!AK125+Abr!AK125+May!AK125+Jun!AK125+Jul!AK125+Agos!AK125+Set!AK125+Oct!AK125+Nov!AK125+Dic!AK125</f>
        <v>0</v>
      </c>
      <c r="AL125" s="119" t="n">
        <f aca="false">Ene!AL125+Feb!AL125+Mar!AL125+Abr!AL125+May!AL125+Jun!AL125+Jul!AL125+Agos!AL125+Set!AL125+Oct!AL125+Nov!AL125+Dic!AL125</f>
        <v>0</v>
      </c>
      <c r="AM125" s="119" t="n">
        <f aca="false">Ene!AM125+Feb!AM125+Mar!AM125+Abr!AM125+May!AM125+Jun!AM125+Jul!AM125+Agos!AM125+Set!AM125+Oct!AM125+Nov!AM125+Dic!AM125</f>
        <v>0</v>
      </c>
      <c r="AN125" s="119" t="n">
        <f aca="false">Ene!AN125+Feb!AN125+Mar!AN125+Abr!AN125+May!AN125+Jun!AN125+Jul!AN125+Agos!AN125+Set!AN125+Oct!AN125+Nov!AN125+Dic!AN125</f>
        <v>0</v>
      </c>
      <c r="AO125" s="119" t="n">
        <f aca="false">Ene!AO125+Feb!AO125+Mar!AO125+Abr!AO125+May!AO125+Jun!AO125+Jul!AO125+Agos!AO125+Set!AO125+Oct!AO125+Nov!AO125+Dic!AO125</f>
        <v>0</v>
      </c>
      <c r="AP125" s="119" t="n">
        <f aca="false">Ene!AP125+Feb!AP125+Mar!AP125+Abr!AP125+May!AP125+Jun!AP125+Jul!AP125+Agos!AP125+Set!AP125+Oct!AP125+Nov!AP125+Dic!AP125</f>
        <v>0</v>
      </c>
      <c r="AQ125" s="119" t="n">
        <f aca="false">Ene!AQ125+Feb!AQ125+Mar!AQ125+Abr!AQ125+May!AQ125+Jun!AQ125+Jul!AQ125+Agos!AQ125+Set!AQ125+Oct!AQ125+Nov!AQ125+Dic!AQ125</f>
        <v>0</v>
      </c>
      <c r="AR125" s="119" t="n">
        <f aca="false">Ene!AR125+Feb!AR125+Mar!AR125+Abr!AR125+May!AR125+Jun!AR125+Jul!AR125+Agos!AR125+Set!AR125+Oct!AR125+Nov!AR125+Dic!AR125</f>
        <v>0</v>
      </c>
      <c r="AS125" s="119" t="n">
        <f aca="false">Ene!AS125+Feb!AS125+Mar!AS125+Abr!AS125+May!AS125+Jun!AS125+Jul!AS125+Agos!AS125+Set!AS125+Oct!AS125+Nov!AS125+Dic!AS125</f>
        <v>0</v>
      </c>
      <c r="AT125" s="119" t="n">
        <f aca="false">Ene!AT125+Feb!AT125+Mar!AT125+Abr!AT125+May!AT125+Jun!AT125+Jul!AT125+Agos!AT125+Set!AT125+Oct!AT125+Nov!AT125+Dic!AT125</f>
        <v>0</v>
      </c>
      <c r="AU125" s="119" t="n">
        <f aca="false">Ene!AU125+Feb!AU125+Mar!AU125+Abr!AU125+May!AU125+Jun!AU125+Jul!AU125+Agos!AU125+Set!AU125+Oct!AU125+Nov!AU125+Dic!AU125</f>
        <v>0</v>
      </c>
      <c r="AV125" s="119" t="n">
        <f aca="false">Ene!AV125+Feb!AV125+Mar!AV125+Abr!AV125+May!AV125+Jun!AV125+Jul!AV125+Agos!AV125+Set!AV125+Oct!AV125+Nov!AV125+Dic!AV125</f>
        <v>0</v>
      </c>
      <c r="AW125" s="119" t="n">
        <f aca="false">Ene!AW125+Feb!AW125+Mar!AW125+Abr!AW125+May!AW125+Jun!AW125+Jul!AW125+Agos!AW125+Set!AW125+Oct!AW125+Nov!AW125+Dic!AW125</f>
        <v>0</v>
      </c>
      <c r="AX125" s="119" t="n">
        <f aca="false">Ene!AX125+Feb!AX125+Mar!AX125+Abr!AX125+May!AX125+Jun!AX125+Jul!AX125+Agos!AX125+Set!AX125+Oct!AX125+Nov!AX125+Dic!AX125</f>
        <v>0</v>
      </c>
      <c r="AY125" s="119" t="n">
        <f aca="false">Ene!AY125+Feb!AY125+Mar!AY125+Abr!AY125+May!AY125+Jun!AY125+Jul!AY125+Agos!AY125+Set!AY125+Oct!AY125+Nov!AY125+Dic!AY125</f>
        <v>0</v>
      </c>
      <c r="AZ125" s="119" t="n">
        <f aca="false">Ene!AZ125+Feb!AZ125+Mar!AZ125+Abr!AZ125+May!AZ125+Jun!AZ125+Jul!AZ125+Agos!AZ125+Set!AZ125+Oct!AZ125+Nov!AZ125+Dic!AZ125</f>
        <v>0</v>
      </c>
      <c r="BA125" s="119" t="n">
        <f aca="false">Ene!BA125+Feb!BA125+Mar!BA125+Abr!BA125+May!BA125+Jun!BA125+Jul!BA125+Agos!BA125+Set!BA125+Oct!BA125+Nov!BA125+Dic!BA125</f>
        <v>0</v>
      </c>
      <c r="BB125" s="119" t="n">
        <f aca="false">Ene!BB125+Feb!BB125+Mar!BB125+Abr!BB125+May!BB125+Jun!BB125+Jul!BB125+Agos!BB125+Set!BB125+Oct!BB125+Nov!BB125+Dic!BB125</f>
        <v>0</v>
      </c>
      <c r="BC125" s="119" t="n">
        <f aca="false">Ene!BC125+Feb!BC125+Mar!BC125+Abr!BC125+May!BC125+Jun!BC125+Jul!BC125+Agos!BC125+Set!BC125+Oct!BC125+Nov!BC125+Dic!BC125</f>
        <v>0</v>
      </c>
      <c r="BD125" s="119" t="n">
        <f aca="false">Ene!BD125+Feb!BD125+Mar!BD125+Abr!BD125+May!BD125+Jun!BD125+Jul!BD125+Agos!BD125+Set!BD125+Oct!BD125+Nov!BD125+Dic!BD125</f>
        <v>0</v>
      </c>
      <c r="BE125" s="119" t="n">
        <f aca="false">Ene!BE125+Feb!BE125+Mar!BE125+Abr!BE125+May!BE125+Jun!BE125+Jul!BE125+Agos!BE125+Set!BE125+Oct!BE125+Nov!BE125+Dic!BE125</f>
        <v>0</v>
      </c>
      <c r="BF125" s="119" t="n">
        <f aca="false">Ene!BF125+Feb!BF125+Mar!BF125+Abr!BF125+May!BF125+Jun!BF125+Jul!BF125+Agos!BF125+Set!BF125+Oct!BF125+Nov!BF125+Dic!BF125</f>
        <v>0</v>
      </c>
      <c r="BG125" s="119" t="n">
        <f aca="false">Ene!BG125+Feb!BG125+Mar!BG125+Abr!BG125+May!BG125+Jun!BG125+Jul!BG125+Agos!BG125+Set!BG125+Oct!BG125+Nov!BG125+Dic!BG125</f>
        <v>0</v>
      </c>
      <c r="BH125" s="119" t="n">
        <f aca="false">Ene!BH125+Feb!BH125+Mar!BH125+Abr!BH125+May!BH125+Jun!BH125+Jul!BH125+Agos!BH125+Set!BH125+Oct!BH125+Nov!BH125+Dic!BH125</f>
        <v>0</v>
      </c>
      <c r="BI125" s="119" t="n">
        <f aca="false">Ene!BI125+Feb!BI125+Mar!BI125+Abr!BI125+May!BI125+Jun!BI125+Jul!BI125+Agos!BI125+Set!BI125+Oct!BI125+Nov!BI125+Dic!BI125</f>
        <v>0</v>
      </c>
      <c r="BJ125" s="119" t="n">
        <f aca="false">Ene!BJ125+Feb!BJ125+Mar!BJ125+Abr!BJ125+May!BJ125+Jun!BJ125+Jul!BJ125+Agos!BJ125+Set!BJ125+Oct!BJ125+Nov!BJ125+Dic!BJ125</f>
        <v>0</v>
      </c>
      <c r="BK125" s="119" t="n">
        <f aca="false">Ene!BK125+Feb!BK125+Mar!BK125+Abr!BK125+May!BK125+Jun!BK125+Jul!BK125+Agos!BK125+Set!BK125+Oct!BK125+Nov!BK125+Dic!BK125</f>
        <v>0</v>
      </c>
      <c r="BL125" s="119" t="n">
        <f aca="false">Ene!BL125+Feb!BL125+Mar!BL125+Abr!BL125+May!BL125+Jun!BL125+Jul!BL125+Agos!BL125+Set!BL125+Oct!BL125+Nov!BL125+Dic!BL125</f>
        <v>0</v>
      </c>
      <c r="BM125" s="119" t="n">
        <f aca="false">Ene!BM125+Feb!BM125+Mar!BM125+Abr!BM125+May!BM125+Jun!BM125+Jul!BM125+Agos!BM125+Set!BM125+Oct!BM125+Nov!BM125+Dic!BM125</f>
        <v>0</v>
      </c>
      <c r="BN125" s="119" t="n">
        <f aca="false">Ene!BN125+Feb!BN125+Mar!BN125+Abr!BN125+May!BN125+Jun!BN125+Jul!BN125+Agos!BN125+Set!BN125+Oct!BN125+Nov!BN125+Dic!BN125</f>
        <v>0</v>
      </c>
      <c r="BO125" s="119" t="n">
        <f aca="false">Ene!BO125+Feb!BO125+Mar!BO125+Abr!BO125+May!BO125+Jun!BO125+Jul!BO125+Agos!BO125+Set!BO125+Oct!BO125+Nov!BO125+Dic!BO125</f>
        <v>0</v>
      </c>
      <c r="BP125" s="119" t="n">
        <f aca="false">Ene!BP125+Feb!BP125+Mar!BP125+Abr!BP125+May!BP125+Jun!BP125+Jul!BP125+Agos!BP125+Set!BP125+Oct!BP125+Nov!BP125+Dic!BP125</f>
        <v>0</v>
      </c>
      <c r="BQ125" s="119" t="n">
        <f aca="false">Ene!BQ125+Feb!BQ125+Mar!BQ125+Abr!BQ125+May!BQ125+Jun!BQ125+Jul!BQ125+Agos!BQ125+Set!BQ125+Oct!BQ125+Nov!BQ125+Dic!BQ125</f>
        <v>0</v>
      </c>
      <c r="BR125" s="119" t="n">
        <f aca="false">Ene!BR125+Feb!BR125+Mar!BR125+Abr!BR125+May!BR125+Jun!BR125+Jul!BR125+Agos!BR125+Set!BR125+Oct!BR125+Nov!BR125+Dic!BR125</f>
        <v>0</v>
      </c>
      <c r="BS125" s="119" t="n">
        <f aca="false">Ene!BS125+Feb!BS125+Mar!BS125+Abr!BS125+May!BS125+Jun!BS125+Jul!BS125+Agos!BS125+Set!BS125+Oct!BS125+Nov!BS125+Dic!BS125</f>
        <v>0</v>
      </c>
      <c r="BT125" s="119" t="n">
        <f aca="false">Ene!BT125+Feb!BT125+Mar!BT125+Abr!BT125+May!BT125+Jun!BT125+Jul!BT125+Agos!BT125+Set!BT125+Oct!BT125+Nov!BT125+Dic!BT125</f>
        <v>0</v>
      </c>
      <c r="BU125" s="119" t="n">
        <f aca="false">Ene!BU125+Feb!BU125+Mar!BU125+Abr!BU125+May!BU125+Jun!BU125+Jul!BU125+Agos!BU125+Set!BU125+Oct!BU125+Nov!BU125+Dic!BU125</f>
        <v>0</v>
      </c>
      <c r="BV125" s="119" t="n">
        <f aca="false">Ene!BV125+Feb!BV125+Mar!BV125+Abr!BV125+May!BV125+Jun!BV125+Jul!BV125+Agos!BV125+Set!BV125+Oct!BV125+Nov!BV125+Dic!BV125</f>
        <v>0</v>
      </c>
      <c r="BW125" s="119" t="n">
        <f aca="false">Ene!BW125+Feb!BW125+Mar!BW125+Abr!BW125+May!BW125+Jun!BW125+Jul!BW125+Agos!BW125+Set!BW125+Oct!BW125+Nov!BW125+Dic!BW125</f>
        <v>0</v>
      </c>
      <c r="BX125" s="119" t="n">
        <f aca="false">Ene!BX125+Feb!BX125+Mar!BX125+Abr!BX125+May!BX125+Jun!BX125+Jul!BX125+Agos!BX125+Set!BX125+Oct!BX125+Nov!BX125+Dic!BX125</f>
        <v>0</v>
      </c>
      <c r="BY125" s="119" t="n">
        <f aca="false">Ene!BY125+Feb!BY125+Mar!BY125+Abr!BY125+May!BY125+Jun!BY125+Jul!BY125+Agos!BY125+Set!BY125+Oct!BY125+Nov!BY125+Dic!BY125</f>
        <v>0</v>
      </c>
      <c r="BZ125" s="119" t="n">
        <f aca="false">Ene!BZ125+Feb!BZ125+Mar!BZ125+Abr!BZ125+May!BZ125+Jun!BZ125+Jul!BZ125+Agos!BZ125+Set!BZ125+Oct!BZ125+Nov!BZ125+Dic!BZ125</f>
        <v>0</v>
      </c>
      <c r="CA125" s="119" t="n">
        <f aca="false">Ene!CA125+Feb!CA125+Mar!CA125+Abr!CA125+May!CA125+Jun!CA125+Jul!CA125+Agos!CA125+Set!CA125+Oct!CA125+Nov!CA125+Dic!CA125</f>
        <v>0</v>
      </c>
      <c r="CB125" s="119" t="n">
        <f aca="false">Ene!CB125+Feb!CB125+Mar!CB125+Abr!CB125+May!CB125+Jun!CB125+Jul!CB125+Agos!CB125+Set!CB125+Oct!CB125+Nov!CB125+Dic!CB125</f>
        <v>0</v>
      </c>
      <c r="CC125" s="119" t="n">
        <f aca="false">Ene!CC125+Feb!CC125+Mar!CC125+Abr!CC125+May!CC125+Jun!CC125+Jul!CC125+Agos!CC125+Set!CC125+Oct!CC125+Nov!CC125+Dic!CC125</f>
        <v>0</v>
      </c>
      <c r="CD125" s="119" t="n">
        <f aca="false">Ene!CD125+Feb!CD125+Mar!CD125+Abr!CD125+May!CD125+Jun!CD125+Jul!CD125+Agos!CD125+Set!CD125+Oct!CD125+Nov!CD125+Dic!CD125</f>
        <v>0</v>
      </c>
      <c r="CE125" s="119" t="n">
        <f aca="false">Ene!CE125+Feb!CE125+Mar!CE125+Abr!CE125+May!CE125+Jun!CE125+Jul!CE125+Agos!CE125+Set!CE125+Oct!CE125+Nov!CE125+Dic!CE125</f>
        <v>0</v>
      </c>
      <c r="CF125" s="119" t="n">
        <f aca="false">Ene!CF125+Feb!CF125+Mar!CF125+Abr!CF125+May!CF125+Jun!CF125+Jul!CF125+Agos!CF125+Set!CF125+Oct!CF125+Nov!CF125+Dic!CF125</f>
        <v>0</v>
      </c>
      <c r="CG125" s="119" t="n">
        <f aca="false">Ene!CG125+Feb!CG125+Mar!CG125+Abr!CG125+May!CG125+Jun!CG125+Jul!CG125+Agos!CG125+Set!CG125+Oct!CG125+Nov!CG125+Dic!CG125</f>
        <v>0</v>
      </c>
      <c r="CH125" s="119" t="n">
        <f aca="false">Ene!CH125+Feb!CH125+Mar!CH125+Abr!CH125+May!CH125+Jun!CH125+Jul!CH125+Agos!CH125+Set!CH125+Oct!CH125+Nov!CH125+Dic!CH125</f>
        <v>0</v>
      </c>
      <c r="CI125" s="119" t="n">
        <f aca="false">Ene!CI125+Feb!CI125+Mar!CI125+Abr!CI125+May!CI125+Jun!CI125+Jul!CI125+Agos!CI125+Set!CI125+Oct!CI125+Nov!CI125+Dic!CI125</f>
        <v>0</v>
      </c>
      <c r="CJ125" s="119" t="n">
        <f aca="false">Ene!CJ125+Feb!CJ125+Mar!CJ125+Abr!CJ125+May!CJ125+Jun!CJ125+Jul!CJ125+Agos!CJ125+Set!CJ125+Oct!CJ125+Nov!CJ125+Dic!CJ125</f>
        <v>0</v>
      </c>
      <c r="CK125" s="119" t="n">
        <f aca="false">Ene!CK125+Feb!CK125+Mar!CK125+Abr!CK125+May!CK125+Jun!CK125+Jul!CK125+Agos!CK125+Set!CK125+Oct!CK125+Nov!CK125+Dic!CK125</f>
        <v>0</v>
      </c>
      <c r="CL125" s="119" t="n">
        <f aca="false">Ene!CL125+Feb!CL125+Mar!CL125+Abr!CL125+May!CL125+Jun!CL125+Jul!CL125+Agos!CL125+Set!CL125+Oct!CL125+Nov!CL125+Dic!CL125</f>
        <v>0</v>
      </c>
      <c r="CM125" s="119" t="n">
        <f aca="false">Ene!CM125+Feb!CM125+Mar!CM125+Abr!CM125+May!CM125+Jun!CM125+Jul!CM125+Agos!CM125+Set!CM125+Oct!CM125+Nov!CM125+Dic!CM125</f>
        <v>0</v>
      </c>
      <c r="CN125" s="119" t="n">
        <f aca="false">Ene!CN125+Feb!CN125+Mar!CN125+Abr!CN125+May!CN125+Jun!CN125+Jul!CN125+Agos!CN125+Set!CN125+Oct!CN125+Nov!CN125+Dic!CN125</f>
        <v>0</v>
      </c>
      <c r="CO125" s="119" t="n">
        <f aca="false">Ene!CO125+Feb!CO125+Mar!CO125+Abr!CO125+May!CO125+Jun!CO125+Jul!CO125+Agos!CO125+Set!CO125+Oct!CO125+Nov!CO125+Dic!CO125</f>
        <v>0</v>
      </c>
      <c r="CP125" s="119" t="n">
        <f aca="false">Ene!CP125+Feb!CP125+Mar!CP125+Abr!CP125+May!CP125+Jun!CP125+Jul!CP125+Agos!CP125+Set!CP125+Oct!CP125+Nov!CP125+Dic!CP125</f>
        <v>0</v>
      </c>
      <c r="CQ125" s="119" t="n">
        <f aca="false">Ene!CQ125+Feb!CQ125+Mar!CQ125+Abr!CQ125+May!CQ125+Jun!CQ125+Jul!CQ125+Agos!CQ125+Set!CQ125+Oct!CQ125+Nov!CQ125+Dic!CQ125</f>
        <v>0</v>
      </c>
      <c r="CR125" s="119" t="n">
        <f aca="false">Ene!CR125+Feb!CR125+Mar!CR125+Abr!CR125+May!CR125+Jun!CR125+Jul!CR125+Agos!CR125+Set!CR125+Oct!CR125+Nov!CR125+Dic!CR125</f>
        <v>0</v>
      </c>
      <c r="CS125" s="119" t="n">
        <f aca="false">Ene!CS125+Feb!CS125+Mar!CS125+Abr!CS125+May!CS125+Jun!CS125+Jul!CS125+Agos!CS125+Set!CS125+Oct!CS125+Nov!CS125+Dic!CS125</f>
        <v>0</v>
      </c>
      <c r="CT125" s="119" t="n">
        <f aca="false">Ene!CT125+Feb!CT125+Mar!CT125+Abr!CT125+May!CT125+Jun!CT125+Jul!CT125+Agos!CT125+Set!CT125+Oct!CT125+Nov!CT125+Dic!CT125</f>
        <v>0</v>
      </c>
      <c r="CU125" s="119" t="n">
        <f aca="false">Ene!CU125+Feb!CU125+Mar!CU125+Abr!CU125+May!CU125+Jun!CU125+Jul!CU125+Agos!CU125+Set!CU125+Oct!CU125+Nov!CU125+Dic!CU125</f>
        <v>0</v>
      </c>
      <c r="CV125" s="119" t="n">
        <f aca="false">Ene!CV125+Feb!CV125+Mar!CV125+Abr!CV125+May!CV125+Jun!CV125+Jul!CV125+Agos!CV125+Set!CV125+Oct!CV125+Nov!CV125+Dic!CV125</f>
        <v>0</v>
      </c>
      <c r="CW125" s="119" t="n">
        <f aca="false">Ene!CW125+Feb!CW125+Mar!CW125+Abr!CW125+May!CW125+Jun!CW125+Jul!CW125+Agos!CW125+Set!CW125+Oct!CW125+Nov!CW125+Dic!CW125</f>
        <v>0</v>
      </c>
      <c r="CX125" s="119" t="n">
        <f aca="false">Ene!CX125+Feb!CX125+Mar!CX125+Abr!CX125+May!CX125+Jun!CX125+Jul!CX125+Agos!CX125+Set!CX125+Oct!CX125+Nov!CX125+Dic!CX125</f>
        <v>0</v>
      </c>
      <c r="CY125" s="119" t="n">
        <f aca="false">Ene!CY125+Feb!CY125+Mar!CY125+Abr!CY125+May!CY125+Jun!CY125+Jul!CY125+Agos!CY125+Set!CY125+Oct!CY125+Nov!CY125+Dic!CY125</f>
        <v>0</v>
      </c>
      <c r="CZ125" s="119" t="n">
        <f aca="false">Ene!CZ125+Feb!CZ125+Mar!CZ125+Abr!CZ125+May!CZ125+Jun!CZ125+Jul!CZ125+Agos!CZ125+Set!CZ125+Oct!CZ125+Nov!CZ125+Dic!CZ125</f>
        <v>0</v>
      </c>
      <c r="DA125" s="119" t="n">
        <f aca="false">Ene!DA125+Feb!DA125+Mar!DA125+Abr!DA125+May!DA125+Jun!DA125+Jul!DA125+Agos!DA125+Set!DA125+Oct!DA125+Nov!DA125+Dic!DA125</f>
        <v>0</v>
      </c>
      <c r="DB125" s="119" t="n">
        <f aca="false">Ene!DB125+Feb!DB125+Mar!DB125+Abr!DB125+May!DB125+Jun!DB125+Jul!DB125+Agos!DB125+Set!DB125+Oct!DB125+Nov!DB125+Dic!DB125</f>
        <v>0</v>
      </c>
      <c r="DC125" s="119" t="n">
        <f aca="false">Ene!DC125+Feb!DC125+Mar!DC125+Abr!DC125+May!DC125+Jun!DC125+Jul!DC125+Agos!DC125+Set!DC125+Oct!DC125+Nov!DC125+Dic!DC125</f>
        <v>0</v>
      </c>
      <c r="DD125" s="119" t="n">
        <f aca="false">Ene!DD125+Feb!DD125+Mar!DD125+Abr!DD125+May!DD125+Jun!DD125+Jul!DD125+Agos!DD125+Set!DD125+Oct!DD125+Nov!DD125+Dic!DD125</f>
        <v>0</v>
      </c>
      <c r="DE125" s="119" t="n">
        <f aca="false">Ene!DE125+Feb!DE125+Mar!DE125+Abr!DE125+May!DE125+Jun!DE125+Jul!DE125+Agos!DE125+Set!DE125+Oct!DE125+Nov!DE125+Dic!DE125</f>
        <v>0</v>
      </c>
      <c r="DF125" s="119" t="n">
        <f aca="false">Ene!DF125+Feb!DF125+Mar!DF125+Abr!DF125+May!DF125+Jun!DF125+Jul!DF125+Agos!DF125+Set!DF125+Oct!DF125+Nov!DF125+Dic!DF125</f>
        <v>0</v>
      </c>
      <c r="DG125" s="119" t="n">
        <f aca="false">Ene!DG125+Feb!DG125+Mar!DG125+Abr!DG125+May!DG125+Jun!DG125+Jul!DG125+Agos!DG125+Set!DG125+Oct!DG125+Nov!DG125+Dic!DG125</f>
        <v>0</v>
      </c>
      <c r="DH125" s="119" t="n">
        <f aca="false">Ene!DH125+Feb!DH125+Mar!DH125+Abr!DH125+May!DH125+Jun!DH125+Jul!DH125+Agos!DH125+Set!DH125+Oct!DH125+Nov!DH125+Dic!DH125</f>
        <v>0</v>
      </c>
      <c r="DI125" s="119" t="n">
        <f aca="false">Ene!DI125+Feb!DI125+Mar!DI125+Abr!DI125+May!DI125+Jun!DI125+Jul!DI125+Agos!DI125+Set!DI125+Oct!DI125+Nov!DI125+Dic!DI125</f>
        <v>0</v>
      </c>
      <c r="DJ125" s="119" t="n">
        <f aca="false">Ene!DJ125+Feb!DJ125+Mar!DJ125+Abr!DJ125+May!DJ125+Jun!DJ125+Jul!DJ125+Agos!DJ125+Set!DJ125+Oct!DJ125+Nov!DJ125+Dic!DJ125</f>
        <v>0</v>
      </c>
      <c r="DK125" s="119" t="n">
        <f aca="false">Ene!DK125+Feb!DK125+Mar!DK125+Abr!DK125+May!DK125+Jun!DK125+Jul!DK125+Agos!DK125+Set!DK125+Oct!DK125+Nov!DK125+Dic!DK125</f>
        <v>0</v>
      </c>
      <c r="DL125" s="119" t="n">
        <f aca="false">Ene!DL125+Feb!DL125+Mar!DL125+Abr!DL125+May!DL125+Jun!DL125+Jul!DL125+Agos!DL125+Set!DL125+Oct!DL125+Nov!DL125+Dic!DL125</f>
        <v>0</v>
      </c>
      <c r="DM125" s="119" t="n">
        <f aca="false">Ene!DM125+Feb!DM125+Mar!DM125+Abr!DM125+May!DM125+Jun!DM125+Jul!DM125+Agos!DM125+Set!DM125+Oct!DM125+Nov!DM125+Dic!DM125</f>
        <v>0</v>
      </c>
      <c r="DN125" s="119" t="n">
        <f aca="false">Ene!DN125+Feb!DN125+Mar!DN125+Abr!DN125+May!DN125+Jun!DN125+Jul!DN125+Agos!DN125+Set!DN125+Oct!DN125+Nov!DN125+Dic!DN125</f>
        <v>0</v>
      </c>
      <c r="DO125" s="119" t="n">
        <f aca="false">Ene!DO125+Feb!DO125+Mar!DO125+Abr!DO125+May!DO125+Jun!DO125+Jul!DO125+Agos!DO125+Set!DO125+Oct!DO125+Nov!DO125+Dic!DO125</f>
        <v>0</v>
      </c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19" t="n">
        <f aca="false">Ene!E126+Feb!E126+Mar!E126+Abr!E126+May!E126+Jun!E126+Jul!E126+Agos!E126+Set!E126+Oct!E126+Nov!E126+Dic!E126</f>
        <v>0</v>
      </c>
      <c r="F126" s="119" t="n">
        <f aca="false">Ene!F126+Feb!F126+Mar!F126+Abr!F126+May!F126+Jun!F126+Jul!F126+Agos!F126+Set!F126+Oct!F126+Nov!F126+Dic!F126</f>
        <v>0</v>
      </c>
      <c r="G126" s="119" t="n">
        <f aca="false">Ene!G126+Feb!G126+Mar!G126+Abr!G126+May!G126+Jun!G126+Jul!G126+Agos!G126+Set!G126+Oct!G126+Nov!G126+Dic!G126</f>
        <v>0</v>
      </c>
      <c r="H126" s="119" t="n">
        <f aca="false">Ene!H126+Feb!H126+Mar!H126+Abr!H126+May!H126+Jun!H126+Jul!H126+Agos!H126+Set!H126+Oct!H126+Nov!H126+Dic!H126</f>
        <v>0</v>
      </c>
      <c r="I126" s="119" t="n">
        <f aca="false">Ene!I126+Feb!I126+Mar!I126+Abr!I126+May!I126+Jun!I126+Jul!I126+Agos!I126+Set!I126+Oct!I126+Nov!I126+Dic!I126</f>
        <v>0</v>
      </c>
      <c r="J126" s="119" t="n">
        <f aca="false">Ene!J126+Feb!J126+Mar!J126+Abr!J126+May!J126+Jun!J126+Jul!J126+Agos!J126+Set!J126+Oct!J126+Nov!J126+Dic!J126</f>
        <v>0</v>
      </c>
      <c r="K126" s="119" t="n">
        <f aca="false">Ene!K126+Feb!K126+Mar!K126+Abr!K126+May!K126+Jun!K126+Jul!K126+Agos!K126+Set!K126+Oct!K126+Nov!K126+Dic!K126</f>
        <v>0</v>
      </c>
      <c r="L126" s="119" t="n">
        <f aca="false">Ene!L126+Feb!L126+Mar!L126+Abr!L126+May!L126+Jun!L126+Jul!L126+Agos!L126+Set!L126+Oct!L126+Nov!L126+Dic!L126</f>
        <v>0</v>
      </c>
      <c r="M126" s="119" t="n">
        <f aca="false">Ene!M126+Feb!M126+Mar!M126+Abr!M126+May!M126+Jun!M126+Jul!M126+Agos!M126+Set!M126+Oct!M126+Nov!M126+Dic!M126</f>
        <v>0</v>
      </c>
      <c r="N126" s="119" t="n">
        <f aca="false">Ene!N126+Feb!N126+Mar!N126+Abr!N126+May!N126+Jun!N126+Jul!N126+Agos!N126+Set!N126+Oct!N126+Nov!N126+Dic!N126</f>
        <v>0</v>
      </c>
      <c r="O126" s="119" t="n">
        <f aca="false">Ene!O126+Feb!O126+Mar!O126+Abr!O126+May!O126+Jun!O126+Jul!O126+Agos!O126+Set!O126+Oct!O126+Nov!O126+Dic!O126</f>
        <v>0</v>
      </c>
      <c r="P126" s="119" t="n">
        <f aca="false">Ene!P126+Feb!P126+Mar!P126+Abr!P126+May!P126+Jun!P126+Jul!P126+Agos!P126+Set!P126+Oct!P126+Nov!P126+Dic!P126</f>
        <v>0</v>
      </c>
      <c r="Q126" s="119" t="n">
        <f aca="false">Ene!Q126+Feb!Q126+Mar!Q126+Abr!Q126+May!Q126+Jun!Q126+Jul!Q126+Agos!Q126+Set!Q126+Oct!Q126+Nov!Q126+Dic!Q126</f>
        <v>0</v>
      </c>
      <c r="R126" s="119" t="n">
        <f aca="false">Ene!R126+Feb!R126+Mar!R126+Abr!R126+May!R126+Jun!R126+Jul!R126+Agos!R126+Set!R126+Oct!R126+Nov!R126+Dic!R126</f>
        <v>0</v>
      </c>
      <c r="S126" s="119" t="n">
        <f aca="false">Ene!S126+Feb!S126+Mar!S126+Abr!S126+May!S126+Jun!S126+Jul!S126+Agos!S126+Set!S126+Oct!S126+Nov!S126+Dic!S126</f>
        <v>0</v>
      </c>
      <c r="T126" s="119" t="n">
        <f aca="false">Ene!T126+Feb!T126+Mar!T126+Abr!T126+May!T126+Jun!T126+Jul!T126+Agos!T126+Set!T126+Oct!T126+Nov!T126+Dic!T126</f>
        <v>0</v>
      </c>
      <c r="U126" s="119" t="n">
        <f aca="false">Ene!U126+Feb!U126+Mar!U126+Abr!U126+May!U126+Jun!U126+Jul!U126+Agos!U126+Set!U126+Oct!U126+Nov!U126+Dic!U126</f>
        <v>0</v>
      </c>
      <c r="V126" s="119" t="n">
        <f aca="false">Ene!V126+Feb!V126+Mar!V126+Abr!V126+May!V126+Jun!V126+Jul!V126+Agos!V126+Set!V126+Oct!V126+Nov!V126+Dic!V126</f>
        <v>0</v>
      </c>
      <c r="W126" s="119" t="n">
        <f aca="false">Ene!W126+Feb!W126+Mar!W126+Abr!W126+May!W126+Jun!W126+Jul!W126+Agos!W126+Set!W126+Oct!W126+Nov!W126+Dic!W126</f>
        <v>0</v>
      </c>
      <c r="X126" s="119" t="n">
        <f aca="false">Ene!X126+Feb!X126+Mar!X126+Abr!X126+May!X126+Jun!X126+Jul!X126+Agos!X126+Set!X126+Oct!X126+Nov!X126+Dic!X126</f>
        <v>0</v>
      </c>
      <c r="Y126" s="119" t="n">
        <f aca="false">Ene!Y126+Feb!Y126+Mar!Y126+Abr!Y126+May!Y126+Jun!Y126+Jul!Y126+Agos!Y126+Set!Y126+Oct!Y126+Nov!Y126+Dic!Y126</f>
        <v>0</v>
      </c>
      <c r="Z126" s="119" t="n">
        <f aca="false">Ene!Z126+Feb!Z126+Mar!Z126+Abr!Z126+May!Z126+Jun!Z126+Jul!Z126+Agos!Z126+Set!Z126+Oct!Z126+Nov!Z126+Dic!Z126</f>
        <v>0</v>
      </c>
      <c r="AA126" s="119" t="n">
        <f aca="false">Ene!AA126+Feb!AA126+Mar!AA126+Abr!AA126+May!AA126+Jun!AA126+Jul!AA126+Agos!AA126+Set!AA126+Oct!AA126+Nov!AA126+Dic!AA126</f>
        <v>0</v>
      </c>
      <c r="AB126" s="119" t="n">
        <f aca="false">Ene!AB126+Feb!AB126+Mar!AB126+Abr!AB126+May!AB126+Jun!AB126+Jul!AB126+Agos!AB126+Set!AB126+Oct!AB126+Nov!AB126+Dic!AB126</f>
        <v>0</v>
      </c>
      <c r="AC126" s="119" t="n">
        <f aca="false">Ene!AC126+Feb!AC126+Mar!AC126+Abr!AC126+May!AC126+Jun!AC126+Jul!AC126+Agos!AC126+Set!AC126+Oct!AC126+Nov!AC126+Dic!AC126</f>
        <v>0</v>
      </c>
      <c r="AD126" s="119" t="n">
        <f aca="false">Ene!AD126+Feb!AD126+Mar!AD126+Abr!AD126+May!AD126+Jun!AD126+Jul!AD126+Agos!AD126+Set!AD126+Oct!AD126+Nov!AD126+Dic!AD126</f>
        <v>0</v>
      </c>
      <c r="AE126" s="119" t="n">
        <f aca="false">Ene!AE126+Feb!AE126+Mar!AE126+Abr!AE126+May!AE126+Jun!AE126+Jul!AE126+Agos!AE126+Set!AE126+Oct!AE126+Nov!AE126+Dic!AE126</f>
        <v>0</v>
      </c>
      <c r="AF126" s="119" t="n">
        <f aca="false">Ene!AF126+Feb!AF126+Mar!AF126+Abr!AF126+May!AF126+Jun!AF126+Jul!AF126+Agos!AF126+Set!AF126+Oct!AF126+Nov!AF126+Dic!AF126</f>
        <v>0</v>
      </c>
      <c r="AG126" s="119" t="n">
        <f aca="false">Ene!AG126+Feb!AG126+Mar!AG126+Abr!AG126+May!AG126+Jun!AG126+Jul!AG126+Agos!AG126+Set!AG126+Oct!AG126+Nov!AG126+Dic!AG126</f>
        <v>0</v>
      </c>
      <c r="AH126" s="119" t="n">
        <f aca="false">Ene!AH126+Feb!AH126+Mar!AH126+Abr!AH126+May!AH126+Jun!AH126+Jul!AH126+Agos!AH126+Set!AH126+Oct!AH126+Nov!AH126+Dic!AH126</f>
        <v>0</v>
      </c>
      <c r="AI126" s="119" t="n">
        <f aca="false">Ene!AI126+Feb!AI126+Mar!AI126+Abr!AI126+May!AI126+Jun!AI126+Jul!AI126+Agos!AI126+Set!AI126+Oct!AI126+Nov!AI126+Dic!AI126</f>
        <v>0</v>
      </c>
      <c r="AJ126" s="119" t="n">
        <f aca="false">Ene!AJ126+Feb!AJ126+Mar!AJ126+Abr!AJ126+May!AJ126+Jun!AJ126+Jul!AJ126+Agos!AJ126+Set!AJ126+Oct!AJ126+Nov!AJ126+Dic!AJ126</f>
        <v>0</v>
      </c>
      <c r="AK126" s="119" t="n">
        <f aca="false">Ene!AK126+Feb!AK126+Mar!AK126+Abr!AK126+May!AK126+Jun!AK126+Jul!AK126+Agos!AK126+Set!AK126+Oct!AK126+Nov!AK126+Dic!AK126</f>
        <v>0</v>
      </c>
      <c r="AL126" s="119" t="n">
        <f aca="false">Ene!AL126+Feb!AL126+Mar!AL126+Abr!AL126+May!AL126+Jun!AL126+Jul!AL126+Agos!AL126+Set!AL126+Oct!AL126+Nov!AL126+Dic!AL126</f>
        <v>0</v>
      </c>
      <c r="AM126" s="119" t="n">
        <f aca="false">Ene!AM126+Feb!AM126+Mar!AM126+Abr!AM126+May!AM126+Jun!AM126+Jul!AM126+Agos!AM126+Set!AM126+Oct!AM126+Nov!AM126+Dic!AM126</f>
        <v>0</v>
      </c>
      <c r="AN126" s="119" t="n">
        <f aca="false">Ene!AN126+Feb!AN126+Mar!AN126+Abr!AN126+May!AN126+Jun!AN126+Jul!AN126+Agos!AN126+Set!AN126+Oct!AN126+Nov!AN126+Dic!AN126</f>
        <v>0</v>
      </c>
      <c r="AO126" s="119" t="n">
        <f aca="false">Ene!AO126+Feb!AO126+Mar!AO126+Abr!AO126+May!AO126+Jun!AO126+Jul!AO126+Agos!AO126+Set!AO126+Oct!AO126+Nov!AO126+Dic!AO126</f>
        <v>0</v>
      </c>
      <c r="AP126" s="119" t="n">
        <f aca="false">Ene!AP126+Feb!AP126+Mar!AP126+Abr!AP126+May!AP126+Jun!AP126+Jul!AP126+Agos!AP126+Set!AP126+Oct!AP126+Nov!AP126+Dic!AP126</f>
        <v>0</v>
      </c>
      <c r="AQ126" s="119" t="n">
        <f aca="false">Ene!AQ126+Feb!AQ126+Mar!AQ126+Abr!AQ126+May!AQ126+Jun!AQ126+Jul!AQ126+Agos!AQ126+Set!AQ126+Oct!AQ126+Nov!AQ126+Dic!AQ126</f>
        <v>0</v>
      </c>
      <c r="AR126" s="119" t="n">
        <f aca="false">Ene!AR126+Feb!AR126+Mar!AR126+Abr!AR126+May!AR126+Jun!AR126+Jul!AR126+Agos!AR126+Set!AR126+Oct!AR126+Nov!AR126+Dic!AR126</f>
        <v>0</v>
      </c>
      <c r="AS126" s="119" t="n">
        <f aca="false">Ene!AS126+Feb!AS126+Mar!AS126+Abr!AS126+May!AS126+Jun!AS126+Jul!AS126+Agos!AS126+Set!AS126+Oct!AS126+Nov!AS126+Dic!AS126</f>
        <v>0</v>
      </c>
      <c r="AT126" s="119" t="n">
        <f aca="false">Ene!AT126+Feb!AT126+Mar!AT126+Abr!AT126+May!AT126+Jun!AT126+Jul!AT126+Agos!AT126+Set!AT126+Oct!AT126+Nov!AT126+Dic!AT126</f>
        <v>0</v>
      </c>
      <c r="AU126" s="119" t="n">
        <f aca="false">Ene!AU126+Feb!AU126+Mar!AU126+Abr!AU126+May!AU126+Jun!AU126+Jul!AU126+Agos!AU126+Set!AU126+Oct!AU126+Nov!AU126+Dic!AU126</f>
        <v>0</v>
      </c>
      <c r="AV126" s="119" t="n">
        <f aca="false">Ene!AV126+Feb!AV126+Mar!AV126+Abr!AV126+May!AV126+Jun!AV126+Jul!AV126+Agos!AV126+Set!AV126+Oct!AV126+Nov!AV126+Dic!AV126</f>
        <v>0</v>
      </c>
      <c r="AW126" s="119" t="n">
        <f aca="false">Ene!AW126+Feb!AW126+Mar!AW126+Abr!AW126+May!AW126+Jun!AW126+Jul!AW126+Agos!AW126+Set!AW126+Oct!AW126+Nov!AW126+Dic!AW126</f>
        <v>0</v>
      </c>
      <c r="AX126" s="119" t="n">
        <f aca="false">Ene!AX126+Feb!AX126+Mar!AX126+Abr!AX126+May!AX126+Jun!AX126+Jul!AX126+Agos!AX126+Set!AX126+Oct!AX126+Nov!AX126+Dic!AX126</f>
        <v>0</v>
      </c>
      <c r="AY126" s="119" t="n">
        <f aca="false">Ene!AY126+Feb!AY126+Mar!AY126+Abr!AY126+May!AY126+Jun!AY126+Jul!AY126+Agos!AY126+Set!AY126+Oct!AY126+Nov!AY126+Dic!AY126</f>
        <v>0</v>
      </c>
      <c r="AZ126" s="119" t="n">
        <f aca="false">Ene!AZ126+Feb!AZ126+Mar!AZ126+Abr!AZ126+May!AZ126+Jun!AZ126+Jul!AZ126+Agos!AZ126+Set!AZ126+Oct!AZ126+Nov!AZ126+Dic!AZ126</f>
        <v>0</v>
      </c>
      <c r="BA126" s="119" t="n">
        <f aca="false">Ene!BA126+Feb!BA126+Mar!BA126+Abr!BA126+May!BA126+Jun!BA126+Jul!BA126+Agos!BA126+Set!BA126+Oct!BA126+Nov!BA126+Dic!BA126</f>
        <v>0</v>
      </c>
      <c r="BB126" s="119" t="n">
        <f aca="false">Ene!BB126+Feb!BB126+Mar!BB126+Abr!BB126+May!BB126+Jun!BB126+Jul!BB126+Agos!BB126+Set!BB126+Oct!BB126+Nov!BB126+Dic!BB126</f>
        <v>0</v>
      </c>
      <c r="BC126" s="119" t="n">
        <f aca="false">Ene!BC126+Feb!BC126+Mar!BC126+Abr!BC126+May!BC126+Jun!BC126+Jul!BC126+Agos!BC126+Set!BC126+Oct!BC126+Nov!BC126+Dic!BC126</f>
        <v>0</v>
      </c>
      <c r="BD126" s="119" t="n">
        <f aca="false">Ene!BD126+Feb!BD126+Mar!BD126+Abr!BD126+May!BD126+Jun!BD126+Jul!BD126+Agos!BD126+Set!BD126+Oct!BD126+Nov!BD126+Dic!BD126</f>
        <v>0</v>
      </c>
      <c r="BE126" s="119" t="n">
        <f aca="false">Ene!BE126+Feb!BE126+Mar!BE126+Abr!BE126+May!BE126+Jun!BE126+Jul!BE126+Agos!BE126+Set!BE126+Oct!BE126+Nov!BE126+Dic!BE126</f>
        <v>0</v>
      </c>
      <c r="BF126" s="119" t="n">
        <f aca="false">Ene!BF126+Feb!BF126+Mar!BF126+Abr!BF126+May!BF126+Jun!BF126+Jul!BF126+Agos!BF126+Set!BF126+Oct!BF126+Nov!BF126+Dic!BF126</f>
        <v>0</v>
      </c>
      <c r="BG126" s="119" t="n">
        <f aca="false">Ene!BG126+Feb!BG126+Mar!BG126+Abr!BG126+May!BG126+Jun!BG126+Jul!BG126+Agos!BG126+Set!BG126+Oct!BG126+Nov!BG126+Dic!BG126</f>
        <v>0</v>
      </c>
      <c r="BH126" s="119" t="n">
        <f aca="false">Ene!BH126+Feb!BH126+Mar!BH126+Abr!BH126+May!BH126+Jun!BH126+Jul!BH126+Agos!BH126+Set!BH126+Oct!BH126+Nov!BH126+Dic!BH126</f>
        <v>0</v>
      </c>
      <c r="BI126" s="119" t="n">
        <f aca="false">Ene!BI126+Feb!BI126+Mar!BI126+Abr!BI126+May!BI126+Jun!BI126+Jul!BI126+Agos!BI126+Set!BI126+Oct!BI126+Nov!BI126+Dic!BI126</f>
        <v>0</v>
      </c>
      <c r="BJ126" s="119" t="n">
        <f aca="false">Ene!BJ126+Feb!BJ126+Mar!BJ126+Abr!BJ126+May!BJ126+Jun!BJ126+Jul!BJ126+Agos!BJ126+Set!BJ126+Oct!BJ126+Nov!BJ126+Dic!BJ126</f>
        <v>0</v>
      </c>
      <c r="BK126" s="119" t="n">
        <f aca="false">Ene!BK126+Feb!BK126+Mar!BK126+Abr!BK126+May!BK126+Jun!BK126+Jul!BK126+Agos!BK126+Set!BK126+Oct!BK126+Nov!BK126+Dic!BK126</f>
        <v>0</v>
      </c>
      <c r="BL126" s="119" t="n">
        <f aca="false">Ene!BL126+Feb!BL126+Mar!BL126+Abr!BL126+May!BL126+Jun!BL126+Jul!BL126+Agos!BL126+Set!BL126+Oct!BL126+Nov!BL126+Dic!BL126</f>
        <v>0</v>
      </c>
      <c r="BM126" s="119" t="n">
        <f aca="false">Ene!BM126+Feb!BM126+Mar!BM126+Abr!BM126+May!BM126+Jun!BM126+Jul!BM126+Agos!BM126+Set!BM126+Oct!BM126+Nov!BM126+Dic!BM126</f>
        <v>0</v>
      </c>
      <c r="BN126" s="119" t="n">
        <f aca="false">Ene!BN126+Feb!BN126+Mar!BN126+Abr!BN126+May!BN126+Jun!BN126+Jul!BN126+Agos!BN126+Set!BN126+Oct!BN126+Nov!BN126+Dic!BN126</f>
        <v>0</v>
      </c>
      <c r="BO126" s="119" t="n">
        <f aca="false">Ene!BO126+Feb!BO126+Mar!BO126+Abr!BO126+May!BO126+Jun!BO126+Jul!BO126+Agos!BO126+Set!BO126+Oct!BO126+Nov!BO126+Dic!BO126</f>
        <v>0</v>
      </c>
      <c r="BP126" s="119" t="n">
        <f aca="false">Ene!BP126+Feb!BP126+Mar!BP126+Abr!BP126+May!BP126+Jun!BP126+Jul!BP126+Agos!BP126+Set!BP126+Oct!BP126+Nov!BP126+Dic!BP126</f>
        <v>0</v>
      </c>
      <c r="BQ126" s="119" t="n">
        <f aca="false">Ene!BQ126+Feb!BQ126+Mar!BQ126+Abr!BQ126+May!BQ126+Jun!BQ126+Jul!BQ126+Agos!BQ126+Set!BQ126+Oct!BQ126+Nov!BQ126+Dic!BQ126</f>
        <v>0</v>
      </c>
      <c r="BR126" s="119" t="n">
        <f aca="false">Ene!BR126+Feb!BR126+Mar!BR126+Abr!BR126+May!BR126+Jun!BR126+Jul!BR126+Agos!BR126+Set!BR126+Oct!BR126+Nov!BR126+Dic!BR126</f>
        <v>0</v>
      </c>
      <c r="BS126" s="119" t="n">
        <f aca="false">Ene!BS126+Feb!BS126+Mar!BS126+Abr!BS126+May!BS126+Jun!BS126+Jul!BS126+Agos!BS126+Set!BS126+Oct!BS126+Nov!BS126+Dic!BS126</f>
        <v>0</v>
      </c>
      <c r="BT126" s="119" t="n">
        <f aca="false">Ene!BT126+Feb!BT126+Mar!BT126+Abr!BT126+May!BT126+Jun!BT126+Jul!BT126+Agos!BT126+Set!BT126+Oct!BT126+Nov!BT126+Dic!BT126</f>
        <v>0</v>
      </c>
      <c r="BU126" s="119" t="n">
        <f aca="false">Ene!BU126+Feb!BU126+Mar!BU126+Abr!BU126+May!BU126+Jun!BU126+Jul!BU126+Agos!BU126+Set!BU126+Oct!BU126+Nov!BU126+Dic!BU126</f>
        <v>0</v>
      </c>
      <c r="BV126" s="119" t="n">
        <f aca="false">Ene!BV126+Feb!BV126+Mar!BV126+Abr!BV126+May!BV126+Jun!BV126+Jul!BV126+Agos!BV126+Set!BV126+Oct!BV126+Nov!BV126+Dic!BV126</f>
        <v>0</v>
      </c>
      <c r="BW126" s="119" t="n">
        <f aca="false">Ene!BW126+Feb!BW126+Mar!BW126+Abr!BW126+May!BW126+Jun!BW126+Jul!BW126+Agos!BW126+Set!BW126+Oct!BW126+Nov!BW126+Dic!BW126</f>
        <v>0</v>
      </c>
      <c r="BX126" s="119" t="n">
        <f aca="false">Ene!BX126+Feb!BX126+Mar!BX126+Abr!BX126+May!BX126+Jun!BX126+Jul!BX126+Agos!BX126+Set!BX126+Oct!BX126+Nov!BX126+Dic!BX126</f>
        <v>0</v>
      </c>
      <c r="BY126" s="119" t="n">
        <f aca="false">Ene!BY126+Feb!BY126+Mar!BY126+Abr!BY126+May!BY126+Jun!BY126+Jul!BY126+Agos!BY126+Set!BY126+Oct!BY126+Nov!BY126+Dic!BY126</f>
        <v>0</v>
      </c>
      <c r="BZ126" s="119" t="n">
        <f aca="false">Ene!BZ126+Feb!BZ126+Mar!BZ126+Abr!BZ126+May!BZ126+Jun!BZ126+Jul!BZ126+Agos!BZ126+Set!BZ126+Oct!BZ126+Nov!BZ126+Dic!BZ126</f>
        <v>0</v>
      </c>
      <c r="CA126" s="119" t="n">
        <f aca="false">Ene!CA126+Feb!CA126+Mar!CA126+Abr!CA126+May!CA126+Jun!CA126+Jul!CA126+Agos!CA126+Set!CA126+Oct!CA126+Nov!CA126+Dic!CA126</f>
        <v>0</v>
      </c>
      <c r="CB126" s="119" t="n">
        <f aca="false">Ene!CB126+Feb!CB126+Mar!CB126+Abr!CB126+May!CB126+Jun!CB126+Jul!CB126+Agos!CB126+Set!CB126+Oct!CB126+Nov!CB126+Dic!CB126</f>
        <v>0</v>
      </c>
      <c r="CC126" s="119" t="n">
        <f aca="false">Ene!CC126+Feb!CC126+Mar!CC126+Abr!CC126+May!CC126+Jun!CC126+Jul!CC126+Agos!CC126+Set!CC126+Oct!CC126+Nov!CC126+Dic!CC126</f>
        <v>0</v>
      </c>
      <c r="CD126" s="119" t="n">
        <f aca="false">Ene!CD126+Feb!CD126+Mar!CD126+Abr!CD126+May!CD126+Jun!CD126+Jul!CD126+Agos!CD126+Set!CD126+Oct!CD126+Nov!CD126+Dic!CD126</f>
        <v>0</v>
      </c>
      <c r="CE126" s="119" t="n">
        <f aca="false">Ene!CE126+Feb!CE126+Mar!CE126+Abr!CE126+May!CE126+Jun!CE126+Jul!CE126+Agos!CE126+Set!CE126+Oct!CE126+Nov!CE126+Dic!CE126</f>
        <v>0</v>
      </c>
      <c r="CF126" s="119" t="n">
        <f aca="false">Ene!CF126+Feb!CF126+Mar!CF126+Abr!CF126+May!CF126+Jun!CF126+Jul!CF126+Agos!CF126+Set!CF126+Oct!CF126+Nov!CF126+Dic!CF126</f>
        <v>0</v>
      </c>
      <c r="CG126" s="119" t="n">
        <f aca="false">Ene!CG126+Feb!CG126+Mar!CG126+Abr!CG126+May!CG126+Jun!CG126+Jul!CG126+Agos!CG126+Set!CG126+Oct!CG126+Nov!CG126+Dic!CG126</f>
        <v>0</v>
      </c>
      <c r="CH126" s="119" t="n">
        <f aca="false">Ene!CH126+Feb!CH126+Mar!CH126+Abr!CH126+May!CH126+Jun!CH126+Jul!CH126+Agos!CH126+Set!CH126+Oct!CH126+Nov!CH126+Dic!CH126</f>
        <v>0</v>
      </c>
      <c r="CI126" s="119" t="n">
        <f aca="false">Ene!CI126+Feb!CI126+Mar!CI126+Abr!CI126+May!CI126+Jun!CI126+Jul!CI126+Agos!CI126+Set!CI126+Oct!CI126+Nov!CI126+Dic!CI126</f>
        <v>0</v>
      </c>
      <c r="CJ126" s="119" t="n">
        <f aca="false">Ene!CJ126+Feb!CJ126+Mar!CJ126+Abr!CJ126+May!CJ126+Jun!CJ126+Jul!CJ126+Agos!CJ126+Set!CJ126+Oct!CJ126+Nov!CJ126+Dic!CJ126</f>
        <v>0</v>
      </c>
      <c r="CK126" s="119" t="n">
        <f aca="false">Ene!CK126+Feb!CK126+Mar!CK126+Abr!CK126+May!CK126+Jun!CK126+Jul!CK126+Agos!CK126+Set!CK126+Oct!CK126+Nov!CK126+Dic!CK126</f>
        <v>0</v>
      </c>
      <c r="CL126" s="119" t="n">
        <f aca="false">Ene!CL126+Feb!CL126+Mar!CL126+Abr!CL126+May!CL126+Jun!CL126+Jul!CL126+Agos!CL126+Set!CL126+Oct!CL126+Nov!CL126+Dic!CL126</f>
        <v>0</v>
      </c>
      <c r="CM126" s="119" t="n">
        <f aca="false">Ene!CM126+Feb!CM126+Mar!CM126+Abr!CM126+May!CM126+Jun!CM126+Jul!CM126+Agos!CM126+Set!CM126+Oct!CM126+Nov!CM126+Dic!CM126</f>
        <v>0</v>
      </c>
      <c r="CN126" s="119" t="n">
        <f aca="false">Ene!CN126+Feb!CN126+Mar!CN126+Abr!CN126+May!CN126+Jun!CN126+Jul!CN126+Agos!CN126+Set!CN126+Oct!CN126+Nov!CN126+Dic!CN126</f>
        <v>0</v>
      </c>
      <c r="CO126" s="119" t="n">
        <f aca="false">Ene!CO126+Feb!CO126+Mar!CO126+Abr!CO126+May!CO126+Jun!CO126+Jul!CO126+Agos!CO126+Set!CO126+Oct!CO126+Nov!CO126+Dic!CO126</f>
        <v>0</v>
      </c>
      <c r="CP126" s="119" t="n">
        <f aca="false">Ene!CP126+Feb!CP126+Mar!CP126+Abr!CP126+May!CP126+Jun!CP126+Jul!CP126+Agos!CP126+Set!CP126+Oct!CP126+Nov!CP126+Dic!CP126</f>
        <v>0</v>
      </c>
      <c r="CQ126" s="119" t="n">
        <f aca="false">Ene!CQ126+Feb!CQ126+Mar!CQ126+Abr!CQ126+May!CQ126+Jun!CQ126+Jul!CQ126+Agos!CQ126+Set!CQ126+Oct!CQ126+Nov!CQ126+Dic!CQ126</f>
        <v>0</v>
      </c>
      <c r="CR126" s="119" t="n">
        <f aca="false">Ene!CR126+Feb!CR126+Mar!CR126+Abr!CR126+May!CR126+Jun!CR126+Jul!CR126+Agos!CR126+Set!CR126+Oct!CR126+Nov!CR126+Dic!CR126</f>
        <v>0</v>
      </c>
      <c r="CS126" s="119" t="n">
        <f aca="false">Ene!CS126+Feb!CS126+Mar!CS126+Abr!CS126+May!CS126+Jun!CS126+Jul!CS126+Agos!CS126+Set!CS126+Oct!CS126+Nov!CS126+Dic!CS126</f>
        <v>0</v>
      </c>
      <c r="CT126" s="119" t="n">
        <f aca="false">Ene!CT126+Feb!CT126+Mar!CT126+Abr!CT126+May!CT126+Jun!CT126+Jul!CT126+Agos!CT126+Set!CT126+Oct!CT126+Nov!CT126+Dic!CT126</f>
        <v>0</v>
      </c>
      <c r="CU126" s="119" t="n">
        <f aca="false">Ene!CU126+Feb!CU126+Mar!CU126+Abr!CU126+May!CU126+Jun!CU126+Jul!CU126+Agos!CU126+Set!CU126+Oct!CU126+Nov!CU126+Dic!CU126</f>
        <v>0</v>
      </c>
      <c r="CV126" s="119" t="n">
        <f aca="false">Ene!CV126+Feb!CV126+Mar!CV126+Abr!CV126+May!CV126+Jun!CV126+Jul!CV126+Agos!CV126+Set!CV126+Oct!CV126+Nov!CV126+Dic!CV126</f>
        <v>0</v>
      </c>
      <c r="CW126" s="119" t="n">
        <f aca="false">Ene!CW126+Feb!CW126+Mar!CW126+Abr!CW126+May!CW126+Jun!CW126+Jul!CW126+Agos!CW126+Set!CW126+Oct!CW126+Nov!CW126+Dic!CW126</f>
        <v>0</v>
      </c>
      <c r="CX126" s="119" t="n">
        <f aca="false">Ene!CX126+Feb!CX126+Mar!CX126+Abr!CX126+May!CX126+Jun!CX126+Jul!CX126+Agos!CX126+Set!CX126+Oct!CX126+Nov!CX126+Dic!CX126</f>
        <v>0</v>
      </c>
      <c r="CY126" s="119" t="n">
        <f aca="false">Ene!CY126+Feb!CY126+Mar!CY126+Abr!CY126+May!CY126+Jun!CY126+Jul!CY126+Agos!CY126+Set!CY126+Oct!CY126+Nov!CY126+Dic!CY126</f>
        <v>0</v>
      </c>
      <c r="CZ126" s="119" t="n">
        <f aca="false">Ene!CZ126+Feb!CZ126+Mar!CZ126+Abr!CZ126+May!CZ126+Jun!CZ126+Jul!CZ126+Agos!CZ126+Set!CZ126+Oct!CZ126+Nov!CZ126+Dic!CZ126</f>
        <v>0</v>
      </c>
      <c r="DA126" s="119" t="n">
        <f aca="false">Ene!DA126+Feb!DA126+Mar!DA126+Abr!DA126+May!DA126+Jun!DA126+Jul!DA126+Agos!DA126+Set!DA126+Oct!DA126+Nov!DA126+Dic!DA126</f>
        <v>0</v>
      </c>
      <c r="DB126" s="119" t="n">
        <f aca="false">Ene!DB126+Feb!DB126+Mar!DB126+Abr!DB126+May!DB126+Jun!DB126+Jul!DB126+Agos!DB126+Set!DB126+Oct!DB126+Nov!DB126+Dic!DB126</f>
        <v>0</v>
      </c>
      <c r="DC126" s="119" t="n">
        <f aca="false">Ene!DC126+Feb!DC126+Mar!DC126+Abr!DC126+May!DC126+Jun!DC126+Jul!DC126+Agos!DC126+Set!DC126+Oct!DC126+Nov!DC126+Dic!DC126</f>
        <v>0</v>
      </c>
      <c r="DD126" s="119" t="n">
        <f aca="false">Ene!DD126+Feb!DD126+Mar!DD126+Abr!DD126+May!DD126+Jun!DD126+Jul!DD126+Agos!DD126+Set!DD126+Oct!DD126+Nov!DD126+Dic!DD126</f>
        <v>0</v>
      </c>
      <c r="DE126" s="119" t="n">
        <f aca="false">Ene!DE126+Feb!DE126+Mar!DE126+Abr!DE126+May!DE126+Jun!DE126+Jul!DE126+Agos!DE126+Set!DE126+Oct!DE126+Nov!DE126+Dic!DE126</f>
        <v>0</v>
      </c>
      <c r="DF126" s="119" t="n">
        <f aca="false">Ene!DF126+Feb!DF126+Mar!DF126+Abr!DF126+May!DF126+Jun!DF126+Jul!DF126+Agos!DF126+Set!DF126+Oct!DF126+Nov!DF126+Dic!DF126</f>
        <v>0</v>
      </c>
      <c r="DG126" s="119" t="n">
        <f aca="false">Ene!DG126+Feb!DG126+Mar!DG126+Abr!DG126+May!DG126+Jun!DG126+Jul!DG126+Agos!DG126+Set!DG126+Oct!DG126+Nov!DG126+Dic!DG126</f>
        <v>0</v>
      </c>
      <c r="DH126" s="119" t="n">
        <f aca="false">Ene!DH126+Feb!DH126+Mar!DH126+Abr!DH126+May!DH126+Jun!DH126+Jul!DH126+Agos!DH126+Set!DH126+Oct!DH126+Nov!DH126+Dic!DH126</f>
        <v>0</v>
      </c>
      <c r="DI126" s="119" t="n">
        <f aca="false">Ene!DI126+Feb!DI126+Mar!DI126+Abr!DI126+May!DI126+Jun!DI126+Jul!DI126+Agos!DI126+Set!DI126+Oct!DI126+Nov!DI126+Dic!DI126</f>
        <v>0</v>
      </c>
      <c r="DJ126" s="119" t="n">
        <f aca="false">Ene!DJ126+Feb!DJ126+Mar!DJ126+Abr!DJ126+May!DJ126+Jun!DJ126+Jul!DJ126+Agos!DJ126+Set!DJ126+Oct!DJ126+Nov!DJ126+Dic!DJ126</f>
        <v>0</v>
      </c>
      <c r="DK126" s="119" t="n">
        <f aca="false">Ene!DK126+Feb!DK126+Mar!DK126+Abr!DK126+May!DK126+Jun!DK126+Jul!DK126+Agos!DK126+Set!DK126+Oct!DK126+Nov!DK126+Dic!DK126</f>
        <v>0</v>
      </c>
      <c r="DL126" s="119" t="n">
        <f aca="false">Ene!DL126+Feb!DL126+Mar!DL126+Abr!DL126+May!DL126+Jun!DL126+Jul!DL126+Agos!DL126+Set!DL126+Oct!DL126+Nov!DL126+Dic!DL126</f>
        <v>0</v>
      </c>
      <c r="DM126" s="119" t="n">
        <f aca="false">Ene!DM126+Feb!DM126+Mar!DM126+Abr!DM126+May!DM126+Jun!DM126+Jul!DM126+Agos!DM126+Set!DM126+Oct!DM126+Nov!DM126+Dic!DM126</f>
        <v>0</v>
      </c>
      <c r="DN126" s="119" t="n">
        <f aca="false">Ene!DN126+Feb!DN126+Mar!DN126+Abr!DN126+May!DN126+Jun!DN126+Jul!DN126+Agos!DN126+Set!DN126+Oct!DN126+Nov!DN126+Dic!DN126</f>
        <v>0</v>
      </c>
      <c r="DO126" s="119" t="n">
        <f aca="false">Ene!DO126+Feb!DO126+Mar!DO126+Abr!DO126+May!DO126+Jun!DO126+Jul!DO126+Agos!DO126+Set!DO126+Oct!DO126+Nov!DO126+Dic!DO126</f>
        <v>0</v>
      </c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19" t="n">
        <f aca="false">Ene!E127+Feb!E127+Mar!E127+Abr!E127+May!E127+Jun!E127+Jul!E127+Agos!E127+Set!E127+Oct!E127+Nov!E127+Dic!E127</f>
        <v>0</v>
      </c>
      <c r="F127" s="119" t="n">
        <f aca="false">Ene!F127+Feb!F127+Mar!F127+Abr!F127+May!F127+Jun!F127+Jul!F127+Agos!F127+Set!F127+Oct!F127+Nov!F127+Dic!F127</f>
        <v>0</v>
      </c>
      <c r="G127" s="119" t="n">
        <f aca="false">Ene!G127+Feb!G127+Mar!G127+Abr!G127+May!G127+Jun!G127+Jul!G127+Agos!G127+Set!G127+Oct!G127+Nov!G127+Dic!G127</f>
        <v>0</v>
      </c>
      <c r="H127" s="119" t="n">
        <f aca="false">Ene!H127+Feb!H127+Mar!H127+Abr!H127+May!H127+Jun!H127+Jul!H127+Agos!H127+Set!H127+Oct!H127+Nov!H127+Dic!H127</f>
        <v>0</v>
      </c>
      <c r="I127" s="119" t="n">
        <f aca="false">Ene!I127+Feb!I127+Mar!I127+Abr!I127+May!I127+Jun!I127+Jul!I127+Agos!I127+Set!I127+Oct!I127+Nov!I127+Dic!I127</f>
        <v>0</v>
      </c>
      <c r="J127" s="119" t="n">
        <f aca="false">Ene!J127+Feb!J127+Mar!J127+Abr!J127+May!J127+Jun!J127+Jul!J127+Agos!J127+Set!J127+Oct!J127+Nov!J127+Dic!J127</f>
        <v>0</v>
      </c>
      <c r="K127" s="119" t="n">
        <f aca="false">Ene!K127+Feb!K127+Mar!K127+Abr!K127+May!K127+Jun!K127+Jul!K127+Agos!K127+Set!K127+Oct!K127+Nov!K127+Dic!K127</f>
        <v>0</v>
      </c>
      <c r="L127" s="119" t="n">
        <f aca="false">Ene!L127+Feb!L127+Mar!L127+Abr!L127+May!L127+Jun!L127+Jul!L127+Agos!L127+Set!L127+Oct!L127+Nov!L127+Dic!L127</f>
        <v>0</v>
      </c>
      <c r="M127" s="119" t="n">
        <f aca="false">Ene!M127+Feb!M127+Mar!M127+Abr!M127+May!M127+Jun!M127+Jul!M127+Agos!M127+Set!M127+Oct!M127+Nov!M127+Dic!M127</f>
        <v>0</v>
      </c>
      <c r="N127" s="119" t="n">
        <f aca="false">Ene!N127+Feb!N127+Mar!N127+Abr!N127+May!N127+Jun!N127+Jul!N127+Agos!N127+Set!N127+Oct!N127+Nov!N127+Dic!N127</f>
        <v>0</v>
      </c>
      <c r="O127" s="119" t="n">
        <f aca="false">Ene!O127+Feb!O127+Mar!O127+Abr!O127+May!O127+Jun!O127+Jul!O127+Agos!O127+Set!O127+Oct!O127+Nov!O127+Dic!O127</f>
        <v>0</v>
      </c>
      <c r="P127" s="119" t="n">
        <f aca="false">Ene!P127+Feb!P127+Mar!P127+Abr!P127+May!P127+Jun!P127+Jul!P127+Agos!P127+Set!P127+Oct!P127+Nov!P127+Dic!P127</f>
        <v>0</v>
      </c>
      <c r="Q127" s="119" t="n">
        <f aca="false">Ene!Q127+Feb!Q127+Mar!Q127+Abr!Q127+May!Q127+Jun!Q127+Jul!Q127+Agos!Q127+Set!Q127+Oct!Q127+Nov!Q127+Dic!Q127</f>
        <v>0</v>
      </c>
      <c r="R127" s="119" t="n">
        <f aca="false">Ene!R127+Feb!R127+Mar!R127+Abr!R127+May!R127+Jun!R127+Jul!R127+Agos!R127+Set!R127+Oct!R127+Nov!R127+Dic!R127</f>
        <v>0</v>
      </c>
      <c r="S127" s="119" t="n">
        <f aca="false">Ene!S127+Feb!S127+Mar!S127+Abr!S127+May!S127+Jun!S127+Jul!S127+Agos!S127+Set!S127+Oct!S127+Nov!S127+Dic!S127</f>
        <v>0</v>
      </c>
      <c r="T127" s="119" t="n">
        <f aca="false">Ene!T127+Feb!T127+Mar!T127+Abr!T127+May!T127+Jun!T127+Jul!T127+Agos!T127+Set!T127+Oct!T127+Nov!T127+Dic!T127</f>
        <v>0</v>
      </c>
      <c r="U127" s="119" t="n">
        <f aca="false">Ene!U127+Feb!U127+Mar!U127+Abr!U127+May!U127+Jun!U127+Jul!U127+Agos!U127+Set!U127+Oct!U127+Nov!U127+Dic!U127</f>
        <v>0</v>
      </c>
      <c r="V127" s="119" t="n">
        <f aca="false">Ene!V127+Feb!V127+Mar!V127+Abr!V127+May!V127+Jun!V127+Jul!V127+Agos!V127+Set!V127+Oct!V127+Nov!V127+Dic!V127</f>
        <v>0</v>
      </c>
      <c r="W127" s="119" t="n">
        <f aca="false">Ene!W127+Feb!W127+Mar!W127+Abr!W127+May!W127+Jun!W127+Jul!W127+Agos!W127+Set!W127+Oct!W127+Nov!W127+Dic!W127</f>
        <v>0</v>
      </c>
      <c r="X127" s="119" t="n">
        <f aca="false">Ene!X127+Feb!X127+Mar!X127+Abr!X127+May!X127+Jun!X127+Jul!X127+Agos!X127+Set!X127+Oct!X127+Nov!X127+Dic!X127</f>
        <v>0</v>
      </c>
      <c r="Y127" s="119" t="n">
        <f aca="false">Ene!Y127+Feb!Y127+Mar!Y127+Abr!Y127+May!Y127+Jun!Y127+Jul!Y127+Agos!Y127+Set!Y127+Oct!Y127+Nov!Y127+Dic!Y127</f>
        <v>0</v>
      </c>
      <c r="Z127" s="119" t="n">
        <f aca="false">Ene!Z127+Feb!Z127+Mar!Z127+Abr!Z127+May!Z127+Jun!Z127+Jul!Z127+Agos!Z127+Set!Z127+Oct!Z127+Nov!Z127+Dic!Z127</f>
        <v>0</v>
      </c>
      <c r="AA127" s="119" t="n">
        <f aca="false">Ene!AA127+Feb!AA127+Mar!AA127+Abr!AA127+May!AA127+Jun!AA127+Jul!AA127+Agos!AA127+Set!AA127+Oct!AA127+Nov!AA127+Dic!AA127</f>
        <v>0</v>
      </c>
      <c r="AB127" s="119" t="n">
        <f aca="false">Ene!AB127+Feb!AB127+Mar!AB127+Abr!AB127+May!AB127+Jun!AB127+Jul!AB127+Agos!AB127+Set!AB127+Oct!AB127+Nov!AB127+Dic!AB127</f>
        <v>0</v>
      </c>
      <c r="AC127" s="119" t="n">
        <f aca="false">Ene!AC127+Feb!AC127+Mar!AC127+Abr!AC127+May!AC127+Jun!AC127+Jul!AC127+Agos!AC127+Set!AC127+Oct!AC127+Nov!AC127+Dic!AC127</f>
        <v>0</v>
      </c>
      <c r="AD127" s="119" t="n">
        <f aca="false">Ene!AD127+Feb!AD127+Mar!AD127+Abr!AD127+May!AD127+Jun!AD127+Jul!AD127+Agos!AD127+Set!AD127+Oct!AD127+Nov!AD127+Dic!AD127</f>
        <v>0</v>
      </c>
      <c r="AE127" s="119" t="n">
        <f aca="false">Ene!AE127+Feb!AE127+Mar!AE127+Abr!AE127+May!AE127+Jun!AE127+Jul!AE127+Agos!AE127+Set!AE127+Oct!AE127+Nov!AE127+Dic!AE127</f>
        <v>0</v>
      </c>
      <c r="AF127" s="119" t="n">
        <f aca="false">Ene!AF127+Feb!AF127+Mar!AF127+Abr!AF127+May!AF127+Jun!AF127+Jul!AF127+Agos!AF127+Set!AF127+Oct!AF127+Nov!AF127+Dic!AF127</f>
        <v>0</v>
      </c>
      <c r="AG127" s="119" t="n">
        <f aca="false">Ene!AG127+Feb!AG127+Mar!AG127+Abr!AG127+May!AG127+Jun!AG127+Jul!AG127+Agos!AG127+Set!AG127+Oct!AG127+Nov!AG127+Dic!AG127</f>
        <v>0</v>
      </c>
      <c r="AH127" s="119" t="n">
        <f aca="false">Ene!AH127+Feb!AH127+Mar!AH127+Abr!AH127+May!AH127+Jun!AH127+Jul!AH127+Agos!AH127+Set!AH127+Oct!AH127+Nov!AH127+Dic!AH127</f>
        <v>0</v>
      </c>
      <c r="AI127" s="119" t="n">
        <f aca="false">Ene!AI127+Feb!AI127+Mar!AI127+Abr!AI127+May!AI127+Jun!AI127+Jul!AI127+Agos!AI127+Set!AI127+Oct!AI127+Nov!AI127+Dic!AI127</f>
        <v>0</v>
      </c>
      <c r="AJ127" s="119" t="n">
        <f aca="false">Ene!AJ127+Feb!AJ127+Mar!AJ127+Abr!AJ127+May!AJ127+Jun!AJ127+Jul!AJ127+Agos!AJ127+Set!AJ127+Oct!AJ127+Nov!AJ127+Dic!AJ127</f>
        <v>0</v>
      </c>
      <c r="AK127" s="119" t="n">
        <f aca="false">Ene!AK127+Feb!AK127+Mar!AK127+Abr!AK127+May!AK127+Jun!AK127+Jul!AK127+Agos!AK127+Set!AK127+Oct!AK127+Nov!AK127+Dic!AK127</f>
        <v>0</v>
      </c>
      <c r="AL127" s="119" t="n">
        <f aca="false">Ene!AL127+Feb!AL127+Mar!AL127+Abr!AL127+May!AL127+Jun!AL127+Jul!AL127+Agos!AL127+Set!AL127+Oct!AL127+Nov!AL127+Dic!AL127</f>
        <v>0</v>
      </c>
      <c r="AM127" s="119" t="n">
        <f aca="false">Ene!AM127+Feb!AM127+Mar!AM127+Abr!AM127+May!AM127+Jun!AM127+Jul!AM127+Agos!AM127+Set!AM127+Oct!AM127+Nov!AM127+Dic!AM127</f>
        <v>0</v>
      </c>
      <c r="AN127" s="119" t="n">
        <f aca="false">Ene!AN127+Feb!AN127+Mar!AN127+Abr!AN127+May!AN127+Jun!AN127+Jul!AN127+Agos!AN127+Set!AN127+Oct!AN127+Nov!AN127+Dic!AN127</f>
        <v>0</v>
      </c>
      <c r="AO127" s="119" t="n">
        <f aca="false">Ene!AO127+Feb!AO127+Mar!AO127+Abr!AO127+May!AO127+Jun!AO127+Jul!AO127+Agos!AO127+Set!AO127+Oct!AO127+Nov!AO127+Dic!AO127</f>
        <v>0</v>
      </c>
      <c r="AP127" s="119" t="n">
        <f aca="false">Ene!AP127+Feb!AP127+Mar!AP127+Abr!AP127+May!AP127+Jun!AP127+Jul!AP127+Agos!AP127+Set!AP127+Oct!AP127+Nov!AP127+Dic!AP127</f>
        <v>0</v>
      </c>
      <c r="AQ127" s="119" t="n">
        <f aca="false">Ene!AQ127+Feb!AQ127+Mar!AQ127+Abr!AQ127+May!AQ127+Jun!AQ127+Jul!AQ127+Agos!AQ127+Set!AQ127+Oct!AQ127+Nov!AQ127+Dic!AQ127</f>
        <v>0</v>
      </c>
      <c r="AR127" s="119" t="n">
        <f aca="false">Ene!AR127+Feb!AR127+Mar!AR127+Abr!AR127+May!AR127+Jun!AR127+Jul!AR127+Agos!AR127+Set!AR127+Oct!AR127+Nov!AR127+Dic!AR127</f>
        <v>0</v>
      </c>
      <c r="AS127" s="119" t="n">
        <f aca="false">Ene!AS127+Feb!AS127+Mar!AS127+Abr!AS127+May!AS127+Jun!AS127+Jul!AS127+Agos!AS127+Set!AS127+Oct!AS127+Nov!AS127+Dic!AS127</f>
        <v>0</v>
      </c>
      <c r="AT127" s="119" t="n">
        <f aca="false">Ene!AT127+Feb!AT127+Mar!AT127+Abr!AT127+May!AT127+Jun!AT127+Jul!AT127+Agos!AT127+Set!AT127+Oct!AT127+Nov!AT127+Dic!AT127</f>
        <v>0</v>
      </c>
      <c r="AU127" s="119" t="n">
        <f aca="false">Ene!AU127+Feb!AU127+Mar!AU127+Abr!AU127+May!AU127+Jun!AU127+Jul!AU127+Agos!AU127+Set!AU127+Oct!AU127+Nov!AU127+Dic!AU127</f>
        <v>0</v>
      </c>
      <c r="AV127" s="119" t="n">
        <f aca="false">Ene!AV127+Feb!AV127+Mar!AV127+Abr!AV127+May!AV127+Jun!AV127+Jul!AV127+Agos!AV127+Set!AV127+Oct!AV127+Nov!AV127+Dic!AV127</f>
        <v>0</v>
      </c>
      <c r="AW127" s="119" t="n">
        <f aca="false">Ene!AW127+Feb!AW127+Mar!AW127+Abr!AW127+May!AW127+Jun!AW127+Jul!AW127+Agos!AW127+Set!AW127+Oct!AW127+Nov!AW127+Dic!AW127</f>
        <v>0</v>
      </c>
      <c r="AX127" s="119" t="n">
        <f aca="false">Ene!AX127+Feb!AX127+Mar!AX127+Abr!AX127+May!AX127+Jun!AX127+Jul!AX127+Agos!AX127+Set!AX127+Oct!AX127+Nov!AX127+Dic!AX127</f>
        <v>0</v>
      </c>
      <c r="AY127" s="119" t="n">
        <f aca="false">Ene!AY127+Feb!AY127+Mar!AY127+Abr!AY127+May!AY127+Jun!AY127+Jul!AY127+Agos!AY127+Set!AY127+Oct!AY127+Nov!AY127+Dic!AY127</f>
        <v>0</v>
      </c>
      <c r="AZ127" s="119" t="n">
        <f aca="false">Ene!AZ127+Feb!AZ127+Mar!AZ127+Abr!AZ127+May!AZ127+Jun!AZ127+Jul!AZ127+Agos!AZ127+Set!AZ127+Oct!AZ127+Nov!AZ127+Dic!AZ127</f>
        <v>0</v>
      </c>
      <c r="BA127" s="119" t="n">
        <f aca="false">Ene!BA127+Feb!BA127+Mar!BA127+Abr!BA127+May!BA127+Jun!BA127+Jul!BA127+Agos!BA127+Set!BA127+Oct!BA127+Nov!BA127+Dic!BA127</f>
        <v>0</v>
      </c>
      <c r="BB127" s="119" t="n">
        <f aca="false">Ene!BB127+Feb!BB127+Mar!BB127+Abr!BB127+May!BB127+Jun!BB127+Jul!BB127+Agos!BB127+Set!BB127+Oct!BB127+Nov!BB127+Dic!BB127</f>
        <v>0</v>
      </c>
      <c r="BC127" s="119" t="n">
        <f aca="false">Ene!BC127+Feb!BC127+Mar!BC127+Abr!BC127+May!BC127+Jun!BC127+Jul!BC127+Agos!BC127+Set!BC127+Oct!BC127+Nov!BC127+Dic!BC127</f>
        <v>0</v>
      </c>
      <c r="BD127" s="119" t="n">
        <f aca="false">Ene!BD127+Feb!BD127+Mar!BD127+Abr!BD127+May!BD127+Jun!BD127+Jul!BD127+Agos!BD127+Set!BD127+Oct!BD127+Nov!BD127+Dic!BD127</f>
        <v>0</v>
      </c>
      <c r="BE127" s="119" t="n">
        <f aca="false">Ene!BE127+Feb!BE127+Mar!BE127+Abr!BE127+May!BE127+Jun!BE127+Jul!BE127+Agos!BE127+Set!BE127+Oct!BE127+Nov!BE127+Dic!BE127</f>
        <v>0</v>
      </c>
      <c r="BF127" s="119" t="n">
        <f aca="false">Ene!BF127+Feb!BF127+Mar!BF127+Abr!BF127+May!BF127+Jun!BF127+Jul!BF127+Agos!BF127+Set!BF127+Oct!BF127+Nov!BF127+Dic!BF127</f>
        <v>0</v>
      </c>
      <c r="BG127" s="119" t="n">
        <f aca="false">Ene!BG127+Feb!BG127+Mar!BG127+Abr!BG127+May!BG127+Jun!BG127+Jul!BG127+Agos!BG127+Set!BG127+Oct!BG127+Nov!BG127+Dic!BG127</f>
        <v>0</v>
      </c>
      <c r="BH127" s="119" t="n">
        <f aca="false">Ene!BH127+Feb!BH127+Mar!BH127+Abr!BH127+May!BH127+Jun!BH127+Jul!BH127+Agos!BH127+Set!BH127+Oct!BH127+Nov!BH127+Dic!BH127</f>
        <v>0</v>
      </c>
      <c r="BI127" s="119" t="n">
        <f aca="false">Ene!BI127+Feb!BI127+Mar!BI127+Abr!BI127+May!BI127+Jun!BI127+Jul!BI127+Agos!BI127+Set!BI127+Oct!BI127+Nov!BI127+Dic!BI127</f>
        <v>0</v>
      </c>
      <c r="BJ127" s="119" t="n">
        <f aca="false">Ene!BJ127+Feb!BJ127+Mar!BJ127+Abr!BJ127+May!BJ127+Jun!BJ127+Jul!BJ127+Agos!BJ127+Set!BJ127+Oct!BJ127+Nov!BJ127+Dic!BJ127</f>
        <v>0</v>
      </c>
      <c r="BK127" s="119" t="n">
        <f aca="false">Ene!BK127+Feb!BK127+Mar!BK127+Abr!BK127+May!BK127+Jun!BK127+Jul!BK127+Agos!BK127+Set!BK127+Oct!BK127+Nov!BK127+Dic!BK127</f>
        <v>0</v>
      </c>
      <c r="BL127" s="119" t="n">
        <f aca="false">Ene!BL127+Feb!BL127+Mar!BL127+Abr!BL127+May!BL127+Jun!BL127+Jul!BL127+Agos!BL127+Set!BL127+Oct!BL127+Nov!BL127+Dic!BL127</f>
        <v>0</v>
      </c>
      <c r="BM127" s="119" t="n">
        <f aca="false">Ene!BM127+Feb!BM127+Mar!BM127+Abr!BM127+May!BM127+Jun!BM127+Jul!BM127+Agos!BM127+Set!BM127+Oct!BM127+Nov!BM127+Dic!BM127</f>
        <v>0</v>
      </c>
      <c r="BN127" s="119" t="n">
        <f aca="false">Ene!BN127+Feb!BN127+Mar!BN127+Abr!BN127+May!BN127+Jun!BN127+Jul!BN127+Agos!BN127+Set!BN127+Oct!BN127+Nov!BN127+Dic!BN127</f>
        <v>0</v>
      </c>
      <c r="BO127" s="119" t="n">
        <f aca="false">Ene!BO127+Feb!BO127+Mar!BO127+Abr!BO127+May!BO127+Jun!BO127+Jul!BO127+Agos!BO127+Set!BO127+Oct!BO127+Nov!BO127+Dic!BO127</f>
        <v>0</v>
      </c>
      <c r="BP127" s="119" t="n">
        <f aca="false">Ene!BP127+Feb!BP127+Mar!BP127+Abr!BP127+May!BP127+Jun!BP127+Jul!BP127+Agos!BP127+Set!BP127+Oct!BP127+Nov!BP127+Dic!BP127</f>
        <v>0</v>
      </c>
      <c r="BQ127" s="119" t="n">
        <f aca="false">Ene!BQ127+Feb!BQ127+Mar!BQ127+Abr!BQ127+May!BQ127+Jun!BQ127+Jul!BQ127+Agos!BQ127+Set!BQ127+Oct!BQ127+Nov!BQ127+Dic!BQ127</f>
        <v>0</v>
      </c>
      <c r="BR127" s="119" t="n">
        <f aca="false">Ene!BR127+Feb!BR127+Mar!BR127+Abr!BR127+May!BR127+Jun!BR127+Jul!BR127+Agos!BR127+Set!BR127+Oct!BR127+Nov!BR127+Dic!BR127</f>
        <v>0</v>
      </c>
      <c r="BS127" s="119" t="n">
        <f aca="false">Ene!BS127+Feb!BS127+Mar!BS127+Abr!BS127+May!BS127+Jun!BS127+Jul!BS127+Agos!BS127+Set!BS127+Oct!BS127+Nov!BS127+Dic!BS127</f>
        <v>0</v>
      </c>
      <c r="BT127" s="119" t="n">
        <f aca="false">Ene!BT127+Feb!BT127+Mar!BT127+Abr!BT127+May!BT127+Jun!BT127+Jul!BT127+Agos!BT127+Set!BT127+Oct!BT127+Nov!BT127+Dic!BT127</f>
        <v>0</v>
      </c>
      <c r="BU127" s="119" t="n">
        <f aca="false">Ene!BU127+Feb!BU127+Mar!BU127+Abr!BU127+May!BU127+Jun!BU127+Jul!BU127+Agos!BU127+Set!BU127+Oct!BU127+Nov!BU127+Dic!BU127</f>
        <v>0</v>
      </c>
      <c r="BV127" s="119" t="n">
        <f aca="false">Ene!BV127+Feb!BV127+Mar!BV127+Abr!BV127+May!BV127+Jun!BV127+Jul!BV127+Agos!BV127+Set!BV127+Oct!BV127+Nov!BV127+Dic!BV127</f>
        <v>0</v>
      </c>
      <c r="BW127" s="119" t="n">
        <f aca="false">Ene!BW127+Feb!BW127+Mar!BW127+Abr!BW127+May!BW127+Jun!BW127+Jul!BW127+Agos!BW127+Set!BW127+Oct!BW127+Nov!BW127+Dic!BW127</f>
        <v>0</v>
      </c>
      <c r="BX127" s="119" t="n">
        <f aca="false">Ene!BX127+Feb!BX127+Mar!BX127+Abr!BX127+May!BX127+Jun!BX127+Jul!BX127+Agos!BX127+Set!BX127+Oct!BX127+Nov!BX127+Dic!BX127</f>
        <v>0</v>
      </c>
      <c r="BY127" s="119" t="n">
        <f aca="false">Ene!BY127+Feb!BY127+Mar!BY127+Abr!BY127+May!BY127+Jun!BY127+Jul!BY127+Agos!BY127+Set!BY127+Oct!BY127+Nov!BY127+Dic!BY127</f>
        <v>0</v>
      </c>
      <c r="BZ127" s="119" t="n">
        <f aca="false">Ene!BZ127+Feb!BZ127+Mar!BZ127+Abr!BZ127+May!BZ127+Jun!BZ127+Jul!BZ127+Agos!BZ127+Set!BZ127+Oct!BZ127+Nov!BZ127+Dic!BZ127</f>
        <v>0</v>
      </c>
      <c r="CA127" s="119" t="n">
        <f aca="false">Ene!CA127+Feb!CA127+Mar!CA127+Abr!CA127+May!CA127+Jun!CA127+Jul!CA127+Agos!CA127+Set!CA127+Oct!CA127+Nov!CA127+Dic!CA127</f>
        <v>0</v>
      </c>
      <c r="CB127" s="119" t="n">
        <f aca="false">Ene!CB127+Feb!CB127+Mar!CB127+Abr!CB127+May!CB127+Jun!CB127+Jul!CB127+Agos!CB127+Set!CB127+Oct!CB127+Nov!CB127+Dic!CB127</f>
        <v>0</v>
      </c>
      <c r="CC127" s="119" t="n">
        <f aca="false">Ene!CC127+Feb!CC127+Mar!CC127+Abr!CC127+May!CC127+Jun!CC127+Jul!CC127+Agos!CC127+Set!CC127+Oct!CC127+Nov!CC127+Dic!CC127</f>
        <v>0</v>
      </c>
      <c r="CD127" s="119" t="n">
        <f aca="false">Ene!CD127+Feb!CD127+Mar!CD127+Abr!CD127+May!CD127+Jun!CD127+Jul!CD127+Agos!CD127+Set!CD127+Oct!CD127+Nov!CD127+Dic!CD127</f>
        <v>0</v>
      </c>
      <c r="CE127" s="119" t="n">
        <f aca="false">Ene!CE127+Feb!CE127+Mar!CE127+Abr!CE127+May!CE127+Jun!CE127+Jul!CE127+Agos!CE127+Set!CE127+Oct!CE127+Nov!CE127+Dic!CE127</f>
        <v>0</v>
      </c>
      <c r="CF127" s="119" t="n">
        <f aca="false">Ene!CF127+Feb!CF127+Mar!CF127+Abr!CF127+May!CF127+Jun!CF127+Jul!CF127+Agos!CF127+Set!CF127+Oct!CF127+Nov!CF127+Dic!CF127</f>
        <v>0</v>
      </c>
      <c r="CG127" s="119" t="n">
        <f aca="false">Ene!CG127+Feb!CG127+Mar!CG127+Abr!CG127+May!CG127+Jun!CG127+Jul!CG127+Agos!CG127+Set!CG127+Oct!CG127+Nov!CG127+Dic!CG127</f>
        <v>0</v>
      </c>
      <c r="CH127" s="119" t="n">
        <f aca="false">Ene!CH127+Feb!CH127+Mar!CH127+Abr!CH127+May!CH127+Jun!CH127+Jul!CH127+Agos!CH127+Set!CH127+Oct!CH127+Nov!CH127+Dic!CH127</f>
        <v>0</v>
      </c>
      <c r="CI127" s="119" t="n">
        <f aca="false">Ene!CI127+Feb!CI127+Mar!CI127+Abr!CI127+May!CI127+Jun!CI127+Jul!CI127+Agos!CI127+Set!CI127+Oct!CI127+Nov!CI127+Dic!CI127</f>
        <v>0</v>
      </c>
      <c r="CJ127" s="119" t="n">
        <f aca="false">Ene!CJ127+Feb!CJ127+Mar!CJ127+Abr!CJ127+May!CJ127+Jun!CJ127+Jul!CJ127+Agos!CJ127+Set!CJ127+Oct!CJ127+Nov!CJ127+Dic!CJ127</f>
        <v>0</v>
      </c>
      <c r="CK127" s="119" t="n">
        <f aca="false">Ene!CK127+Feb!CK127+Mar!CK127+Abr!CK127+May!CK127+Jun!CK127+Jul!CK127+Agos!CK127+Set!CK127+Oct!CK127+Nov!CK127+Dic!CK127</f>
        <v>0</v>
      </c>
      <c r="CL127" s="119" t="n">
        <f aca="false">Ene!CL127+Feb!CL127+Mar!CL127+Abr!CL127+May!CL127+Jun!CL127+Jul!CL127+Agos!CL127+Set!CL127+Oct!CL127+Nov!CL127+Dic!CL127</f>
        <v>0</v>
      </c>
      <c r="CM127" s="119" t="n">
        <f aca="false">Ene!CM127+Feb!CM127+Mar!CM127+Abr!CM127+May!CM127+Jun!CM127+Jul!CM127+Agos!CM127+Set!CM127+Oct!CM127+Nov!CM127+Dic!CM127</f>
        <v>0</v>
      </c>
      <c r="CN127" s="119" t="n">
        <f aca="false">Ene!CN127+Feb!CN127+Mar!CN127+Abr!CN127+May!CN127+Jun!CN127+Jul!CN127+Agos!CN127+Set!CN127+Oct!CN127+Nov!CN127+Dic!CN127</f>
        <v>0</v>
      </c>
      <c r="CO127" s="119" t="n">
        <f aca="false">Ene!CO127+Feb!CO127+Mar!CO127+Abr!CO127+May!CO127+Jun!CO127+Jul!CO127+Agos!CO127+Set!CO127+Oct!CO127+Nov!CO127+Dic!CO127</f>
        <v>0</v>
      </c>
      <c r="CP127" s="119" t="n">
        <f aca="false">Ene!CP127+Feb!CP127+Mar!CP127+Abr!CP127+May!CP127+Jun!CP127+Jul!CP127+Agos!CP127+Set!CP127+Oct!CP127+Nov!CP127+Dic!CP127</f>
        <v>0</v>
      </c>
      <c r="CQ127" s="119" t="n">
        <f aca="false">Ene!CQ127+Feb!CQ127+Mar!CQ127+Abr!CQ127+May!CQ127+Jun!CQ127+Jul!CQ127+Agos!CQ127+Set!CQ127+Oct!CQ127+Nov!CQ127+Dic!CQ127</f>
        <v>0</v>
      </c>
      <c r="CR127" s="119" t="n">
        <f aca="false">Ene!CR127+Feb!CR127+Mar!CR127+Abr!CR127+May!CR127+Jun!CR127+Jul!CR127+Agos!CR127+Set!CR127+Oct!CR127+Nov!CR127+Dic!CR127</f>
        <v>0</v>
      </c>
      <c r="CS127" s="119" t="n">
        <f aca="false">Ene!CS127+Feb!CS127+Mar!CS127+Abr!CS127+May!CS127+Jun!CS127+Jul!CS127+Agos!CS127+Set!CS127+Oct!CS127+Nov!CS127+Dic!CS127</f>
        <v>0</v>
      </c>
      <c r="CT127" s="119" t="n">
        <f aca="false">Ene!CT127+Feb!CT127+Mar!CT127+Abr!CT127+May!CT127+Jun!CT127+Jul!CT127+Agos!CT127+Set!CT127+Oct!CT127+Nov!CT127+Dic!CT127</f>
        <v>0</v>
      </c>
      <c r="CU127" s="119" t="n">
        <f aca="false">Ene!CU127+Feb!CU127+Mar!CU127+Abr!CU127+May!CU127+Jun!CU127+Jul!CU127+Agos!CU127+Set!CU127+Oct!CU127+Nov!CU127+Dic!CU127</f>
        <v>0</v>
      </c>
      <c r="CV127" s="119" t="n">
        <f aca="false">Ene!CV127+Feb!CV127+Mar!CV127+Abr!CV127+May!CV127+Jun!CV127+Jul!CV127+Agos!CV127+Set!CV127+Oct!CV127+Nov!CV127+Dic!CV127</f>
        <v>0</v>
      </c>
      <c r="CW127" s="119" t="n">
        <f aca="false">Ene!CW127+Feb!CW127+Mar!CW127+Abr!CW127+May!CW127+Jun!CW127+Jul!CW127+Agos!CW127+Set!CW127+Oct!CW127+Nov!CW127+Dic!CW127</f>
        <v>0</v>
      </c>
      <c r="CX127" s="119" t="n">
        <f aca="false">Ene!CX127+Feb!CX127+Mar!CX127+Abr!CX127+May!CX127+Jun!CX127+Jul!CX127+Agos!CX127+Set!CX127+Oct!CX127+Nov!CX127+Dic!CX127</f>
        <v>0</v>
      </c>
      <c r="CY127" s="119" t="n">
        <f aca="false">Ene!CY127+Feb!CY127+Mar!CY127+Abr!CY127+May!CY127+Jun!CY127+Jul!CY127+Agos!CY127+Set!CY127+Oct!CY127+Nov!CY127+Dic!CY127</f>
        <v>0</v>
      </c>
      <c r="CZ127" s="119" t="n">
        <f aca="false">Ene!CZ127+Feb!CZ127+Mar!CZ127+Abr!CZ127+May!CZ127+Jun!CZ127+Jul!CZ127+Agos!CZ127+Set!CZ127+Oct!CZ127+Nov!CZ127+Dic!CZ127</f>
        <v>0</v>
      </c>
      <c r="DA127" s="119" t="n">
        <f aca="false">Ene!DA127+Feb!DA127+Mar!DA127+Abr!DA127+May!DA127+Jun!DA127+Jul!DA127+Agos!DA127+Set!DA127+Oct!DA127+Nov!DA127+Dic!DA127</f>
        <v>0</v>
      </c>
      <c r="DB127" s="119" t="n">
        <f aca="false">Ene!DB127+Feb!DB127+Mar!DB127+Abr!DB127+May!DB127+Jun!DB127+Jul!DB127+Agos!DB127+Set!DB127+Oct!DB127+Nov!DB127+Dic!DB127</f>
        <v>0</v>
      </c>
      <c r="DC127" s="119" t="n">
        <f aca="false">Ene!DC127+Feb!DC127+Mar!DC127+Abr!DC127+May!DC127+Jun!DC127+Jul!DC127+Agos!DC127+Set!DC127+Oct!DC127+Nov!DC127+Dic!DC127</f>
        <v>0</v>
      </c>
      <c r="DD127" s="119" t="n">
        <f aca="false">Ene!DD127+Feb!DD127+Mar!DD127+Abr!DD127+May!DD127+Jun!DD127+Jul!DD127+Agos!DD127+Set!DD127+Oct!DD127+Nov!DD127+Dic!DD127</f>
        <v>0</v>
      </c>
      <c r="DE127" s="119" t="n">
        <f aca="false">Ene!DE127+Feb!DE127+Mar!DE127+Abr!DE127+May!DE127+Jun!DE127+Jul!DE127+Agos!DE127+Set!DE127+Oct!DE127+Nov!DE127+Dic!DE127</f>
        <v>0</v>
      </c>
      <c r="DF127" s="119" t="n">
        <f aca="false">Ene!DF127+Feb!DF127+Mar!DF127+Abr!DF127+May!DF127+Jun!DF127+Jul!DF127+Agos!DF127+Set!DF127+Oct!DF127+Nov!DF127+Dic!DF127</f>
        <v>0</v>
      </c>
      <c r="DG127" s="119" t="n">
        <f aca="false">Ene!DG127+Feb!DG127+Mar!DG127+Abr!DG127+May!DG127+Jun!DG127+Jul!DG127+Agos!DG127+Set!DG127+Oct!DG127+Nov!DG127+Dic!DG127</f>
        <v>0</v>
      </c>
      <c r="DH127" s="119" t="n">
        <f aca="false">Ene!DH127+Feb!DH127+Mar!DH127+Abr!DH127+May!DH127+Jun!DH127+Jul!DH127+Agos!DH127+Set!DH127+Oct!DH127+Nov!DH127+Dic!DH127</f>
        <v>0</v>
      </c>
      <c r="DI127" s="119" t="n">
        <f aca="false">Ene!DI127+Feb!DI127+Mar!DI127+Abr!DI127+May!DI127+Jun!DI127+Jul!DI127+Agos!DI127+Set!DI127+Oct!DI127+Nov!DI127+Dic!DI127</f>
        <v>0</v>
      </c>
      <c r="DJ127" s="119" t="n">
        <f aca="false">Ene!DJ127+Feb!DJ127+Mar!DJ127+Abr!DJ127+May!DJ127+Jun!DJ127+Jul!DJ127+Agos!DJ127+Set!DJ127+Oct!DJ127+Nov!DJ127+Dic!DJ127</f>
        <v>0</v>
      </c>
      <c r="DK127" s="119" t="n">
        <f aca="false">Ene!DK127+Feb!DK127+Mar!DK127+Abr!DK127+May!DK127+Jun!DK127+Jul!DK127+Agos!DK127+Set!DK127+Oct!DK127+Nov!DK127+Dic!DK127</f>
        <v>0</v>
      </c>
      <c r="DL127" s="119" t="n">
        <f aca="false">Ene!DL127+Feb!DL127+Mar!DL127+Abr!DL127+May!DL127+Jun!DL127+Jul!DL127+Agos!DL127+Set!DL127+Oct!DL127+Nov!DL127+Dic!DL127</f>
        <v>0</v>
      </c>
      <c r="DM127" s="119" t="n">
        <f aca="false">Ene!DM127+Feb!DM127+Mar!DM127+Abr!DM127+May!DM127+Jun!DM127+Jul!DM127+Agos!DM127+Set!DM127+Oct!DM127+Nov!DM127+Dic!DM127</f>
        <v>0</v>
      </c>
      <c r="DN127" s="119" t="n">
        <f aca="false">Ene!DN127+Feb!DN127+Mar!DN127+Abr!DN127+May!DN127+Jun!DN127+Jul!DN127+Agos!DN127+Set!DN127+Oct!DN127+Nov!DN127+Dic!DN127</f>
        <v>0</v>
      </c>
      <c r="DO127" s="119" t="n">
        <f aca="false">Ene!DO127+Feb!DO127+Mar!DO127+Abr!DO127+May!DO127+Jun!DO127+Jul!DO127+Agos!DO127+Set!DO127+Oct!DO127+Nov!DO127+Dic!DO127</f>
        <v>0</v>
      </c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19" t="n">
        <f aca="false">Ene!E128+Feb!E128+Mar!E128+Abr!E128+May!E128+Jun!E128+Jul!E128+Agos!E128+Set!E128+Oct!E128+Nov!E128+Dic!E128</f>
        <v>0</v>
      </c>
      <c r="F128" s="119" t="n">
        <f aca="false">Ene!F128+Feb!F128+Mar!F128+Abr!F128+May!F128+Jun!F128+Jul!F128+Agos!F128+Set!F128+Oct!F128+Nov!F128+Dic!F128</f>
        <v>0</v>
      </c>
      <c r="G128" s="119" t="n">
        <f aca="false">Ene!G128+Feb!G128+Mar!G128+Abr!G128+May!G128+Jun!G128+Jul!G128+Agos!G128+Set!G128+Oct!G128+Nov!G128+Dic!G128</f>
        <v>0</v>
      </c>
      <c r="H128" s="119" t="n">
        <f aca="false">Ene!H128+Feb!H128+Mar!H128+Abr!H128+May!H128+Jun!H128+Jul!H128+Agos!H128+Set!H128+Oct!H128+Nov!H128+Dic!H128</f>
        <v>0</v>
      </c>
      <c r="I128" s="119" t="n">
        <f aca="false">Ene!I128+Feb!I128+Mar!I128+Abr!I128+May!I128+Jun!I128+Jul!I128+Agos!I128+Set!I128+Oct!I128+Nov!I128+Dic!I128</f>
        <v>0</v>
      </c>
      <c r="J128" s="119" t="n">
        <f aca="false">Ene!J128+Feb!J128+Mar!J128+Abr!J128+May!J128+Jun!J128+Jul!J128+Agos!J128+Set!J128+Oct!J128+Nov!J128+Dic!J128</f>
        <v>0</v>
      </c>
      <c r="K128" s="119" t="n">
        <f aca="false">Ene!K128+Feb!K128+Mar!K128+Abr!K128+May!K128+Jun!K128+Jul!K128+Agos!K128+Set!K128+Oct!K128+Nov!K128+Dic!K128</f>
        <v>0</v>
      </c>
      <c r="L128" s="119" t="n">
        <f aca="false">Ene!L128+Feb!L128+Mar!L128+Abr!L128+May!L128+Jun!L128+Jul!L128+Agos!L128+Set!L128+Oct!L128+Nov!L128+Dic!L128</f>
        <v>0</v>
      </c>
      <c r="M128" s="119" t="n">
        <f aca="false">Ene!M128+Feb!M128+Mar!M128+Abr!M128+May!M128+Jun!M128+Jul!M128+Agos!M128+Set!M128+Oct!M128+Nov!M128+Dic!M128</f>
        <v>0</v>
      </c>
      <c r="N128" s="119" t="n">
        <f aca="false">Ene!N128+Feb!N128+Mar!N128+Abr!N128+May!N128+Jun!N128+Jul!N128+Agos!N128+Set!N128+Oct!N128+Nov!N128+Dic!N128</f>
        <v>0</v>
      </c>
      <c r="O128" s="119" t="n">
        <f aca="false">Ene!O128+Feb!O128+Mar!O128+Abr!O128+May!O128+Jun!O128+Jul!O128+Agos!O128+Set!O128+Oct!O128+Nov!O128+Dic!O128</f>
        <v>0</v>
      </c>
      <c r="P128" s="119" t="n">
        <f aca="false">Ene!P128+Feb!P128+Mar!P128+Abr!P128+May!P128+Jun!P128+Jul!P128+Agos!P128+Set!P128+Oct!P128+Nov!P128+Dic!P128</f>
        <v>0</v>
      </c>
      <c r="Q128" s="119" t="n">
        <f aca="false">Ene!Q128+Feb!Q128+Mar!Q128+Abr!Q128+May!Q128+Jun!Q128+Jul!Q128+Agos!Q128+Set!Q128+Oct!Q128+Nov!Q128+Dic!Q128</f>
        <v>0</v>
      </c>
      <c r="R128" s="119" t="n">
        <f aca="false">Ene!R128+Feb!R128+Mar!R128+Abr!R128+May!R128+Jun!R128+Jul!R128+Agos!R128+Set!R128+Oct!R128+Nov!R128+Dic!R128</f>
        <v>0</v>
      </c>
      <c r="S128" s="119" t="n">
        <f aca="false">Ene!S128+Feb!S128+Mar!S128+Abr!S128+May!S128+Jun!S128+Jul!S128+Agos!S128+Set!S128+Oct!S128+Nov!S128+Dic!S128</f>
        <v>0</v>
      </c>
      <c r="T128" s="119" t="n">
        <f aca="false">Ene!T128+Feb!T128+Mar!T128+Abr!T128+May!T128+Jun!T128+Jul!T128+Agos!T128+Set!T128+Oct!T128+Nov!T128+Dic!T128</f>
        <v>0</v>
      </c>
      <c r="U128" s="119" t="n">
        <f aca="false">Ene!U128+Feb!U128+Mar!U128+Abr!U128+May!U128+Jun!U128+Jul!U128+Agos!U128+Set!U128+Oct!U128+Nov!U128+Dic!U128</f>
        <v>0</v>
      </c>
      <c r="V128" s="119" t="n">
        <f aca="false">Ene!V128+Feb!V128+Mar!V128+Abr!V128+May!V128+Jun!V128+Jul!V128+Agos!V128+Set!V128+Oct!V128+Nov!V128+Dic!V128</f>
        <v>0</v>
      </c>
      <c r="W128" s="119" t="n">
        <f aca="false">Ene!W128+Feb!W128+Mar!W128+Abr!W128+May!W128+Jun!W128+Jul!W128+Agos!W128+Set!W128+Oct!W128+Nov!W128+Dic!W128</f>
        <v>0</v>
      </c>
      <c r="X128" s="119" t="n">
        <f aca="false">Ene!X128+Feb!X128+Mar!X128+Abr!X128+May!X128+Jun!X128+Jul!X128+Agos!X128+Set!X128+Oct!X128+Nov!X128+Dic!X128</f>
        <v>0</v>
      </c>
      <c r="Y128" s="119" t="n">
        <f aca="false">Ene!Y128+Feb!Y128+Mar!Y128+Abr!Y128+May!Y128+Jun!Y128+Jul!Y128+Agos!Y128+Set!Y128+Oct!Y128+Nov!Y128+Dic!Y128</f>
        <v>0</v>
      </c>
      <c r="Z128" s="119" t="n">
        <f aca="false">Ene!Z128+Feb!Z128+Mar!Z128+Abr!Z128+May!Z128+Jun!Z128+Jul!Z128+Agos!Z128+Set!Z128+Oct!Z128+Nov!Z128+Dic!Z128</f>
        <v>0</v>
      </c>
      <c r="AA128" s="119" t="n">
        <f aca="false">Ene!AA128+Feb!AA128+Mar!AA128+Abr!AA128+May!AA128+Jun!AA128+Jul!AA128+Agos!AA128+Set!AA128+Oct!AA128+Nov!AA128+Dic!AA128</f>
        <v>0</v>
      </c>
      <c r="AB128" s="119" t="n">
        <f aca="false">Ene!AB128+Feb!AB128+Mar!AB128+Abr!AB128+May!AB128+Jun!AB128+Jul!AB128+Agos!AB128+Set!AB128+Oct!AB128+Nov!AB128+Dic!AB128</f>
        <v>0</v>
      </c>
      <c r="AC128" s="119" t="n">
        <f aca="false">Ene!AC128+Feb!AC128+Mar!AC128+Abr!AC128+May!AC128+Jun!AC128+Jul!AC128+Agos!AC128+Set!AC128+Oct!AC128+Nov!AC128+Dic!AC128</f>
        <v>0</v>
      </c>
      <c r="AD128" s="119" t="n">
        <f aca="false">Ene!AD128+Feb!AD128+Mar!AD128+Abr!AD128+May!AD128+Jun!AD128+Jul!AD128+Agos!AD128+Set!AD128+Oct!AD128+Nov!AD128+Dic!AD128</f>
        <v>0</v>
      </c>
      <c r="AE128" s="119" t="n">
        <f aca="false">Ene!AE128+Feb!AE128+Mar!AE128+Abr!AE128+May!AE128+Jun!AE128+Jul!AE128+Agos!AE128+Set!AE128+Oct!AE128+Nov!AE128+Dic!AE128</f>
        <v>0</v>
      </c>
      <c r="AF128" s="119" t="n">
        <f aca="false">Ene!AF128+Feb!AF128+Mar!AF128+Abr!AF128+May!AF128+Jun!AF128+Jul!AF128+Agos!AF128+Set!AF128+Oct!AF128+Nov!AF128+Dic!AF128</f>
        <v>0</v>
      </c>
      <c r="AG128" s="119" t="n">
        <f aca="false">Ene!AG128+Feb!AG128+Mar!AG128+Abr!AG128+May!AG128+Jun!AG128+Jul!AG128+Agos!AG128+Set!AG128+Oct!AG128+Nov!AG128+Dic!AG128</f>
        <v>0</v>
      </c>
      <c r="AH128" s="119" t="n">
        <f aca="false">Ene!AH128+Feb!AH128+Mar!AH128+Abr!AH128+May!AH128+Jun!AH128+Jul!AH128+Agos!AH128+Set!AH128+Oct!AH128+Nov!AH128+Dic!AH128</f>
        <v>0</v>
      </c>
      <c r="AI128" s="119" t="n">
        <f aca="false">Ene!AI128+Feb!AI128+Mar!AI128+Abr!AI128+May!AI128+Jun!AI128+Jul!AI128+Agos!AI128+Set!AI128+Oct!AI128+Nov!AI128+Dic!AI128</f>
        <v>0</v>
      </c>
      <c r="AJ128" s="119" t="n">
        <f aca="false">Ene!AJ128+Feb!AJ128+Mar!AJ128+Abr!AJ128+May!AJ128+Jun!AJ128+Jul!AJ128+Agos!AJ128+Set!AJ128+Oct!AJ128+Nov!AJ128+Dic!AJ128</f>
        <v>0</v>
      </c>
      <c r="AK128" s="119" t="n">
        <f aca="false">Ene!AK128+Feb!AK128+Mar!AK128+Abr!AK128+May!AK128+Jun!AK128+Jul!AK128+Agos!AK128+Set!AK128+Oct!AK128+Nov!AK128+Dic!AK128</f>
        <v>0</v>
      </c>
      <c r="AL128" s="119" t="n">
        <f aca="false">Ene!AL128+Feb!AL128+Mar!AL128+Abr!AL128+May!AL128+Jun!AL128+Jul!AL128+Agos!AL128+Set!AL128+Oct!AL128+Nov!AL128+Dic!AL128</f>
        <v>0</v>
      </c>
      <c r="AM128" s="119" t="n">
        <f aca="false">Ene!AM128+Feb!AM128+Mar!AM128+Abr!AM128+May!AM128+Jun!AM128+Jul!AM128+Agos!AM128+Set!AM128+Oct!AM128+Nov!AM128+Dic!AM128</f>
        <v>0</v>
      </c>
      <c r="AN128" s="119" t="n">
        <f aca="false">Ene!AN128+Feb!AN128+Mar!AN128+Abr!AN128+May!AN128+Jun!AN128+Jul!AN128+Agos!AN128+Set!AN128+Oct!AN128+Nov!AN128+Dic!AN128</f>
        <v>0</v>
      </c>
      <c r="AO128" s="119" t="n">
        <f aca="false">Ene!AO128+Feb!AO128+Mar!AO128+Abr!AO128+May!AO128+Jun!AO128+Jul!AO128+Agos!AO128+Set!AO128+Oct!AO128+Nov!AO128+Dic!AO128</f>
        <v>0</v>
      </c>
      <c r="AP128" s="119" t="n">
        <f aca="false">Ene!AP128+Feb!AP128+Mar!AP128+Abr!AP128+May!AP128+Jun!AP128+Jul!AP128+Agos!AP128+Set!AP128+Oct!AP128+Nov!AP128+Dic!AP128</f>
        <v>0</v>
      </c>
      <c r="AQ128" s="119" t="n">
        <f aca="false">Ene!AQ128+Feb!AQ128+Mar!AQ128+Abr!AQ128+May!AQ128+Jun!AQ128+Jul!AQ128+Agos!AQ128+Set!AQ128+Oct!AQ128+Nov!AQ128+Dic!AQ128</f>
        <v>0</v>
      </c>
      <c r="AR128" s="119" t="n">
        <f aca="false">Ene!AR128+Feb!AR128+Mar!AR128+Abr!AR128+May!AR128+Jun!AR128+Jul!AR128+Agos!AR128+Set!AR128+Oct!AR128+Nov!AR128+Dic!AR128</f>
        <v>0</v>
      </c>
      <c r="AS128" s="119" t="n">
        <f aca="false">Ene!AS128+Feb!AS128+Mar!AS128+Abr!AS128+May!AS128+Jun!AS128+Jul!AS128+Agos!AS128+Set!AS128+Oct!AS128+Nov!AS128+Dic!AS128</f>
        <v>0</v>
      </c>
      <c r="AT128" s="119" t="n">
        <f aca="false">Ene!AT128+Feb!AT128+Mar!AT128+Abr!AT128+May!AT128+Jun!AT128+Jul!AT128+Agos!AT128+Set!AT128+Oct!AT128+Nov!AT128+Dic!AT128</f>
        <v>0</v>
      </c>
      <c r="AU128" s="119" t="n">
        <f aca="false">Ene!AU128+Feb!AU128+Mar!AU128+Abr!AU128+May!AU128+Jun!AU128+Jul!AU128+Agos!AU128+Set!AU128+Oct!AU128+Nov!AU128+Dic!AU128</f>
        <v>0</v>
      </c>
      <c r="AV128" s="119" t="n">
        <f aca="false">Ene!AV128+Feb!AV128+Mar!AV128+Abr!AV128+May!AV128+Jun!AV128+Jul!AV128+Agos!AV128+Set!AV128+Oct!AV128+Nov!AV128+Dic!AV128</f>
        <v>0</v>
      </c>
      <c r="AW128" s="119" t="n">
        <f aca="false">Ene!AW128+Feb!AW128+Mar!AW128+Abr!AW128+May!AW128+Jun!AW128+Jul!AW128+Agos!AW128+Set!AW128+Oct!AW128+Nov!AW128+Dic!AW128</f>
        <v>0</v>
      </c>
      <c r="AX128" s="119" t="n">
        <f aca="false">Ene!AX128+Feb!AX128+Mar!AX128+Abr!AX128+May!AX128+Jun!AX128+Jul!AX128+Agos!AX128+Set!AX128+Oct!AX128+Nov!AX128+Dic!AX128</f>
        <v>0</v>
      </c>
      <c r="AY128" s="119" t="n">
        <f aca="false">Ene!AY128+Feb!AY128+Mar!AY128+Abr!AY128+May!AY128+Jun!AY128+Jul!AY128+Agos!AY128+Set!AY128+Oct!AY128+Nov!AY128+Dic!AY128</f>
        <v>0</v>
      </c>
      <c r="AZ128" s="119" t="n">
        <f aca="false">Ene!AZ128+Feb!AZ128+Mar!AZ128+Abr!AZ128+May!AZ128+Jun!AZ128+Jul!AZ128+Agos!AZ128+Set!AZ128+Oct!AZ128+Nov!AZ128+Dic!AZ128</f>
        <v>0</v>
      </c>
      <c r="BA128" s="119" t="n">
        <f aca="false">Ene!BA128+Feb!BA128+Mar!BA128+Abr!BA128+May!BA128+Jun!BA128+Jul!BA128+Agos!BA128+Set!BA128+Oct!BA128+Nov!BA128+Dic!BA128</f>
        <v>0</v>
      </c>
      <c r="BB128" s="119" t="n">
        <f aca="false">Ene!BB128+Feb!BB128+Mar!BB128+Abr!BB128+May!BB128+Jun!BB128+Jul!BB128+Agos!BB128+Set!BB128+Oct!BB128+Nov!BB128+Dic!BB128</f>
        <v>0</v>
      </c>
      <c r="BC128" s="119" t="n">
        <f aca="false">Ene!BC128+Feb!BC128+Mar!BC128+Abr!BC128+May!BC128+Jun!BC128+Jul!BC128+Agos!BC128+Set!BC128+Oct!BC128+Nov!BC128+Dic!BC128</f>
        <v>0</v>
      </c>
      <c r="BD128" s="119" t="n">
        <f aca="false">Ene!BD128+Feb!BD128+Mar!BD128+Abr!BD128+May!BD128+Jun!BD128+Jul!BD128+Agos!BD128+Set!BD128+Oct!BD128+Nov!BD128+Dic!BD128</f>
        <v>0</v>
      </c>
      <c r="BE128" s="119" t="n">
        <f aca="false">Ene!BE128+Feb!BE128+Mar!BE128+Abr!BE128+May!BE128+Jun!BE128+Jul!BE128+Agos!BE128+Set!BE128+Oct!BE128+Nov!BE128+Dic!BE128</f>
        <v>0</v>
      </c>
      <c r="BF128" s="119" t="n">
        <f aca="false">Ene!BF128+Feb!BF128+Mar!BF128+Abr!BF128+May!BF128+Jun!BF128+Jul!BF128+Agos!BF128+Set!BF128+Oct!BF128+Nov!BF128+Dic!BF128</f>
        <v>0</v>
      </c>
      <c r="BG128" s="119" t="n">
        <f aca="false">Ene!BG128+Feb!BG128+Mar!BG128+Abr!BG128+May!BG128+Jun!BG128+Jul!BG128+Agos!BG128+Set!BG128+Oct!BG128+Nov!BG128+Dic!BG128</f>
        <v>0</v>
      </c>
      <c r="BH128" s="119" t="n">
        <f aca="false">Ene!BH128+Feb!BH128+Mar!BH128+Abr!BH128+May!BH128+Jun!BH128+Jul!BH128+Agos!BH128+Set!BH128+Oct!BH128+Nov!BH128+Dic!BH128</f>
        <v>0</v>
      </c>
      <c r="BI128" s="119" t="n">
        <f aca="false">Ene!BI128+Feb!BI128+Mar!BI128+Abr!BI128+May!BI128+Jun!BI128+Jul!BI128+Agos!BI128+Set!BI128+Oct!BI128+Nov!BI128+Dic!BI128</f>
        <v>0</v>
      </c>
      <c r="BJ128" s="119" t="n">
        <f aca="false">Ene!BJ128+Feb!BJ128+Mar!BJ128+Abr!BJ128+May!BJ128+Jun!BJ128+Jul!BJ128+Agos!BJ128+Set!BJ128+Oct!BJ128+Nov!BJ128+Dic!BJ128</f>
        <v>0</v>
      </c>
      <c r="BK128" s="119" t="n">
        <f aca="false">Ene!BK128+Feb!BK128+Mar!BK128+Abr!BK128+May!BK128+Jun!BK128+Jul!BK128+Agos!BK128+Set!BK128+Oct!BK128+Nov!BK128+Dic!BK128</f>
        <v>0</v>
      </c>
      <c r="BL128" s="119" t="n">
        <f aca="false">Ene!BL128+Feb!BL128+Mar!BL128+Abr!BL128+May!BL128+Jun!BL128+Jul!BL128+Agos!BL128+Set!BL128+Oct!BL128+Nov!BL128+Dic!BL128</f>
        <v>0</v>
      </c>
      <c r="BM128" s="119" t="n">
        <f aca="false">Ene!BM128+Feb!BM128+Mar!BM128+Abr!BM128+May!BM128+Jun!BM128+Jul!BM128+Agos!BM128+Set!BM128+Oct!BM128+Nov!BM128+Dic!BM128</f>
        <v>0</v>
      </c>
      <c r="BN128" s="119" t="n">
        <f aca="false">Ene!BN128+Feb!BN128+Mar!BN128+Abr!BN128+May!BN128+Jun!BN128+Jul!BN128+Agos!BN128+Set!BN128+Oct!BN128+Nov!BN128+Dic!BN128</f>
        <v>0</v>
      </c>
      <c r="BO128" s="119" t="n">
        <f aca="false">Ene!BO128+Feb!BO128+Mar!BO128+Abr!BO128+May!BO128+Jun!BO128+Jul!BO128+Agos!BO128+Set!BO128+Oct!BO128+Nov!BO128+Dic!BO128</f>
        <v>0</v>
      </c>
      <c r="BP128" s="119" t="n">
        <f aca="false">Ene!BP128+Feb!BP128+Mar!BP128+Abr!BP128+May!BP128+Jun!BP128+Jul!BP128+Agos!BP128+Set!BP128+Oct!BP128+Nov!BP128+Dic!BP128</f>
        <v>0</v>
      </c>
      <c r="BQ128" s="119" t="n">
        <f aca="false">Ene!BQ128+Feb!BQ128+Mar!BQ128+Abr!BQ128+May!BQ128+Jun!BQ128+Jul!BQ128+Agos!BQ128+Set!BQ128+Oct!BQ128+Nov!BQ128+Dic!BQ128</f>
        <v>0</v>
      </c>
      <c r="BR128" s="119" t="n">
        <f aca="false">Ene!BR128+Feb!BR128+Mar!BR128+Abr!BR128+May!BR128+Jun!BR128+Jul!BR128+Agos!BR128+Set!BR128+Oct!BR128+Nov!BR128+Dic!BR128</f>
        <v>0</v>
      </c>
      <c r="BS128" s="119" t="n">
        <f aca="false">Ene!BS128+Feb!BS128+Mar!BS128+Abr!BS128+May!BS128+Jun!BS128+Jul!BS128+Agos!BS128+Set!BS128+Oct!BS128+Nov!BS128+Dic!BS128</f>
        <v>0</v>
      </c>
      <c r="BT128" s="119" t="n">
        <f aca="false">Ene!BT128+Feb!BT128+Mar!BT128+Abr!BT128+May!BT128+Jun!BT128+Jul!BT128+Agos!BT128+Set!BT128+Oct!BT128+Nov!BT128+Dic!BT128</f>
        <v>0</v>
      </c>
      <c r="BU128" s="119" t="n">
        <f aca="false">Ene!BU128+Feb!BU128+Mar!BU128+Abr!BU128+May!BU128+Jun!BU128+Jul!BU128+Agos!BU128+Set!BU128+Oct!BU128+Nov!BU128+Dic!BU128</f>
        <v>0</v>
      </c>
      <c r="BV128" s="119" t="n">
        <f aca="false">Ene!BV128+Feb!BV128+Mar!BV128+Abr!BV128+May!BV128+Jun!BV128+Jul!BV128+Agos!BV128+Set!BV128+Oct!BV128+Nov!BV128+Dic!BV128</f>
        <v>0</v>
      </c>
      <c r="BW128" s="119" t="n">
        <f aca="false">Ene!BW128+Feb!BW128+Mar!BW128+Abr!BW128+May!BW128+Jun!BW128+Jul!BW128+Agos!BW128+Set!BW128+Oct!BW128+Nov!BW128+Dic!BW128</f>
        <v>0</v>
      </c>
      <c r="BX128" s="119" t="n">
        <f aca="false">Ene!BX128+Feb!BX128+Mar!BX128+Abr!BX128+May!BX128+Jun!BX128+Jul!BX128+Agos!BX128+Set!BX128+Oct!BX128+Nov!BX128+Dic!BX128</f>
        <v>0</v>
      </c>
      <c r="BY128" s="119" t="n">
        <f aca="false">Ene!BY128+Feb!BY128+Mar!BY128+Abr!BY128+May!BY128+Jun!BY128+Jul!BY128+Agos!BY128+Set!BY128+Oct!BY128+Nov!BY128+Dic!BY128</f>
        <v>0</v>
      </c>
      <c r="BZ128" s="119" t="n">
        <f aca="false">Ene!BZ128+Feb!BZ128+Mar!BZ128+Abr!BZ128+May!BZ128+Jun!BZ128+Jul!BZ128+Agos!BZ128+Set!BZ128+Oct!BZ128+Nov!BZ128+Dic!BZ128</f>
        <v>0</v>
      </c>
      <c r="CA128" s="119" t="n">
        <f aca="false">Ene!CA128+Feb!CA128+Mar!CA128+Abr!CA128+May!CA128+Jun!CA128+Jul!CA128+Agos!CA128+Set!CA128+Oct!CA128+Nov!CA128+Dic!CA128</f>
        <v>0</v>
      </c>
      <c r="CB128" s="119" t="n">
        <f aca="false">Ene!CB128+Feb!CB128+Mar!CB128+Abr!CB128+May!CB128+Jun!CB128+Jul!CB128+Agos!CB128+Set!CB128+Oct!CB128+Nov!CB128+Dic!CB128</f>
        <v>0</v>
      </c>
      <c r="CC128" s="119" t="n">
        <f aca="false">Ene!CC128+Feb!CC128+Mar!CC128+Abr!CC128+May!CC128+Jun!CC128+Jul!CC128+Agos!CC128+Set!CC128+Oct!CC128+Nov!CC128+Dic!CC128</f>
        <v>0</v>
      </c>
      <c r="CD128" s="119" t="n">
        <f aca="false">Ene!CD128+Feb!CD128+Mar!CD128+Abr!CD128+May!CD128+Jun!CD128+Jul!CD128+Agos!CD128+Set!CD128+Oct!CD128+Nov!CD128+Dic!CD128</f>
        <v>0</v>
      </c>
      <c r="CE128" s="119" t="n">
        <f aca="false">Ene!CE128+Feb!CE128+Mar!CE128+Abr!CE128+May!CE128+Jun!CE128+Jul!CE128+Agos!CE128+Set!CE128+Oct!CE128+Nov!CE128+Dic!CE128</f>
        <v>0</v>
      </c>
      <c r="CF128" s="119" t="n">
        <f aca="false">Ene!CF128+Feb!CF128+Mar!CF128+Abr!CF128+May!CF128+Jun!CF128+Jul!CF128+Agos!CF128+Set!CF128+Oct!CF128+Nov!CF128+Dic!CF128</f>
        <v>0</v>
      </c>
      <c r="CG128" s="119" t="n">
        <f aca="false">Ene!CG128+Feb!CG128+Mar!CG128+Abr!CG128+May!CG128+Jun!CG128+Jul!CG128+Agos!CG128+Set!CG128+Oct!CG128+Nov!CG128+Dic!CG128</f>
        <v>0</v>
      </c>
      <c r="CH128" s="119" t="n">
        <f aca="false">Ene!CH128+Feb!CH128+Mar!CH128+Abr!CH128+May!CH128+Jun!CH128+Jul!CH128+Agos!CH128+Set!CH128+Oct!CH128+Nov!CH128+Dic!CH128</f>
        <v>0</v>
      </c>
      <c r="CI128" s="119" t="n">
        <f aca="false">Ene!CI128+Feb!CI128+Mar!CI128+Abr!CI128+May!CI128+Jun!CI128+Jul!CI128+Agos!CI128+Set!CI128+Oct!CI128+Nov!CI128+Dic!CI128</f>
        <v>0</v>
      </c>
      <c r="CJ128" s="119" t="n">
        <f aca="false">Ene!CJ128+Feb!CJ128+Mar!CJ128+Abr!CJ128+May!CJ128+Jun!CJ128+Jul!CJ128+Agos!CJ128+Set!CJ128+Oct!CJ128+Nov!CJ128+Dic!CJ128</f>
        <v>0</v>
      </c>
      <c r="CK128" s="119" t="n">
        <f aca="false">Ene!CK128+Feb!CK128+Mar!CK128+Abr!CK128+May!CK128+Jun!CK128+Jul!CK128+Agos!CK128+Set!CK128+Oct!CK128+Nov!CK128+Dic!CK128</f>
        <v>0</v>
      </c>
      <c r="CL128" s="119" t="n">
        <f aca="false">Ene!CL128+Feb!CL128+Mar!CL128+Abr!CL128+May!CL128+Jun!CL128+Jul!CL128+Agos!CL128+Set!CL128+Oct!CL128+Nov!CL128+Dic!CL128</f>
        <v>0</v>
      </c>
      <c r="CM128" s="119" t="n">
        <f aca="false">Ene!CM128+Feb!CM128+Mar!CM128+Abr!CM128+May!CM128+Jun!CM128+Jul!CM128+Agos!CM128+Set!CM128+Oct!CM128+Nov!CM128+Dic!CM128</f>
        <v>0</v>
      </c>
      <c r="CN128" s="119" t="n">
        <f aca="false">Ene!CN128+Feb!CN128+Mar!CN128+Abr!CN128+May!CN128+Jun!CN128+Jul!CN128+Agos!CN128+Set!CN128+Oct!CN128+Nov!CN128+Dic!CN128</f>
        <v>0</v>
      </c>
      <c r="CO128" s="119" t="n">
        <f aca="false">Ene!CO128+Feb!CO128+Mar!CO128+Abr!CO128+May!CO128+Jun!CO128+Jul!CO128+Agos!CO128+Set!CO128+Oct!CO128+Nov!CO128+Dic!CO128</f>
        <v>0</v>
      </c>
      <c r="CP128" s="119" t="n">
        <f aca="false">Ene!CP128+Feb!CP128+Mar!CP128+Abr!CP128+May!CP128+Jun!CP128+Jul!CP128+Agos!CP128+Set!CP128+Oct!CP128+Nov!CP128+Dic!CP128</f>
        <v>0</v>
      </c>
      <c r="CQ128" s="119" t="n">
        <f aca="false">Ene!CQ128+Feb!CQ128+Mar!CQ128+Abr!CQ128+May!CQ128+Jun!CQ128+Jul!CQ128+Agos!CQ128+Set!CQ128+Oct!CQ128+Nov!CQ128+Dic!CQ128</f>
        <v>0</v>
      </c>
      <c r="CR128" s="119" t="n">
        <f aca="false">Ene!CR128+Feb!CR128+Mar!CR128+Abr!CR128+May!CR128+Jun!CR128+Jul!CR128+Agos!CR128+Set!CR128+Oct!CR128+Nov!CR128+Dic!CR128</f>
        <v>0</v>
      </c>
      <c r="CS128" s="119" t="n">
        <f aca="false">Ene!CS128+Feb!CS128+Mar!CS128+Abr!CS128+May!CS128+Jun!CS128+Jul!CS128+Agos!CS128+Set!CS128+Oct!CS128+Nov!CS128+Dic!CS128</f>
        <v>0</v>
      </c>
      <c r="CT128" s="119" t="n">
        <f aca="false">Ene!CT128+Feb!CT128+Mar!CT128+Abr!CT128+May!CT128+Jun!CT128+Jul!CT128+Agos!CT128+Set!CT128+Oct!CT128+Nov!CT128+Dic!CT128</f>
        <v>0</v>
      </c>
      <c r="CU128" s="119" t="n">
        <f aca="false">Ene!CU128+Feb!CU128+Mar!CU128+Abr!CU128+May!CU128+Jun!CU128+Jul!CU128+Agos!CU128+Set!CU128+Oct!CU128+Nov!CU128+Dic!CU128</f>
        <v>0</v>
      </c>
      <c r="CV128" s="119" t="n">
        <f aca="false">Ene!CV128+Feb!CV128+Mar!CV128+Abr!CV128+May!CV128+Jun!CV128+Jul!CV128+Agos!CV128+Set!CV128+Oct!CV128+Nov!CV128+Dic!CV128</f>
        <v>0</v>
      </c>
      <c r="CW128" s="119" t="n">
        <f aca="false">Ene!CW128+Feb!CW128+Mar!CW128+Abr!CW128+May!CW128+Jun!CW128+Jul!CW128+Agos!CW128+Set!CW128+Oct!CW128+Nov!CW128+Dic!CW128</f>
        <v>0</v>
      </c>
      <c r="CX128" s="119" t="n">
        <f aca="false">Ene!CX128+Feb!CX128+Mar!CX128+Abr!CX128+May!CX128+Jun!CX128+Jul!CX128+Agos!CX128+Set!CX128+Oct!CX128+Nov!CX128+Dic!CX128</f>
        <v>0</v>
      </c>
      <c r="CY128" s="119" t="n">
        <f aca="false">Ene!CY128+Feb!CY128+Mar!CY128+Abr!CY128+May!CY128+Jun!CY128+Jul!CY128+Agos!CY128+Set!CY128+Oct!CY128+Nov!CY128+Dic!CY128</f>
        <v>0</v>
      </c>
      <c r="CZ128" s="119" t="n">
        <f aca="false">Ene!CZ128+Feb!CZ128+Mar!CZ128+Abr!CZ128+May!CZ128+Jun!CZ128+Jul!CZ128+Agos!CZ128+Set!CZ128+Oct!CZ128+Nov!CZ128+Dic!CZ128</f>
        <v>0</v>
      </c>
      <c r="DA128" s="119" t="n">
        <f aca="false">Ene!DA128+Feb!DA128+Mar!DA128+Abr!DA128+May!DA128+Jun!DA128+Jul!DA128+Agos!DA128+Set!DA128+Oct!DA128+Nov!DA128+Dic!DA128</f>
        <v>0</v>
      </c>
      <c r="DB128" s="119" t="n">
        <f aca="false">Ene!DB128+Feb!DB128+Mar!DB128+Abr!DB128+May!DB128+Jun!DB128+Jul!DB128+Agos!DB128+Set!DB128+Oct!DB128+Nov!DB128+Dic!DB128</f>
        <v>0</v>
      </c>
      <c r="DC128" s="119" t="n">
        <f aca="false">Ene!DC128+Feb!DC128+Mar!DC128+Abr!DC128+May!DC128+Jun!DC128+Jul!DC128+Agos!DC128+Set!DC128+Oct!DC128+Nov!DC128+Dic!DC128</f>
        <v>0</v>
      </c>
      <c r="DD128" s="119" t="n">
        <f aca="false">Ene!DD128+Feb!DD128+Mar!DD128+Abr!DD128+May!DD128+Jun!DD128+Jul!DD128+Agos!DD128+Set!DD128+Oct!DD128+Nov!DD128+Dic!DD128</f>
        <v>0</v>
      </c>
      <c r="DE128" s="119" t="n">
        <f aca="false">Ene!DE128+Feb!DE128+Mar!DE128+Abr!DE128+May!DE128+Jun!DE128+Jul!DE128+Agos!DE128+Set!DE128+Oct!DE128+Nov!DE128+Dic!DE128</f>
        <v>0</v>
      </c>
      <c r="DF128" s="119" t="n">
        <f aca="false">Ene!DF128+Feb!DF128+Mar!DF128+Abr!DF128+May!DF128+Jun!DF128+Jul!DF128+Agos!DF128+Set!DF128+Oct!DF128+Nov!DF128+Dic!DF128</f>
        <v>0</v>
      </c>
      <c r="DG128" s="119" t="n">
        <f aca="false">Ene!DG128+Feb!DG128+Mar!DG128+Abr!DG128+May!DG128+Jun!DG128+Jul!DG128+Agos!DG128+Set!DG128+Oct!DG128+Nov!DG128+Dic!DG128</f>
        <v>0</v>
      </c>
      <c r="DH128" s="119" t="n">
        <f aca="false">Ene!DH128+Feb!DH128+Mar!DH128+Abr!DH128+May!DH128+Jun!DH128+Jul!DH128+Agos!DH128+Set!DH128+Oct!DH128+Nov!DH128+Dic!DH128</f>
        <v>0</v>
      </c>
      <c r="DI128" s="119" t="n">
        <f aca="false">Ene!DI128+Feb!DI128+Mar!DI128+Abr!DI128+May!DI128+Jun!DI128+Jul!DI128+Agos!DI128+Set!DI128+Oct!DI128+Nov!DI128+Dic!DI128</f>
        <v>0</v>
      </c>
      <c r="DJ128" s="119" t="n">
        <f aca="false">Ene!DJ128+Feb!DJ128+Mar!DJ128+Abr!DJ128+May!DJ128+Jun!DJ128+Jul!DJ128+Agos!DJ128+Set!DJ128+Oct!DJ128+Nov!DJ128+Dic!DJ128</f>
        <v>0</v>
      </c>
      <c r="DK128" s="119" t="n">
        <f aca="false">Ene!DK128+Feb!DK128+Mar!DK128+Abr!DK128+May!DK128+Jun!DK128+Jul!DK128+Agos!DK128+Set!DK128+Oct!DK128+Nov!DK128+Dic!DK128</f>
        <v>0</v>
      </c>
      <c r="DL128" s="119" t="n">
        <f aca="false">Ene!DL128+Feb!DL128+Mar!DL128+Abr!DL128+May!DL128+Jun!DL128+Jul!DL128+Agos!DL128+Set!DL128+Oct!DL128+Nov!DL128+Dic!DL128</f>
        <v>0</v>
      </c>
      <c r="DM128" s="119" t="n">
        <f aca="false">Ene!DM128+Feb!DM128+Mar!DM128+Abr!DM128+May!DM128+Jun!DM128+Jul!DM128+Agos!DM128+Set!DM128+Oct!DM128+Nov!DM128+Dic!DM128</f>
        <v>0</v>
      </c>
      <c r="DN128" s="119" t="n">
        <f aca="false">Ene!DN128+Feb!DN128+Mar!DN128+Abr!DN128+May!DN128+Jun!DN128+Jul!DN128+Agos!DN128+Set!DN128+Oct!DN128+Nov!DN128+Dic!DN128</f>
        <v>0</v>
      </c>
      <c r="DO128" s="119" t="n">
        <f aca="false">Ene!DO128+Feb!DO128+Mar!DO128+Abr!DO128+May!DO128+Jun!DO128+Jul!DO128+Agos!DO128+Set!DO128+Oct!DO128+Nov!DO128+Dic!DO128</f>
        <v>0</v>
      </c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19" t="n">
        <f aca="false">Ene!E129+Feb!E129+Mar!E129+Abr!E129+May!E129+Jun!E129+Jul!E129+Agos!E129+Set!E129+Oct!E129+Nov!E129+Dic!E129</f>
        <v>0</v>
      </c>
      <c r="F129" s="119" t="n">
        <f aca="false">Ene!F129+Feb!F129+Mar!F129+Abr!F129+May!F129+Jun!F129+Jul!F129+Agos!F129+Set!F129+Oct!F129+Nov!F129+Dic!F129</f>
        <v>0</v>
      </c>
      <c r="G129" s="119" t="n">
        <f aca="false">Ene!G129+Feb!G129+Mar!G129+Abr!G129+May!G129+Jun!G129+Jul!G129+Agos!G129+Set!G129+Oct!G129+Nov!G129+Dic!G129</f>
        <v>0</v>
      </c>
      <c r="H129" s="119" t="n">
        <f aca="false">Ene!H129+Feb!H129+Mar!H129+Abr!H129+May!H129+Jun!H129+Jul!H129+Agos!H129+Set!H129+Oct!H129+Nov!H129+Dic!H129</f>
        <v>0</v>
      </c>
      <c r="I129" s="119" t="n">
        <f aca="false">Ene!I129+Feb!I129+Mar!I129+Abr!I129+May!I129+Jun!I129+Jul!I129+Agos!I129+Set!I129+Oct!I129+Nov!I129+Dic!I129</f>
        <v>0</v>
      </c>
      <c r="J129" s="119" t="n">
        <f aca="false">Ene!J129+Feb!J129+Mar!J129+Abr!J129+May!J129+Jun!J129+Jul!J129+Agos!J129+Set!J129+Oct!J129+Nov!J129+Dic!J129</f>
        <v>0</v>
      </c>
      <c r="K129" s="119" t="n">
        <f aca="false">Ene!K129+Feb!K129+Mar!K129+Abr!K129+May!K129+Jun!K129+Jul!K129+Agos!K129+Set!K129+Oct!K129+Nov!K129+Dic!K129</f>
        <v>0</v>
      </c>
      <c r="L129" s="119" t="n">
        <f aca="false">Ene!L129+Feb!L129+Mar!L129+Abr!L129+May!L129+Jun!L129+Jul!L129+Agos!L129+Set!L129+Oct!L129+Nov!L129+Dic!L129</f>
        <v>0</v>
      </c>
      <c r="M129" s="119" t="n">
        <f aca="false">Ene!M129+Feb!M129+Mar!M129+Abr!M129+May!M129+Jun!M129+Jul!M129+Agos!M129+Set!M129+Oct!M129+Nov!M129+Dic!M129</f>
        <v>0</v>
      </c>
      <c r="N129" s="119" t="n">
        <f aca="false">Ene!N129+Feb!N129+Mar!N129+Abr!N129+May!N129+Jun!N129+Jul!N129+Agos!N129+Set!N129+Oct!N129+Nov!N129+Dic!N129</f>
        <v>0</v>
      </c>
      <c r="O129" s="119" t="n">
        <f aca="false">Ene!O129+Feb!O129+Mar!O129+Abr!O129+May!O129+Jun!O129+Jul!O129+Agos!O129+Set!O129+Oct!O129+Nov!O129+Dic!O129</f>
        <v>0</v>
      </c>
      <c r="P129" s="119" t="n">
        <f aca="false">Ene!P129+Feb!P129+Mar!P129+Abr!P129+May!P129+Jun!P129+Jul!P129+Agos!P129+Set!P129+Oct!P129+Nov!P129+Dic!P129</f>
        <v>0</v>
      </c>
      <c r="Q129" s="119" t="n">
        <f aca="false">Ene!Q129+Feb!Q129+Mar!Q129+Abr!Q129+May!Q129+Jun!Q129+Jul!Q129+Agos!Q129+Set!Q129+Oct!Q129+Nov!Q129+Dic!Q129</f>
        <v>0</v>
      </c>
      <c r="R129" s="119" t="n">
        <f aca="false">Ene!R129+Feb!R129+Mar!R129+Abr!R129+May!R129+Jun!R129+Jul!R129+Agos!R129+Set!R129+Oct!R129+Nov!R129+Dic!R129</f>
        <v>0</v>
      </c>
      <c r="S129" s="119" t="n">
        <f aca="false">Ene!S129+Feb!S129+Mar!S129+Abr!S129+May!S129+Jun!S129+Jul!S129+Agos!S129+Set!S129+Oct!S129+Nov!S129+Dic!S129</f>
        <v>0</v>
      </c>
      <c r="T129" s="119" t="n">
        <f aca="false">Ene!T129+Feb!T129+Mar!T129+Abr!T129+May!T129+Jun!T129+Jul!T129+Agos!T129+Set!T129+Oct!T129+Nov!T129+Dic!T129</f>
        <v>0</v>
      </c>
      <c r="U129" s="119" t="n">
        <f aca="false">Ene!U129+Feb!U129+Mar!U129+Abr!U129+May!U129+Jun!U129+Jul!U129+Agos!U129+Set!U129+Oct!U129+Nov!U129+Dic!U129</f>
        <v>0</v>
      </c>
      <c r="V129" s="119" t="n">
        <f aca="false">Ene!V129+Feb!V129+Mar!V129+Abr!V129+May!V129+Jun!V129+Jul!V129+Agos!V129+Set!V129+Oct!V129+Nov!V129+Dic!V129</f>
        <v>0</v>
      </c>
      <c r="W129" s="119" t="n">
        <f aca="false">Ene!W129+Feb!W129+Mar!W129+Abr!W129+May!W129+Jun!W129+Jul!W129+Agos!W129+Set!W129+Oct!W129+Nov!W129+Dic!W129</f>
        <v>0</v>
      </c>
      <c r="X129" s="119" t="n">
        <f aca="false">Ene!X129+Feb!X129+Mar!X129+Abr!X129+May!X129+Jun!X129+Jul!X129+Agos!X129+Set!X129+Oct!X129+Nov!X129+Dic!X129</f>
        <v>0</v>
      </c>
      <c r="Y129" s="119" t="n">
        <f aca="false">Ene!Y129+Feb!Y129+Mar!Y129+Abr!Y129+May!Y129+Jun!Y129+Jul!Y129+Agos!Y129+Set!Y129+Oct!Y129+Nov!Y129+Dic!Y129</f>
        <v>0</v>
      </c>
      <c r="Z129" s="119" t="n">
        <f aca="false">Ene!Z129+Feb!Z129+Mar!Z129+Abr!Z129+May!Z129+Jun!Z129+Jul!Z129+Agos!Z129+Set!Z129+Oct!Z129+Nov!Z129+Dic!Z129</f>
        <v>0</v>
      </c>
      <c r="AA129" s="119" t="n">
        <f aca="false">Ene!AA129+Feb!AA129+Mar!AA129+Abr!AA129+May!AA129+Jun!AA129+Jul!AA129+Agos!AA129+Set!AA129+Oct!AA129+Nov!AA129+Dic!AA129</f>
        <v>0</v>
      </c>
      <c r="AB129" s="119" t="n">
        <f aca="false">Ene!AB129+Feb!AB129+Mar!AB129+Abr!AB129+May!AB129+Jun!AB129+Jul!AB129+Agos!AB129+Set!AB129+Oct!AB129+Nov!AB129+Dic!AB129</f>
        <v>0</v>
      </c>
      <c r="AC129" s="119" t="n">
        <f aca="false">Ene!AC129+Feb!AC129+Mar!AC129+Abr!AC129+May!AC129+Jun!AC129+Jul!AC129+Agos!AC129+Set!AC129+Oct!AC129+Nov!AC129+Dic!AC129</f>
        <v>0</v>
      </c>
      <c r="AD129" s="119" t="n">
        <f aca="false">Ene!AD129+Feb!AD129+Mar!AD129+Abr!AD129+May!AD129+Jun!AD129+Jul!AD129+Agos!AD129+Set!AD129+Oct!AD129+Nov!AD129+Dic!AD129</f>
        <v>0</v>
      </c>
      <c r="AE129" s="119" t="n">
        <f aca="false">Ene!AE129+Feb!AE129+Mar!AE129+Abr!AE129+May!AE129+Jun!AE129+Jul!AE129+Agos!AE129+Set!AE129+Oct!AE129+Nov!AE129+Dic!AE129</f>
        <v>0</v>
      </c>
      <c r="AF129" s="119" t="n">
        <f aca="false">Ene!AF129+Feb!AF129+Mar!AF129+Abr!AF129+May!AF129+Jun!AF129+Jul!AF129+Agos!AF129+Set!AF129+Oct!AF129+Nov!AF129+Dic!AF129</f>
        <v>0</v>
      </c>
      <c r="AG129" s="119" t="n">
        <f aca="false">Ene!AG129+Feb!AG129+Mar!AG129+Abr!AG129+May!AG129+Jun!AG129+Jul!AG129+Agos!AG129+Set!AG129+Oct!AG129+Nov!AG129+Dic!AG129</f>
        <v>0</v>
      </c>
      <c r="AH129" s="119" t="n">
        <f aca="false">Ene!AH129+Feb!AH129+Mar!AH129+Abr!AH129+May!AH129+Jun!AH129+Jul!AH129+Agos!AH129+Set!AH129+Oct!AH129+Nov!AH129+Dic!AH129</f>
        <v>0</v>
      </c>
      <c r="AI129" s="119" t="n">
        <f aca="false">Ene!AI129+Feb!AI129+Mar!AI129+Abr!AI129+May!AI129+Jun!AI129+Jul!AI129+Agos!AI129+Set!AI129+Oct!AI129+Nov!AI129+Dic!AI129</f>
        <v>0</v>
      </c>
      <c r="AJ129" s="119" t="n">
        <f aca="false">Ene!AJ129+Feb!AJ129+Mar!AJ129+Abr!AJ129+May!AJ129+Jun!AJ129+Jul!AJ129+Agos!AJ129+Set!AJ129+Oct!AJ129+Nov!AJ129+Dic!AJ129</f>
        <v>0</v>
      </c>
      <c r="AK129" s="119" t="n">
        <f aca="false">Ene!AK129+Feb!AK129+Mar!AK129+Abr!AK129+May!AK129+Jun!AK129+Jul!AK129+Agos!AK129+Set!AK129+Oct!AK129+Nov!AK129+Dic!AK129</f>
        <v>0</v>
      </c>
      <c r="AL129" s="119" t="n">
        <f aca="false">Ene!AL129+Feb!AL129+Mar!AL129+Abr!AL129+May!AL129+Jun!AL129+Jul!AL129+Agos!AL129+Set!AL129+Oct!AL129+Nov!AL129+Dic!AL129</f>
        <v>0</v>
      </c>
      <c r="AM129" s="119" t="n">
        <f aca="false">Ene!AM129+Feb!AM129+Mar!AM129+Abr!AM129+May!AM129+Jun!AM129+Jul!AM129+Agos!AM129+Set!AM129+Oct!AM129+Nov!AM129+Dic!AM129</f>
        <v>0</v>
      </c>
      <c r="AN129" s="119" t="n">
        <f aca="false">Ene!AN129+Feb!AN129+Mar!AN129+Abr!AN129+May!AN129+Jun!AN129+Jul!AN129+Agos!AN129+Set!AN129+Oct!AN129+Nov!AN129+Dic!AN129</f>
        <v>0</v>
      </c>
      <c r="AO129" s="119" t="n">
        <f aca="false">Ene!AO129+Feb!AO129+Mar!AO129+Abr!AO129+May!AO129+Jun!AO129+Jul!AO129+Agos!AO129+Set!AO129+Oct!AO129+Nov!AO129+Dic!AO129</f>
        <v>0</v>
      </c>
      <c r="AP129" s="119" t="n">
        <f aca="false">Ene!AP129+Feb!AP129+Mar!AP129+Abr!AP129+May!AP129+Jun!AP129+Jul!AP129+Agos!AP129+Set!AP129+Oct!AP129+Nov!AP129+Dic!AP129</f>
        <v>0</v>
      </c>
      <c r="AQ129" s="119" t="n">
        <f aca="false">Ene!AQ129+Feb!AQ129+Mar!AQ129+Abr!AQ129+May!AQ129+Jun!AQ129+Jul!AQ129+Agos!AQ129+Set!AQ129+Oct!AQ129+Nov!AQ129+Dic!AQ129</f>
        <v>0</v>
      </c>
      <c r="AR129" s="119" t="n">
        <f aca="false">Ene!AR129+Feb!AR129+Mar!AR129+Abr!AR129+May!AR129+Jun!AR129+Jul!AR129+Agos!AR129+Set!AR129+Oct!AR129+Nov!AR129+Dic!AR129</f>
        <v>0</v>
      </c>
      <c r="AS129" s="119" t="n">
        <f aca="false">Ene!AS129+Feb!AS129+Mar!AS129+Abr!AS129+May!AS129+Jun!AS129+Jul!AS129+Agos!AS129+Set!AS129+Oct!AS129+Nov!AS129+Dic!AS129</f>
        <v>0</v>
      </c>
      <c r="AT129" s="119" t="n">
        <f aca="false">Ene!AT129+Feb!AT129+Mar!AT129+Abr!AT129+May!AT129+Jun!AT129+Jul!AT129+Agos!AT129+Set!AT129+Oct!AT129+Nov!AT129+Dic!AT129</f>
        <v>0</v>
      </c>
      <c r="AU129" s="119" t="n">
        <f aca="false">Ene!AU129+Feb!AU129+Mar!AU129+Abr!AU129+May!AU129+Jun!AU129+Jul!AU129+Agos!AU129+Set!AU129+Oct!AU129+Nov!AU129+Dic!AU129</f>
        <v>0</v>
      </c>
      <c r="AV129" s="119" t="n">
        <f aca="false">Ene!AV129+Feb!AV129+Mar!AV129+Abr!AV129+May!AV129+Jun!AV129+Jul!AV129+Agos!AV129+Set!AV129+Oct!AV129+Nov!AV129+Dic!AV129</f>
        <v>0</v>
      </c>
      <c r="AW129" s="119" t="n">
        <f aca="false">Ene!AW129+Feb!AW129+Mar!AW129+Abr!AW129+May!AW129+Jun!AW129+Jul!AW129+Agos!AW129+Set!AW129+Oct!AW129+Nov!AW129+Dic!AW129</f>
        <v>0</v>
      </c>
      <c r="AX129" s="119" t="n">
        <f aca="false">Ene!AX129+Feb!AX129+Mar!AX129+Abr!AX129+May!AX129+Jun!AX129+Jul!AX129+Agos!AX129+Set!AX129+Oct!AX129+Nov!AX129+Dic!AX129</f>
        <v>0</v>
      </c>
      <c r="AY129" s="119" t="n">
        <f aca="false">Ene!AY129+Feb!AY129+Mar!AY129+Abr!AY129+May!AY129+Jun!AY129+Jul!AY129+Agos!AY129+Set!AY129+Oct!AY129+Nov!AY129+Dic!AY129</f>
        <v>0</v>
      </c>
      <c r="AZ129" s="119" t="n">
        <f aca="false">Ene!AZ129+Feb!AZ129+Mar!AZ129+Abr!AZ129+May!AZ129+Jun!AZ129+Jul!AZ129+Agos!AZ129+Set!AZ129+Oct!AZ129+Nov!AZ129+Dic!AZ129</f>
        <v>0</v>
      </c>
      <c r="BA129" s="119" t="n">
        <f aca="false">Ene!BA129+Feb!BA129+Mar!BA129+Abr!BA129+May!BA129+Jun!BA129+Jul!BA129+Agos!BA129+Set!BA129+Oct!BA129+Nov!BA129+Dic!BA129</f>
        <v>0</v>
      </c>
      <c r="BB129" s="119" t="n">
        <f aca="false">Ene!BB129+Feb!BB129+Mar!BB129+Abr!BB129+May!BB129+Jun!BB129+Jul!BB129+Agos!BB129+Set!BB129+Oct!BB129+Nov!BB129+Dic!BB129</f>
        <v>0</v>
      </c>
      <c r="BC129" s="119" t="n">
        <f aca="false">Ene!BC129+Feb!BC129+Mar!BC129+Abr!BC129+May!BC129+Jun!BC129+Jul!BC129+Agos!BC129+Set!BC129+Oct!BC129+Nov!BC129+Dic!BC129</f>
        <v>0</v>
      </c>
      <c r="BD129" s="119" t="n">
        <f aca="false">Ene!BD129+Feb!BD129+Mar!BD129+Abr!BD129+May!BD129+Jun!BD129+Jul!BD129+Agos!BD129+Set!BD129+Oct!BD129+Nov!BD129+Dic!BD129</f>
        <v>0</v>
      </c>
      <c r="BE129" s="119" t="n">
        <f aca="false">Ene!BE129+Feb!BE129+Mar!BE129+Abr!BE129+May!BE129+Jun!BE129+Jul!BE129+Agos!BE129+Set!BE129+Oct!BE129+Nov!BE129+Dic!BE129</f>
        <v>0</v>
      </c>
      <c r="BF129" s="119" t="n">
        <f aca="false">Ene!BF129+Feb!BF129+Mar!BF129+Abr!BF129+May!BF129+Jun!BF129+Jul!BF129+Agos!BF129+Set!BF129+Oct!BF129+Nov!BF129+Dic!BF129</f>
        <v>0</v>
      </c>
      <c r="BG129" s="119" t="n">
        <f aca="false">Ene!BG129+Feb!BG129+Mar!BG129+Abr!BG129+May!BG129+Jun!BG129+Jul!BG129+Agos!BG129+Set!BG129+Oct!BG129+Nov!BG129+Dic!BG129</f>
        <v>0</v>
      </c>
      <c r="BH129" s="119" t="n">
        <f aca="false">Ene!BH129+Feb!BH129+Mar!BH129+Abr!BH129+May!BH129+Jun!BH129+Jul!BH129+Agos!BH129+Set!BH129+Oct!BH129+Nov!BH129+Dic!BH129</f>
        <v>0</v>
      </c>
      <c r="BI129" s="119" t="n">
        <f aca="false">Ene!BI129+Feb!BI129+Mar!BI129+Abr!BI129+May!BI129+Jun!BI129+Jul!BI129+Agos!BI129+Set!BI129+Oct!BI129+Nov!BI129+Dic!BI129</f>
        <v>0</v>
      </c>
      <c r="BJ129" s="119" t="n">
        <f aca="false">Ene!BJ129+Feb!BJ129+Mar!BJ129+Abr!BJ129+May!BJ129+Jun!BJ129+Jul!BJ129+Agos!BJ129+Set!BJ129+Oct!BJ129+Nov!BJ129+Dic!BJ129</f>
        <v>0</v>
      </c>
      <c r="BK129" s="119" t="n">
        <f aca="false">Ene!BK129+Feb!BK129+Mar!BK129+Abr!BK129+May!BK129+Jun!BK129+Jul!BK129+Agos!BK129+Set!BK129+Oct!BK129+Nov!BK129+Dic!BK129</f>
        <v>0</v>
      </c>
      <c r="BL129" s="119" t="n">
        <f aca="false">Ene!BL129+Feb!BL129+Mar!BL129+Abr!BL129+May!BL129+Jun!BL129+Jul!BL129+Agos!BL129+Set!BL129+Oct!BL129+Nov!BL129+Dic!BL129</f>
        <v>0</v>
      </c>
      <c r="BM129" s="119" t="n">
        <f aca="false">Ene!BM129+Feb!BM129+Mar!BM129+Abr!BM129+May!BM129+Jun!BM129+Jul!BM129+Agos!BM129+Set!BM129+Oct!BM129+Nov!BM129+Dic!BM129</f>
        <v>0</v>
      </c>
      <c r="BN129" s="119" t="n">
        <f aca="false">Ene!BN129+Feb!BN129+Mar!BN129+Abr!BN129+May!BN129+Jun!BN129+Jul!BN129+Agos!BN129+Set!BN129+Oct!BN129+Nov!BN129+Dic!BN129</f>
        <v>0</v>
      </c>
      <c r="BO129" s="119" t="n">
        <f aca="false">Ene!BO129+Feb!BO129+Mar!BO129+Abr!BO129+May!BO129+Jun!BO129+Jul!BO129+Agos!BO129+Set!BO129+Oct!BO129+Nov!BO129+Dic!BO129</f>
        <v>0</v>
      </c>
      <c r="BP129" s="119" t="n">
        <f aca="false">Ene!BP129+Feb!BP129+Mar!BP129+Abr!BP129+May!BP129+Jun!BP129+Jul!BP129+Agos!BP129+Set!BP129+Oct!BP129+Nov!BP129+Dic!BP129</f>
        <v>0</v>
      </c>
      <c r="BQ129" s="119" t="n">
        <f aca="false">Ene!BQ129+Feb!BQ129+Mar!BQ129+Abr!BQ129+May!BQ129+Jun!BQ129+Jul!BQ129+Agos!BQ129+Set!BQ129+Oct!BQ129+Nov!BQ129+Dic!BQ129</f>
        <v>0</v>
      </c>
      <c r="BR129" s="119" t="n">
        <f aca="false">Ene!BR129+Feb!BR129+Mar!BR129+Abr!BR129+May!BR129+Jun!BR129+Jul!BR129+Agos!BR129+Set!BR129+Oct!BR129+Nov!BR129+Dic!BR129</f>
        <v>0</v>
      </c>
      <c r="BS129" s="119" t="n">
        <f aca="false">Ene!BS129+Feb!BS129+Mar!BS129+Abr!BS129+May!BS129+Jun!BS129+Jul!BS129+Agos!BS129+Set!BS129+Oct!BS129+Nov!BS129+Dic!BS129</f>
        <v>0</v>
      </c>
      <c r="BT129" s="119" t="n">
        <f aca="false">Ene!BT129+Feb!BT129+Mar!BT129+Abr!BT129+May!BT129+Jun!BT129+Jul!BT129+Agos!BT129+Set!BT129+Oct!BT129+Nov!BT129+Dic!BT129</f>
        <v>0</v>
      </c>
      <c r="BU129" s="119" t="n">
        <f aca="false">Ene!BU129+Feb!BU129+Mar!BU129+Abr!BU129+May!BU129+Jun!BU129+Jul!BU129+Agos!BU129+Set!BU129+Oct!BU129+Nov!BU129+Dic!BU129</f>
        <v>0</v>
      </c>
      <c r="BV129" s="119" t="n">
        <f aca="false">Ene!BV129+Feb!BV129+Mar!BV129+Abr!BV129+May!BV129+Jun!BV129+Jul!BV129+Agos!BV129+Set!BV129+Oct!BV129+Nov!BV129+Dic!BV129</f>
        <v>0</v>
      </c>
      <c r="BW129" s="119" t="n">
        <f aca="false">Ene!BW129+Feb!BW129+Mar!BW129+Abr!BW129+May!BW129+Jun!BW129+Jul!BW129+Agos!BW129+Set!BW129+Oct!BW129+Nov!BW129+Dic!BW129</f>
        <v>0</v>
      </c>
      <c r="BX129" s="119" t="n">
        <f aca="false">Ene!BX129+Feb!BX129+Mar!BX129+Abr!BX129+May!BX129+Jun!BX129+Jul!BX129+Agos!BX129+Set!BX129+Oct!BX129+Nov!BX129+Dic!BX129</f>
        <v>0</v>
      </c>
      <c r="BY129" s="119" t="n">
        <f aca="false">Ene!BY129+Feb!BY129+Mar!BY129+Abr!BY129+May!BY129+Jun!BY129+Jul!BY129+Agos!BY129+Set!BY129+Oct!BY129+Nov!BY129+Dic!BY129</f>
        <v>0</v>
      </c>
      <c r="BZ129" s="119" t="n">
        <f aca="false">Ene!BZ129+Feb!BZ129+Mar!BZ129+Abr!BZ129+May!BZ129+Jun!BZ129+Jul!BZ129+Agos!BZ129+Set!BZ129+Oct!BZ129+Nov!BZ129+Dic!BZ129</f>
        <v>0</v>
      </c>
      <c r="CA129" s="119" t="n">
        <f aca="false">Ene!CA129+Feb!CA129+Mar!CA129+Abr!CA129+May!CA129+Jun!CA129+Jul!CA129+Agos!CA129+Set!CA129+Oct!CA129+Nov!CA129+Dic!CA129</f>
        <v>0</v>
      </c>
      <c r="CB129" s="119" t="n">
        <f aca="false">Ene!CB129+Feb!CB129+Mar!CB129+Abr!CB129+May!CB129+Jun!CB129+Jul!CB129+Agos!CB129+Set!CB129+Oct!CB129+Nov!CB129+Dic!CB129</f>
        <v>0</v>
      </c>
      <c r="CC129" s="119" t="n">
        <f aca="false">Ene!CC129+Feb!CC129+Mar!CC129+Abr!CC129+May!CC129+Jun!CC129+Jul!CC129+Agos!CC129+Set!CC129+Oct!CC129+Nov!CC129+Dic!CC129</f>
        <v>0</v>
      </c>
      <c r="CD129" s="119" t="n">
        <f aca="false">Ene!CD129+Feb!CD129+Mar!CD129+Abr!CD129+May!CD129+Jun!CD129+Jul!CD129+Agos!CD129+Set!CD129+Oct!CD129+Nov!CD129+Dic!CD129</f>
        <v>0</v>
      </c>
      <c r="CE129" s="119" t="n">
        <f aca="false">Ene!CE129+Feb!CE129+Mar!CE129+Abr!CE129+May!CE129+Jun!CE129+Jul!CE129+Agos!CE129+Set!CE129+Oct!CE129+Nov!CE129+Dic!CE129</f>
        <v>0</v>
      </c>
      <c r="CF129" s="119" t="n">
        <f aca="false">Ene!CF129+Feb!CF129+Mar!CF129+Abr!CF129+May!CF129+Jun!CF129+Jul!CF129+Agos!CF129+Set!CF129+Oct!CF129+Nov!CF129+Dic!CF129</f>
        <v>0</v>
      </c>
      <c r="CG129" s="119" t="n">
        <f aca="false">Ene!CG129+Feb!CG129+Mar!CG129+Abr!CG129+May!CG129+Jun!CG129+Jul!CG129+Agos!CG129+Set!CG129+Oct!CG129+Nov!CG129+Dic!CG129</f>
        <v>0</v>
      </c>
      <c r="CH129" s="119" t="n">
        <f aca="false">Ene!CH129+Feb!CH129+Mar!CH129+Abr!CH129+May!CH129+Jun!CH129+Jul!CH129+Agos!CH129+Set!CH129+Oct!CH129+Nov!CH129+Dic!CH129</f>
        <v>0</v>
      </c>
      <c r="CI129" s="119" t="n">
        <f aca="false">Ene!CI129+Feb!CI129+Mar!CI129+Abr!CI129+May!CI129+Jun!CI129+Jul!CI129+Agos!CI129+Set!CI129+Oct!CI129+Nov!CI129+Dic!CI129</f>
        <v>0</v>
      </c>
      <c r="CJ129" s="119" t="n">
        <f aca="false">Ene!CJ129+Feb!CJ129+Mar!CJ129+Abr!CJ129+May!CJ129+Jun!CJ129+Jul!CJ129+Agos!CJ129+Set!CJ129+Oct!CJ129+Nov!CJ129+Dic!CJ129</f>
        <v>0</v>
      </c>
      <c r="CK129" s="119" t="n">
        <f aca="false">Ene!CK129+Feb!CK129+Mar!CK129+Abr!CK129+May!CK129+Jun!CK129+Jul!CK129+Agos!CK129+Set!CK129+Oct!CK129+Nov!CK129+Dic!CK129</f>
        <v>0</v>
      </c>
      <c r="CL129" s="119" t="n">
        <f aca="false">Ene!CL129+Feb!CL129+Mar!CL129+Abr!CL129+May!CL129+Jun!CL129+Jul!CL129+Agos!CL129+Set!CL129+Oct!CL129+Nov!CL129+Dic!CL129</f>
        <v>0</v>
      </c>
      <c r="CM129" s="119" t="n">
        <f aca="false">Ene!CM129+Feb!CM129+Mar!CM129+Abr!CM129+May!CM129+Jun!CM129+Jul!CM129+Agos!CM129+Set!CM129+Oct!CM129+Nov!CM129+Dic!CM129</f>
        <v>0</v>
      </c>
      <c r="CN129" s="119" t="n">
        <f aca="false">Ene!CN129+Feb!CN129+Mar!CN129+Abr!CN129+May!CN129+Jun!CN129+Jul!CN129+Agos!CN129+Set!CN129+Oct!CN129+Nov!CN129+Dic!CN129</f>
        <v>0</v>
      </c>
      <c r="CO129" s="119" t="n">
        <f aca="false">Ene!CO129+Feb!CO129+Mar!CO129+Abr!CO129+May!CO129+Jun!CO129+Jul!CO129+Agos!CO129+Set!CO129+Oct!CO129+Nov!CO129+Dic!CO129</f>
        <v>0</v>
      </c>
      <c r="CP129" s="119" t="n">
        <f aca="false">Ene!CP129+Feb!CP129+Mar!CP129+Abr!CP129+May!CP129+Jun!CP129+Jul!CP129+Agos!CP129+Set!CP129+Oct!CP129+Nov!CP129+Dic!CP129</f>
        <v>0</v>
      </c>
      <c r="CQ129" s="119" t="n">
        <f aca="false">Ene!CQ129+Feb!CQ129+Mar!CQ129+Abr!CQ129+May!CQ129+Jun!CQ129+Jul!CQ129+Agos!CQ129+Set!CQ129+Oct!CQ129+Nov!CQ129+Dic!CQ129</f>
        <v>0</v>
      </c>
      <c r="CR129" s="119" t="n">
        <f aca="false">Ene!CR129+Feb!CR129+Mar!CR129+Abr!CR129+May!CR129+Jun!CR129+Jul!CR129+Agos!CR129+Set!CR129+Oct!CR129+Nov!CR129+Dic!CR129</f>
        <v>0</v>
      </c>
      <c r="CS129" s="119" t="n">
        <f aca="false">Ene!CS129+Feb!CS129+Mar!CS129+Abr!CS129+May!CS129+Jun!CS129+Jul!CS129+Agos!CS129+Set!CS129+Oct!CS129+Nov!CS129+Dic!CS129</f>
        <v>0</v>
      </c>
      <c r="CT129" s="119" t="n">
        <f aca="false">Ene!CT129+Feb!CT129+Mar!CT129+Abr!CT129+May!CT129+Jun!CT129+Jul!CT129+Agos!CT129+Set!CT129+Oct!CT129+Nov!CT129+Dic!CT129</f>
        <v>0</v>
      </c>
      <c r="CU129" s="119" t="n">
        <f aca="false">Ene!CU129+Feb!CU129+Mar!CU129+Abr!CU129+May!CU129+Jun!CU129+Jul!CU129+Agos!CU129+Set!CU129+Oct!CU129+Nov!CU129+Dic!CU129</f>
        <v>0</v>
      </c>
      <c r="CV129" s="119" t="n">
        <f aca="false">Ene!CV129+Feb!CV129+Mar!CV129+Abr!CV129+May!CV129+Jun!CV129+Jul!CV129+Agos!CV129+Set!CV129+Oct!CV129+Nov!CV129+Dic!CV129</f>
        <v>0</v>
      </c>
      <c r="CW129" s="119" t="n">
        <f aca="false">Ene!CW129+Feb!CW129+Mar!CW129+Abr!CW129+May!CW129+Jun!CW129+Jul!CW129+Agos!CW129+Set!CW129+Oct!CW129+Nov!CW129+Dic!CW129</f>
        <v>0</v>
      </c>
      <c r="CX129" s="119" t="n">
        <f aca="false">Ene!CX129+Feb!CX129+Mar!CX129+Abr!CX129+May!CX129+Jun!CX129+Jul!CX129+Agos!CX129+Set!CX129+Oct!CX129+Nov!CX129+Dic!CX129</f>
        <v>0</v>
      </c>
      <c r="CY129" s="119" t="n">
        <f aca="false">Ene!CY129+Feb!CY129+Mar!CY129+Abr!CY129+May!CY129+Jun!CY129+Jul!CY129+Agos!CY129+Set!CY129+Oct!CY129+Nov!CY129+Dic!CY129</f>
        <v>0</v>
      </c>
      <c r="CZ129" s="119" t="n">
        <f aca="false">Ene!CZ129+Feb!CZ129+Mar!CZ129+Abr!CZ129+May!CZ129+Jun!CZ129+Jul!CZ129+Agos!CZ129+Set!CZ129+Oct!CZ129+Nov!CZ129+Dic!CZ129</f>
        <v>0</v>
      </c>
      <c r="DA129" s="119" t="n">
        <f aca="false">Ene!DA129+Feb!DA129+Mar!DA129+Abr!DA129+May!DA129+Jun!DA129+Jul!DA129+Agos!DA129+Set!DA129+Oct!DA129+Nov!DA129+Dic!DA129</f>
        <v>0</v>
      </c>
      <c r="DB129" s="119" t="n">
        <f aca="false">Ene!DB129+Feb!DB129+Mar!DB129+Abr!DB129+May!DB129+Jun!DB129+Jul!DB129+Agos!DB129+Set!DB129+Oct!DB129+Nov!DB129+Dic!DB129</f>
        <v>0</v>
      </c>
      <c r="DC129" s="119" t="n">
        <f aca="false">Ene!DC129+Feb!DC129+Mar!DC129+Abr!DC129+May!DC129+Jun!DC129+Jul!DC129+Agos!DC129+Set!DC129+Oct!DC129+Nov!DC129+Dic!DC129</f>
        <v>0</v>
      </c>
      <c r="DD129" s="119" t="n">
        <f aca="false">Ene!DD129+Feb!DD129+Mar!DD129+Abr!DD129+May!DD129+Jun!DD129+Jul!DD129+Agos!DD129+Set!DD129+Oct!DD129+Nov!DD129+Dic!DD129</f>
        <v>0</v>
      </c>
      <c r="DE129" s="119" t="n">
        <f aca="false">Ene!DE129+Feb!DE129+Mar!DE129+Abr!DE129+May!DE129+Jun!DE129+Jul!DE129+Agos!DE129+Set!DE129+Oct!DE129+Nov!DE129+Dic!DE129</f>
        <v>0</v>
      </c>
      <c r="DF129" s="119" t="n">
        <f aca="false">Ene!DF129+Feb!DF129+Mar!DF129+Abr!DF129+May!DF129+Jun!DF129+Jul!DF129+Agos!DF129+Set!DF129+Oct!DF129+Nov!DF129+Dic!DF129</f>
        <v>0</v>
      </c>
      <c r="DG129" s="119" t="n">
        <f aca="false">Ene!DG129+Feb!DG129+Mar!DG129+Abr!DG129+May!DG129+Jun!DG129+Jul!DG129+Agos!DG129+Set!DG129+Oct!DG129+Nov!DG129+Dic!DG129</f>
        <v>0</v>
      </c>
      <c r="DH129" s="119" t="n">
        <f aca="false">Ene!DH129+Feb!DH129+Mar!DH129+Abr!DH129+May!DH129+Jun!DH129+Jul!DH129+Agos!DH129+Set!DH129+Oct!DH129+Nov!DH129+Dic!DH129</f>
        <v>0</v>
      </c>
      <c r="DI129" s="119" t="n">
        <f aca="false">Ene!DI129+Feb!DI129+Mar!DI129+Abr!DI129+May!DI129+Jun!DI129+Jul!DI129+Agos!DI129+Set!DI129+Oct!DI129+Nov!DI129+Dic!DI129</f>
        <v>0</v>
      </c>
      <c r="DJ129" s="119" t="n">
        <f aca="false">Ene!DJ129+Feb!DJ129+Mar!DJ129+Abr!DJ129+May!DJ129+Jun!DJ129+Jul!DJ129+Agos!DJ129+Set!DJ129+Oct!DJ129+Nov!DJ129+Dic!DJ129</f>
        <v>0</v>
      </c>
      <c r="DK129" s="119" t="n">
        <f aca="false">Ene!DK129+Feb!DK129+Mar!DK129+Abr!DK129+May!DK129+Jun!DK129+Jul!DK129+Agos!DK129+Set!DK129+Oct!DK129+Nov!DK129+Dic!DK129</f>
        <v>0</v>
      </c>
      <c r="DL129" s="119" t="n">
        <f aca="false">Ene!DL129+Feb!DL129+Mar!DL129+Abr!DL129+May!DL129+Jun!DL129+Jul!DL129+Agos!DL129+Set!DL129+Oct!DL129+Nov!DL129+Dic!DL129</f>
        <v>0</v>
      </c>
      <c r="DM129" s="119" t="n">
        <f aca="false">Ene!DM129+Feb!DM129+Mar!DM129+Abr!DM129+May!DM129+Jun!DM129+Jul!DM129+Agos!DM129+Set!DM129+Oct!DM129+Nov!DM129+Dic!DM129</f>
        <v>0</v>
      </c>
      <c r="DN129" s="119" t="n">
        <f aca="false">Ene!DN129+Feb!DN129+Mar!DN129+Abr!DN129+May!DN129+Jun!DN129+Jul!DN129+Agos!DN129+Set!DN129+Oct!DN129+Nov!DN129+Dic!DN129</f>
        <v>0</v>
      </c>
      <c r="DO129" s="119" t="n">
        <f aca="false">Ene!DO129+Feb!DO129+Mar!DO129+Abr!DO129+May!DO129+Jun!DO129+Jul!DO129+Agos!DO129+Set!DO129+Oct!DO129+Nov!DO129+Dic!DO129</f>
        <v>0</v>
      </c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19" t="n">
        <f aca="false">Ene!E130+Feb!E130+Mar!E130+Abr!E130+May!E130+Jun!E130+Jul!E130+Agos!E130+Set!E130+Oct!E130+Nov!E130+Dic!E130</f>
        <v>0</v>
      </c>
      <c r="F130" s="119" t="n">
        <f aca="false">Ene!F130+Feb!F130+Mar!F130+Abr!F130+May!F130+Jun!F130+Jul!F130+Agos!F130+Set!F130+Oct!F130+Nov!F130+Dic!F130</f>
        <v>0</v>
      </c>
      <c r="G130" s="119" t="n">
        <f aca="false">Ene!G130+Feb!G130+Mar!G130+Abr!G130+May!G130+Jun!G130+Jul!G130+Agos!G130+Set!G130+Oct!G130+Nov!G130+Dic!G130</f>
        <v>0</v>
      </c>
      <c r="H130" s="119" t="n">
        <f aca="false">Ene!H130+Feb!H130+Mar!H130+Abr!H130+May!H130+Jun!H130+Jul!H130+Agos!H130+Set!H130+Oct!H130+Nov!H130+Dic!H130</f>
        <v>0</v>
      </c>
      <c r="I130" s="119" t="n">
        <f aca="false">Ene!I130+Feb!I130+Mar!I130+Abr!I130+May!I130+Jun!I130+Jul!I130+Agos!I130+Set!I130+Oct!I130+Nov!I130+Dic!I130</f>
        <v>0</v>
      </c>
      <c r="J130" s="119" t="n">
        <f aca="false">Ene!J130+Feb!J130+Mar!J130+Abr!J130+May!J130+Jun!J130+Jul!J130+Agos!J130+Set!J130+Oct!J130+Nov!J130+Dic!J130</f>
        <v>0</v>
      </c>
      <c r="K130" s="119" t="n">
        <f aca="false">Ene!K130+Feb!K130+Mar!K130+Abr!K130+May!K130+Jun!K130+Jul!K130+Agos!K130+Set!K130+Oct!K130+Nov!K130+Dic!K130</f>
        <v>0</v>
      </c>
      <c r="L130" s="119" t="n">
        <f aca="false">Ene!L130+Feb!L130+Mar!L130+Abr!L130+May!L130+Jun!L130+Jul!L130+Agos!L130+Set!L130+Oct!L130+Nov!L130+Dic!L130</f>
        <v>0</v>
      </c>
      <c r="M130" s="119" t="n">
        <f aca="false">Ene!M130+Feb!M130+Mar!M130+Abr!M130+May!M130+Jun!M130+Jul!M130+Agos!M130+Set!M130+Oct!M130+Nov!M130+Dic!M130</f>
        <v>0</v>
      </c>
      <c r="N130" s="119" t="n">
        <f aca="false">Ene!N130+Feb!N130+Mar!N130+Abr!N130+May!N130+Jun!N130+Jul!N130+Agos!N130+Set!N130+Oct!N130+Nov!N130+Dic!N130</f>
        <v>0</v>
      </c>
      <c r="O130" s="119" t="n">
        <f aca="false">Ene!O130+Feb!O130+Mar!O130+Abr!O130+May!O130+Jun!O130+Jul!O130+Agos!O130+Set!O130+Oct!O130+Nov!O130+Dic!O130</f>
        <v>0</v>
      </c>
      <c r="P130" s="119" t="n">
        <f aca="false">Ene!P130+Feb!P130+Mar!P130+Abr!P130+May!P130+Jun!P130+Jul!P130+Agos!P130+Set!P130+Oct!P130+Nov!P130+Dic!P130</f>
        <v>0</v>
      </c>
      <c r="Q130" s="119" t="n">
        <f aca="false">Ene!Q130+Feb!Q130+Mar!Q130+Abr!Q130+May!Q130+Jun!Q130+Jul!Q130+Agos!Q130+Set!Q130+Oct!Q130+Nov!Q130+Dic!Q130</f>
        <v>0</v>
      </c>
      <c r="R130" s="119" t="n">
        <f aca="false">Ene!R130+Feb!R130+Mar!R130+Abr!R130+May!R130+Jun!R130+Jul!R130+Agos!R130+Set!R130+Oct!R130+Nov!R130+Dic!R130</f>
        <v>0</v>
      </c>
      <c r="S130" s="119" t="n">
        <f aca="false">Ene!S130+Feb!S130+Mar!S130+Abr!S130+May!S130+Jun!S130+Jul!S130+Agos!S130+Set!S130+Oct!S130+Nov!S130+Dic!S130</f>
        <v>0</v>
      </c>
      <c r="T130" s="119" t="n">
        <f aca="false">Ene!T130+Feb!T130+Mar!T130+Abr!T130+May!T130+Jun!T130+Jul!T130+Agos!T130+Set!T130+Oct!T130+Nov!T130+Dic!T130</f>
        <v>0</v>
      </c>
      <c r="U130" s="119" t="n">
        <f aca="false">Ene!U130+Feb!U130+Mar!U130+Abr!U130+May!U130+Jun!U130+Jul!U130+Agos!U130+Set!U130+Oct!U130+Nov!U130+Dic!U130</f>
        <v>0</v>
      </c>
      <c r="V130" s="119" t="n">
        <f aca="false">Ene!V130+Feb!V130+Mar!V130+Abr!V130+May!V130+Jun!V130+Jul!V130+Agos!V130+Set!V130+Oct!V130+Nov!V130+Dic!V130</f>
        <v>0</v>
      </c>
      <c r="W130" s="119" t="n">
        <f aca="false">Ene!W130+Feb!W130+Mar!W130+Abr!W130+May!W130+Jun!W130+Jul!W130+Agos!W130+Set!W130+Oct!W130+Nov!W130+Dic!W130</f>
        <v>0</v>
      </c>
      <c r="X130" s="119" t="n">
        <f aca="false">Ene!X130+Feb!X130+Mar!X130+Abr!X130+May!X130+Jun!X130+Jul!X130+Agos!X130+Set!X130+Oct!X130+Nov!X130+Dic!X130</f>
        <v>0</v>
      </c>
      <c r="Y130" s="119" t="n">
        <f aca="false">Ene!Y130+Feb!Y130+Mar!Y130+Abr!Y130+May!Y130+Jun!Y130+Jul!Y130+Agos!Y130+Set!Y130+Oct!Y130+Nov!Y130+Dic!Y130</f>
        <v>0</v>
      </c>
      <c r="Z130" s="119" t="n">
        <f aca="false">Ene!Z130+Feb!Z130+Mar!Z130+Abr!Z130+May!Z130+Jun!Z130+Jul!Z130+Agos!Z130+Set!Z130+Oct!Z130+Nov!Z130+Dic!Z130</f>
        <v>0</v>
      </c>
      <c r="AA130" s="119" t="n">
        <f aca="false">Ene!AA130+Feb!AA130+Mar!AA130+Abr!AA130+May!AA130+Jun!AA130+Jul!AA130+Agos!AA130+Set!AA130+Oct!AA130+Nov!AA130+Dic!AA130</f>
        <v>0</v>
      </c>
      <c r="AB130" s="119" t="n">
        <f aca="false">Ene!AB130+Feb!AB130+Mar!AB130+Abr!AB130+May!AB130+Jun!AB130+Jul!AB130+Agos!AB130+Set!AB130+Oct!AB130+Nov!AB130+Dic!AB130</f>
        <v>0</v>
      </c>
      <c r="AC130" s="119" t="n">
        <f aca="false">Ene!AC130+Feb!AC130+Mar!AC130+Abr!AC130+May!AC130+Jun!AC130+Jul!AC130+Agos!AC130+Set!AC130+Oct!AC130+Nov!AC130+Dic!AC130</f>
        <v>0</v>
      </c>
      <c r="AD130" s="119" t="n">
        <f aca="false">Ene!AD130+Feb!AD130+Mar!AD130+Abr!AD130+May!AD130+Jun!AD130+Jul!AD130+Agos!AD130+Set!AD130+Oct!AD130+Nov!AD130+Dic!AD130</f>
        <v>0</v>
      </c>
      <c r="AE130" s="119" t="n">
        <f aca="false">Ene!AE130+Feb!AE130+Mar!AE130+Abr!AE130+May!AE130+Jun!AE130+Jul!AE130+Agos!AE130+Set!AE130+Oct!AE130+Nov!AE130+Dic!AE130</f>
        <v>0</v>
      </c>
      <c r="AF130" s="119" t="n">
        <f aca="false">Ene!AF130+Feb!AF130+Mar!AF130+Abr!AF130+May!AF130+Jun!AF130+Jul!AF130+Agos!AF130+Set!AF130+Oct!AF130+Nov!AF130+Dic!AF130</f>
        <v>0</v>
      </c>
      <c r="AG130" s="119" t="n">
        <f aca="false">Ene!AG130+Feb!AG130+Mar!AG130+Abr!AG130+May!AG130+Jun!AG130+Jul!AG130+Agos!AG130+Set!AG130+Oct!AG130+Nov!AG130+Dic!AG130</f>
        <v>0</v>
      </c>
      <c r="AH130" s="119" t="n">
        <f aca="false">Ene!AH130+Feb!AH130+Mar!AH130+Abr!AH130+May!AH130+Jun!AH130+Jul!AH130+Agos!AH130+Set!AH130+Oct!AH130+Nov!AH130+Dic!AH130</f>
        <v>0</v>
      </c>
      <c r="AI130" s="119" t="n">
        <f aca="false">Ene!AI130+Feb!AI130+Mar!AI130+Abr!AI130+May!AI130+Jun!AI130+Jul!AI130+Agos!AI130+Set!AI130+Oct!AI130+Nov!AI130+Dic!AI130</f>
        <v>0</v>
      </c>
      <c r="AJ130" s="119" t="n">
        <f aca="false">Ene!AJ130+Feb!AJ130+Mar!AJ130+Abr!AJ130+May!AJ130+Jun!AJ130+Jul!AJ130+Agos!AJ130+Set!AJ130+Oct!AJ130+Nov!AJ130+Dic!AJ130</f>
        <v>0</v>
      </c>
      <c r="AK130" s="119" t="n">
        <f aca="false">Ene!AK130+Feb!AK130+Mar!AK130+Abr!AK130+May!AK130+Jun!AK130+Jul!AK130+Agos!AK130+Set!AK130+Oct!AK130+Nov!AK130+Dic!AK130</f>
        <v>0</v>
      </c>
      <c r="AL130" s="119" t="n">
        <f aca="false">Ene!AL130+Feb!AL130+Mar!AL130+Abr!AL130+May!AL130+Jun!AL130+Jul!AL130+Agos!AL130+Set!AL130+Oct!AL130+Nov!AL130+Dic!AL130</f>
        <v>0</v>
      </c>
      <c r="AM130" s="119" t="n">
        <f aca="false">Ene!AM130+Feb!AM130+Mar!AM130+Abr!AM130+May!AM130+Jun!AM130+Jul!AM130+Agos!AM130+Set!AM130+Oct!AM130+Nov!AM130+Dic!AM130</f>
        <v>0</v>
      </c>
      <c r="AN130" s="119" t="n">
        <f aca="false">Ene!AN130+Feb!AN130+Mar!AN130+Abr!AN130+May!AN130+Jun!AN130+Jul!AN130+Agos!AN130+Set!AN130+Oct!AN130+Nov!AN130+Dic!AN130</f>
        <v>0</v>
      </c>
      <c r="AO130" s="119" t="n">
        <f aca="false">Ene!AO130+Feb!AO130+Mar!AO130+Abr!AO130+May!AO130+Jun!AO130+Jul!AO130+Agos!AO130+Set!AO130+Oct!AO130+Nov!AO130+Dic!AO130</f>
        <v>0</v>
      </c>
      <c r="AP130" s="119" t="n">
        <f aca="false">Ene!AP130+Feb!AP130+Mar!AP130+Abr!AP130+May!AP130+Jun!AP130+Jul!AP130+Agos!AP130+Set!AP130+Oct!AP130+Nov!AP130+Dic!AP130</f>
        <v>0</v>
      </c>
      <c r="AQ130" s="119" t="n">
        <f aca="false">Ene!AQ130+Feb!AQ130+Mar!AQ130+Abr!AQ130+May!AQ130+Jun!AQ130+Jul!AQ130+Agos!AQ130+Set!AQ130+Oct!AQ130+Nov!AQ130+Dic!AQ130</f>
        <v>0</v>
      </c>
      <c r="AR130" s="119" t="n">
        <f aca="false">Ene!AR130+Feb!AR130+Mar!AR130+Abr!AR130+May!AR130+Jun!AR130+Jul!AR130+Agos!AR130+Set!AR130+Oct!AR130+Nov!AR130+Dic!AR130</f>
        <v>0</v>
      </c>
      <c r="AS130" s="119" t="n">
        <f aca="false">Ene!AS130+Feb!AS130+Mar!AS130+Abr!AS130+May!AS130+Jun!AS130+Jul!AS130+Agos!AS130+Set!AS130+Oct!AS130+Nov!AS130+Dic!AS130</f>
        <v>0</v>
      </c>
      <c r="AT130" s="119" t="n">
        <f aca="false">Ene!AT130+Feb!AT130+Mar!AT130+Abr!AT130+May!AT130+Jun!AT130+Jul!AT130+Agos!AT130+Set!AT130+Oct!AT130+Nov!AT130+Dic!AT130</f>
        <v>0</v>
      </c>
      <c r="AU130" s="119" t="n">
        <f aca="false">Ene!AU130+Feb!AU130+Mar!AU130+Abr!AU130+May!AU130+Jun!AU130+Jul!AU130+Agos!AU130+Set!AU130+Oct!AU130+Nov!AU130+Dic!AU130</f>
        <v>0</v>
      </c>
      <c r="AV130" s="119" t="n">
        <f aca="false">Ene!AV130+Feb!AV130+Mar!AV130+Abr!AV130+May!AV130+Jun!AV130+Jul!AV130+Agos!AV130+Set!AV130+Oct!AV130+Nov!AV130+Dic!AV130</f>
        <v>0</v>
      </c>
      <c r="AW130" s="119" t="n">
        <f aca="false">Ene!AW130+Feb!AW130+Mar!AW130+Abr!AW130+May!AW130+Jun!AW130+Jul!AW130+Agos!AW130+Set!AW130+Oct!AW130+Nov!AW130+Dic!AW130</f>
        <v>0</v>
      </c>
      <c r="AX130" s="119" t="n">
        <f aca="false">Ene!AX130+Feb!AX130+Mar!AX130+Abr!AX130+May!AX130+Jun!AX130+Jul!AX130+Agos!AX130+Set!AX130+Oct!AX130+Nov!AX130+Dic!AX130</f>
        <v>0</v>
      </c>
      <c r="AY130" s="119" t="n">
        <f aca="false">Ene!AY130+Feb!AY130+Mar!AY130+Abr!AY130+May!AY130+Jun!AY130+Jul!AY130+Agos!AY130+Set!AY130+Oct!AY130+Nov!AY130+Dic!AY130</f>
        <v>0</v>
      </c>
      <c r="AZ130" s="119" t="n">
        <f aca="false">Ene!AZ130+Feb!AZ130+Mar!AZ130+Abr!AZ130+May!AZ130+Jun!AZ130+Jul!AZ130+Agos!AZ130+Set!AZ130+Oct!AZ130+Nov!AZ130+Dic!AZ130</f>
        <v>0</v>
      </c>
      <c r="BA130" s="119" t="n">
        <f aca="false">Ene!BA130+Feb!BA130+Mar!BA130+Abr!BA130+May!BA130+Jun!BA130+Jul!BA130+Agos!BA130+Set!BA130+Oct!BA130+Nov!BA130+Dic!BA130</f>
        <v>0</v>
      </c>
      <c r="BB130" s="119" t="n">
        <f aca="false">Ene!BB130+Feb!BB130+Mar!BB130+Abr!BB130+May!BB130+Jun!BB130+Jul!BB130+Agos!BB130+Set!BB130+Oct!BB130+Nov!BB130+Dic!BB130</f>
        <v>0</v>
      </c>
      <c r="BC130" s="119" t="n">
        <f aca="false">Ene!BC130+Feb!BC130+Mar!BC130+Abr!BC130+May!BC130+Jun!BC130+Jul!BC130+Agos!BC130+Set!BC130+Oct!BC130+Nov!BC130+Dic!BC130</f>
        <v>0</v>
      </c>
      <c r="BD130" s="119" t="n">
        <f aca="false">Ene!BD130+Feb!BD130+Mar!BD130+Abr!BD130+May!BD130+Jun!BD130+Jul!BD130+Agos!BD130+Set!BD130+Oct!BD130+Nov!BD130+Dic!BD130</f>
        <v>0</v>
      </c>
      <c r="BE130" s="119" t="n">
        <f aca="false">Ene!BE130+Feb!BE130+Mar!BE130+Abr!BE130+May!BE130+Jun!BE130+Jul!BE130+Agos!BE130+Set!BE130+Oct!BE130+Nov!BE130+Dic!BE130</f>
        <v>0</v>
      </c>
      <c r="BF130" s="119" t="n">
        <f aca="false">Ene!BF130+Feb!BF130+Mar!BF130+Abr!BF130+May!BF130+Jun!BF130+Jul!BF130+Agos!BF130+Set!BF130+Oct!BF130+Nov!BF130+Dic!BF130</f>
        <v>0</v>
      </c>
      <c r="BG130" s="119" t="n">
        <f aca="false">Ene!BG130+Feb!BG130+Mar!BG130+Abr!BG130+May!BG130+Jun!BG130+Jul!BG130+Agos!BG130+Set!BG130+Oct!BG130+Nov!BG130+Dic!BG130</f>
        <v>0</v>
      </c>
      <c r="BH130" s="119" t="n">
        <f aca="false">Ene!BH130+Feb!BH130+Mar!BH130+Abr!BH130+May!BH130+Jun!BH130+Jul!BH130+Agos!BH130+Set!BH130+Oct!BH130+Nov!BH130+Dic!BH130</f>
        <v>0</v>
      </c>
      <c r="BI130" s="119" t="n">
        <f aca="false">Ene!BI130+Feb!BI130+Mar!BI130+Abr!BI130+May!BI130+Jun!BI130+Jul!BI130+Agos!BI130+Set!BI130+Oct!BI130+Nov!BI130+Dic!BI130</f>
        <v>0</v>
      </c>
      <c r="BJ130" s="119" t="n">
        <f aca="false">Ene!BJ130+Feb!BJ130+Mar!BJ130+Abr!BJ130+May!BJ130+Jun!BJ130+Jul!BJ130+Agos!BJ130+Set!BJ130+Oct!BJ130+Nov!BJ130+Dic!BJ130</f>
        <v>0</v>
      </c>
      <c r="BK130" s="119" t="n">
        <f aca="false">Ene!BK130+Feb!BK130+Mar!BK130+Abr!BK130+May!BK130+Jun!BK130+Jul!BK130+Agos!BK130+Set!BK130+Oct!BK130+Nov!BK130+Dic!BK130</f>
        <v>0</v>
      </c>
      <c r="BL130" s="119" t="n">
        <f aca="false">Ene!BL130+Feb!BL130+Mar!BL130+Abr!BL130+May!BL130+Jun!BL130+Jul!BL130+Agos!BL130+Set!BL130+Oct!BL130+Nov!BL130+Dic!BL130</f>
        <v>0</v>
      </c>
      <c r="BM130" s="119" t="n">
        <f aca="false">Ene!BM130+Feb!BM130+Mar!BM130+Abr!BM130+May!BM130+Jun!BM130+Jul!BM130+Agos!BM130+Set!BM130+Oct!BM130+Nov!BM130+Dic!BM130</f>
        <v>0</v>
      </c>
      <c r="BN130" s="119" t="n">
        <f aca="false">Ene!BN130+Feb!BN130+Mar!BN130+Abr!BN130+May!BN130+Jun!BN130+Jul!BN130+Agos!BN130+Set!BN130+Oct!BN130+Nov!BN130+Dic!BN130</f>
        <v>0</v>
      </c>
      <c r="BO130" s="119" t="n">
        <f aca="false">Ene!BO130+Feb!BO130+Mar!BO130+Abr!BO130+May!BO130+Jun!BO130+Jul!BO130+Agos!BO130+Set!BO130+Oct!BO130+Nov!BO130+Dic!BO130</f>
        <v>0</v>
      </c>
      <c r="BP130" s="119" t="n">
        <f aca="false">Ene!BP130+Feb!BP130+Mar!BP130+Abr!BP130+May!BP130+Jun!BP130+Jul!BP130+Agos!BP130+Set!BP130+Oct!BP130+Nov!BP130+Dic!BP130</f>
        <v>0</v>
      </c>
      <c r="BQ130" s="119" t="n">
        <f aca="false">Ene!BQ130+Feb!BQ130+Mar!BQ130+Abr!BQ130+May!BQ130+Jun!BQ130+Jul!BQ130+Agos!BQ130+Set!BQ130+Oct!BQ130+Nov!BQ130+Dic!BQ130</f>
        <v>0</v>
      </c>
      <c r="BR130" s="119" t="n">
        <f aca="false">Ene!BR130+Feb!BR130+Mar!BR130+Abr!BR130+May!BR130+Jun!BR130+Jul!BR130+Agos!BR130+Set!BR130+Oct!BR130+Nov!BR130+Dic!BR130</f>
        <v>0</v>
      </c>
      <c r="BS130" s="119" t="n">
        <f aca="false">Ene!BS130+Feb!BS130+Mar!BS130+Abr!BS130+May!BS130+Jun!BS130+Jul!BS130+Agos!BS130+Set!BS130+Oct!BS130+Nov!BS130+Dic!BS130</f>
        <v>0</v>
      </c>
      <c r="BT130" s="119" t="n">
        <f aca="false">Ene!BT130+Feb!BT130+Mar!BT130+Abr!BT130+May!BT130+Jun!BT130+Jul!BT130+Agos!BT130+Set!BT130+Oct!BT130+Nov!BT130+Dic!BT130</f>
        <v>0</v>
      </c>
      <c r="BU130" s="119" t="n">
        <f aca="false">Ene!BU130+Feb!BU130+Mar!BU130+Abr!BU130+May!BU130+Jun!BU130+Jul!BU130+Agos!BU130+Set!BU130+Oct!BU130+Nov!BU130+Dic!BU130</f>
        <v>0</v>
      </c>
      <c r="BV130" s="119" t="n">
        <f aca="false">Ene!BV130+Feb!BV130+Mar!BV130+Abr!BV130+May!BV130+Jun!BV130+Jul!BV130+Agos!BV130+Set!BV130+Oct!BV130+Nov!BV130+Dic!BV130</f>
        <v>0</v>
      </c>
      <c r="BW130" s="119" t="n">
        <f aca="false">Ene!BW130+Feb!BW130+Mar!BW130+Abr!BW130+May!BW130+Jun!BW130+Jul!BW130+Agos!BW130+Set!BW130+Oct!BW130+Nov!BW130+Dic!BW130</f>
        <v>0</v>
      </c>
      <c r="BX130" s="119" t="n">
        <f aca="false">Ene!BX130+Feb!BX130+Mar!BX130+Abr!BX130+May!BX130+Jun!BX130+Jul!BX130+Agos!BX130+Set!BX130+Oct!BX130+Nov!BX130+Dic!BX130</f>
        <v>0</v>
      </c>
      <c r="BY130" s="119" t="n">
        <f aca="false">Ene!BY130+Feb!BY130+Mar!BY130+Abr!BY130+May!BY130+Jun!BY130+Jul!BY130+Agos!BY130+Set!BY130+Oct!BY130+Nov!BY130+Dic!BY130</f>
        <v>0</v>
      </c>
      <c r="BZ130" s="119" t="n">
        <f aca="false">Ene!BZ130+Feb!BZ130+Mar!BZ130+Abr!BZ130+May!BZ130+Jun!BZ130+Jul!BZ130+Agos!BZ130+Set!BZ130+Oct!BZ130+Nov!BZ130+Dic!BZ130</f>
        <v>0</v>
      </c>
      <c r="CA130" s="119" t="n">
        <f aca="false">Ene!CA130+Feb!CA130+Mar!CA130+Abr!CA130+May!CA130+Jun!CA130+Jul!CA130+Agos!CA130+Set!CA130+Oct!CA130+Nov!CA130+Dic!CA130</f>
        <v>0</v>
      </c>
      <c r="CB130" s="119" t="n">
        <f aca="false">Ene!CB130+Feb!CB130+Mar!CB130+Abr!CB130+May!CB130+Jun!CB130+Jul!CB130+Agos!CB130+Set!CB130+Oct!CB130+Nov!CB130+Dic!CB130</f>
        <v>0</v>
      </c>
      <c r="CC130" s="119" t="n">
        <f aca="false">Ene!CC130+Feb!CC130+Mar!CC130+Abr!CC130+May!CC130+Jun!CC130+Jul!CC130+Agos!CC130+Set!CC130+Oct!CC130+Nov!CC130+Dic!CC130</f>
        <v>0</v>
      </c>
      <c r="CD130" s="119" t="n">
        <f aca="false">Ene!CD130+Feb!CD130+Mar!CD130+Abr!CD130+May!CD130+Jun!CD130+Jul!CD130+Agos!CD130+Set!CD130+Oct!CD130+Nov!CD130+Dic!CD130</f>
        <v>0</v>
      </c>
      <c r="CE130" s="119" t="n">
        <f aca="false">Ene!CE130+Feb!CE130+Mar!CE130+Abr!CE130+May!CE130+Jun!CE130+Jul!CE130+Agos!CE130+Set!CE130+Oct!CE130+Nov!CE130+Dic!CE130</f>
        <v>0</v>
      </c>
      <c r="CF130" s="119" t="n">
        <f aca="false">Ene!CF130+Feb!CF130+Mar!CF130+Abr!CF130+May!CF130+Jun!CF130+Jul!CF130+Agos!CF130+Set!CF130+Oct!CF130+Nov!CF130+Dic!CF130</f>
        <v>0</v>
      </c>
      <c r="CG130" s="119" t="n">
        <f aca="false">Ene!CG130+Feb!CG130+Mar!CG130+Abr!CG130+May!CG130+Jun!CG130+Jul!CG130+Agos!CG130+Set!CG130+Oct!CG130+Nov!CG130+Dic!CG130</f>
        <v>0</v>
      </c>
      <c r="CH130" s="119" t="n">
        <f aca="false">Ene!CH130+Feb!CH130+Mar!CH130+Abr!CH130+May!CH130+Jun!CH130+Jul!CH130+Agos!CH130+Set!CH130+Oct!CH130+Nov!CH130+Dic!CH130</f>
        <v>0</v>
      </c>
      <c r="CI130" s="119" t="n">
        <f aca="false">Ene!CI130+Feb!CI130+Mar!CI130+Abr!CI130+May!CI130+Jun!CI130+Jul!CI130+Agos!CI130+Set!CI130+Oct!CI130+Nov!CI130+Dic!CI130</f>
        <v>0</v>
      </c>
      <c r="CJ130" s="119" t="n">
        <f aca="false">Ene!CJ130+Feb!CJ130+Mar!CJ130+Abr!CJ130+May!CJ130+Jun!CJ130+Jul!CJ130+Agos!CJ130+Set!CJ130+Oct!CJ130+Nov!CJ130+Dic!CJ130</f>
        <v>0</v>
      </c>
      <c r="CK130" s="119" t="n">
        <f aca="false">Ene!CK130+Feb!CK130+Mar!CK130+Abr!CK130+May!CK130+Jun!CK130+Jul!CK130+Agos!CK130+Set!CK130+Oct!CK130+Nov!CK130+Dic!CK130</f>
        <v>0</v>
      </c>
      <c r="CL130" s="119" t="n">
        <f aca="false">Ene!CL130+Feb!CL130+Mar!CL130+Abr!CL130+May!CL130+Jun!CL130+Jul!CL130+Agos!CL130+Set!CL130+Oct!CL130+Nov!CL130+Dic!CL130</f>
        <v>0</v>
      </c>
      <c r="CM130" s="119" t="n">
        <f aca="false">Ene!CM130+Feb!CM130+Mar!CM130+Abr!CM130+May!CM130+Jun!CM130+Jul!CM130+Agos!CM130+Set!CM130+Oct!CM130+Nov!CM130+Dic!CM130</f>
        <v>0</v>
      </c>
      <c r="CN130" s="119" t="n">
        <f aca="false">Ene!CN130+Feb!CN130+Mar!CN130+Abr!CN130+May!CN130+Jun!CN130+Jul!CN130+Agos!CN130+Set!CN130+Oct!CN130+Nov!CN130+Dic!CN130</f>
        <v>0</v>
      </c>
      <c r="CO130" s="119" t="n">
        <f aca="false">Ene!CO130+Feb!CO130+Mar!CO130+Abr!CO130+May!CO130+Jun!CO130+Jul!CO130+Agos!CO130+Set!CO130+Oct!CO130+Nov!CO130+Dic!CO130</f>
        <v>0</v>
      </c>
      <c r="CP130" s="119" t="n">
        <f aca="false">Ene!CP130+Feb!CP130+Mar!CP130+Abr!CP130+May!CP130+Jun!CP130+Jul!CP130+Agos!CP130+Set!CP130+Oct!CP130+Nov!CP130+Dic!CP130</f>
        <v>0</v>
      </c>
      <c r="CQ130" s="119" t="n">
        <f aca="false">Ene!CQ130+Feb!CQ130+Mar!CQ130+Abr!CQ130+May!CQ130+Jun!CQ130+Jul!CQ130+Agos!CQ130+Set!CQ130+Oct!CQ130+Nov!CQ130+Dic!CQ130</f>
        <v>0</v>
      </c>
      <c r="CR130" s="119" t="n">
        <f aca="false">Ene!CR130+Feb!CR130+Mar!CR130+Abr!CR130+May!CR130+Jun!CR130+Jul!CR130+Agos!CR130+Set!CR130+Oct!CR130+Nov!CR130+Dic!CR130</f>
        <v>0</v>
      </c>
      <c r="CS130" s="119" t="n">
        <f aca="false">Ene!CS130+Feb!CS130+Mar!CS130+Abr!CS130+May!CS130+Jun!CS130+Jul!CS130+Agos!CS130+Set!CS130+Oct!CS130+Nov!CS130+Dic!CS130</f>
        <v>0</v>
      </c>
      <c r="CT130" s="119" t="n">
        <f aca="false">Ene!CT130+Feb!CT130+Mar!CT130+Abr!CT130+May!CT130+Jun!CT130+Jul!CT130+Agos!CT130+Set!CT130+Oct!CT130+Nov!CT130+Dic!CT130</f>
        <v>0</v>
      </c>
      <c r="CU130" s="119" t="n">
        <f aca="false">Ene!CU130+Feb!CU130+Mar!CU130+Abr!CU130+May!CU130+Jun!CU130+Jul!CU130+Agos!CU130+Set!CU130+Oct!CU130+Nov!CU130+Dic!CU130</f>
        <v>0</v>
      </c>
      <c r="CV130" s="119" t="n">
        <f aca="false">Ene!CV130+Feb!CV130+Mar!CV130+Abr!CV130+May!CV130+Jun!CV130+Jul!CV130+Agos!CV130+Set!CV130+Oct!CV130+Nov!CV130+Dic!CV130</f>
        <v>0</v>
      </c>
      <c r="CW130" s="119" t="n">
        <f aca="false">Ene!CW130+Feb!CW130+Mar!CW130+Abr!CW130+May!CW130+Jun!CW130+Jul!CW130+Agos!CW130+Set!CW130+Oct!CW130+Nov!CW130+Dic!CW130</f>
        <v>0</v>
      </c>
      <c r="CX130" s="119" t="n">
        <f aca="false">Ene!CX130+Feb!CX130+Mar!CX130+Abr!CX130+May!CX130+Jun!CX130+Jul!CX130+Agos!CX130+Set!CX130+Oct!CX130+Nov!CX130+Dic!CX130</f>
        <v>0</v>
      </c>
      <c r="CY130" s="119" t="n">
        <f aca="false">Ene!CY130+Feb!CY130+Mar!CY130+Abr!CY130+May!CY130+Jun!CY130+Jul!CY130+Agos!CY130+Set!CY130+Oct!CY130+Nov!CY130+Dic!CY130</f>
        <v>0</v>
      </c>
      <c r="CZ130" s="119" t="n">
        <f aca="false">Ene!CZ130+Feb!CZ130+Mar!CZ130+Abr!CZ130+May!CZ130+Jun!CZ130+Jul!CZ130+Agos!CZ130+Set!CZ130+Oct!CZ130+Nov!CZ130+Dic!CZ130</f>
        <v>0</v>
      </c>
      <c r="DA130" s="119" t="n">
        <f aca="false">Ene!DA130+Feb!DA130+Mar!DA130+Abr!DA130+May!DA130+Jun!DA130+Jul!DA130+Agos!DA130+Set!DA130+Oct!DA130+Nov!DA130+Dic!DA130</f>
        <v>0</v>
      </c>
      <c r="DB130" s="119" t="n">
        <f aca="false">Ene!DB130+Feb!DB130+Mar!DB130+Abr!DB130+May!DB130+Jun!DB130+Jul!DB130+Agos!DB130+Set!DB130+Oct!DB130+Nov!DB130+Dic!DB130</f>
        <v>0</v>
      </c>
      <c r="DC130" s="119" t="n">
        <f aca="false">Ene!DC130+Feb!DC130+Mar!DC130+Abr!DC130+May!DC130+Jun!DC130+Jul!DC130+Agos!DC130+Set!DC130+Oct!DC130+Nov!DC130+Dic!DC130</f>
        <v>0</v>
      </c>
      <c r="DD130" s="119" t="n">
        <f aca="false">Ene!DD130+Feb!DD130+Mar!DD130+Abr!DD130+May!DD130+Jun!DD130+Jul!DD130+Agos!DD130+Set!DD130+Oct!DD130+Nov!DD130+Dic!DD130</f>
        <v>0</v>
      </c>
      <c r="DE130" s="119" t="n">
        <f aca="false">Ene!DE130+Feb!DE130+Mar!DE130+Abr!DE130+May!DE130+Jun!DE130+Jul!DE130+Agos!DE130+Set!DE130+Oct!DE130+Nov!DE130+Dic!DE130</f>
        <v>0</v>
      </c>
      <c r="DF130" s="119" t="n">
        <f aca="false">Ene!DF130+Feb!DF130+Mar!DF130+Abr!DF130+May!DF130+Jun!DF130+Jul!DF130+Agos!DF130+Set!DF130+Oct!DF130+Nov!DF130+Dic!DF130</f>
        <v>0</v>
      </c>
      <c r="DG130" s="119" t="n">
        <f aca="false">Ene!DG130+Feb!DG130+Mar!DG130+Abr!DG130+May!DG130+Jun!DG130+Jul!DG130+Agos!DG130+Set!DG130+Oct!DG130+Nov!DG130+Dic!DG130</f>
        <v>0</v>
      </c>
      <c r="DH130" s="119" t="n">
        <f aca="false">Ene!DH130+Feb!DH130+Mar!DH130+Abr!DH130+May!DH130+Jun!DH130+Jul!DH130+Agos!DH130+Set!DH130+Oct!DH130+Nov!DH130+Dic!DH130</f>
        <v>0</v>
      </c>
      <c r="DI130" s="119" t="n">
        <f aca="false">Ene!DI130+Feb!DI130+Mar!DI130+Abr!DI130+May!DI130+Jun!DI130+Jul!DI130+Agos!DI130+Set!DI130+Oct!DI130+Nov!DI130+Dic!DI130</f>
        <v>0</v>
      </c>
      <c r="DJ130" s="119" t="n">
        <f aca="false">Ene!DJ130+Feb!DJ130+Mar!DJ130+Abr!DJ130+May!DJ130+Jun!DJ130+Jul!DJ130+Agos!DJ130+Set!DJ130+Oct!DJ130+Nov!DJ130+Dic!DJ130</f>
        <v>0</v>
      </c>
      <c r="DK130" s="119" t="n">
        <f aca="false">Ene!DK130+Feb!DK130+Mar!DK130+Abr!DK130+May!DK130+Jun!DK130+Jul!DK130+Agos!DK130+Set!DK130+Oct!DK130+Nov!DK130+Dic!DK130</f>
        <v>0</v>
      </c>
      <c r="DL130" s="119" t="n">
        <f aca="false">Ene!DL130+Feb!DL130+Mar!DL130+Abr!DL130+May!DL130+Jun!DL130+Jul!DL130+Agos!DL130+Set!DL130+Oct!DL130+Nov!DL130+Dic!DL130</f>
        <v>0</v>
      </c>
      <c r="DM130" s="119" t="n">
        <f aca="false">Ene!DM130+Feb!DM130+Mar!DM130+Abr!DM130+May!DM130+Jun!DM130+Jul!DM130+Agos!DM130+Set!DM130+Oct!DM130+Nov!DM130+Dic!DM130</f>
        <v>0</v>
      </c>
      <c r="DN130" s="119" t="n">
        <f aca="false">Ene!DN130+Feb!DN130+Mar!DN130+Abr!DN130+May!DN130+Jun!DN130+Jul!DN130+Agos!DN130+Set!DN130+Oct!DN130+Nov!DN130+Dic!DN130</f>
        <v>0</v>
      </c>
      <c r="DO130" s="119" t="n">
        <f aca="false">Ene!DO130+Feb!DO130+Mar!DO130+Abr!DO130+May!DO130+Jun!DO130+Jul!DO130+Agos!DO130+Set!DO130+Oct!DO130+Nov!DO130+Dic!DO130</f>
        <v>0</v>
      </c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19" t="n">
        <f aca="false">Ene!E131+Feb!E131+Mar!E131+Abr!E131+May!E131+Jun!E131+Jul!E131+Agos!E131+Set!E131+Oct!E131+Nov!E131+Dic!E131</f>
        <v>0</v>
      </c>
      <c r="F131" s="119" t="n">
        <f aca="false">Ene!F131+Feb!F131+Mar!F131+Abr!F131+May!F131+Jun!F131+Jul!F131+Agos!F131+Set!F131+Oct!F131+Nov!F131+Dic!F131</f>
        <v>0</v>
      </c>
      <c r="G131" s="119" t="n">
        <f aca="false">Ene!G131+Feb!G131+Mar!G131+Abr!G131+May!G131+Jun!G131+Jul!G131+Agos!G131+Set!G131+Oct!G131+Nov!G131+Dic!G131</f>
        <v>0</v>
      </c>
      <c r="H131" s="119" t="n">
        <f aca="false">Ene!H131+Feb!H131+Mar!H131+Abr!H131+May!H131+Jun!H131+Jul!H131+Agos!H131+Set!H131+Oct!H131+Nov!H131+Dic!H131</f>
        <v>0</v>
      </c>
      <c r="I131" s="119" t="n">
        <f aca="false">Ene!I131+Feb!I131+Mar!I131+Abr!I131+May!I131+Jun!I131+Jul!I131+Agos!I131+Set!I131+Oct!I131+Nov!I131+Dic!I131</f>
        <v>0</v>
      </c>
      <c r="J131" s="119" t="n">
        <f aca="false">Ene!J131+Feb!J131+Mar!J131+Abr!J131+May!J131+Jun!J131+Jul!J131+Agos!J131+Set!J131+Oct!J131+Nov!J131+Dic!J131</f>
        <v>0</v>
      </c>
      <c r="K131" s="119" t="n">
        <f aca="false">Ene!K131+Feb!K131+Mar!K131+Abr!K131+May!K131+Jun!K131+Jul!K131+Agos!K131+Set!K131+Oct!K131+Nov!K131+Dic!K131</f>
        <v>0</v>
      </c>
      <c r="L131" s="119" t="n">
        <f aca="false">Ene!L131+Feb!L131+Mar!L131+Abr!L131+May!L131+Jun!L131+Jul!L131+Agos!L131+Set!L131+Oct!L131+Nov!L131+Dic!L131</f>
        <v>0</v>
      </c>
      <c r="M131" s="119" t="n">
        <f aca="false">Ene!M131+Feb!M131+Mar!M131+Abr!M131+May!M131+Jun!M131+Jul!M131+Agos!M131+Set!M131+Oct!M131+Nov!M131+Dic!M131</f>
        <v>0</v>
      </c>
      <c r="N131" s="119" t="n">
        <f aca="false">Ene!N131+Feb!N131+Mar!N131+Abr!N131+May!N131+Jun!N131+Jul!N131+Agos!N131+Set!N131+Oct!N131+Nov!N131+Dic!N131</f>
        <v>0</v>
      </c>
      <c r="O131" s="119" t="n">
        <f aca="false">Ene!O131+Feb!O131+Mar!O131+Abr!O131+May!O131+Jun!O131+Jul!O131+Agos!O131+Set!O131+Oct!O131+Nov!O131+Dic!O131</f>
        <v>0</v>
      </c>
      <c r="P131" s="119" t="n">
        <f aca="false">Ene!P131+Feb!P131+Mar!P131+Abr!P131+May!P131+Jun!P131+Jul!P131+Agos!P131+Set!P131+Oct!P131+Nov!P131+Dic!P131</f>
        <v>0</v>
      </c>
      <c r="Q131" s="119" t="n">
        <f aca="false">Ene!Q131+Feb!Q131+Mar!Q131+Abr!Q131+May!Q131+Jun!Q131+Jul!Q131+Agos!Q131+Set!Q131+Oct!Q131+Nov!Q131+Dic!Q131</f>
        <v>0</v>
      </c>
      <c r="R131" s="119" t="n">
        <f aca="false">Ene!R131+Feb!R131+Mar!R131+Abr!R131+May!R131+Jun!R131+Jul!R131+Agos!R131+Set!R131+Oct!R131+Nov!R131+Dic!R131</f>
        <v>0</v>
      </c>
      <c r="S131" s="119" t="n">
        <f aca="false">Ene!S131+Feb!S131+Mar!S131+Abr!S131+May!S131+Jun!S131+Jul!S131+Agos!S131+Set!S131+Oct!S131+Nov!S131+Dic!S131</f>
        <v>0</v>
      </c>
      <c r="T131" s="119" t="n">
        <f aca="false">Ene!T131+Feb!T131+Mar!T131+Abr!T131+May!T131+Jun!T131+Jul!T131+Agos!T131+Set!T131+Oct!T131+Nov!T131+Dic!T131</f>
        <v>0</v>
      </c>
      <c r="U131" s="119" t="n">
        <f aca="false">Ene!U131+Feb!U131+Mar!U131+Abr!U131+May!U131+Jun!U131+Jul!U131+Agos!U131+Set!U131+Oct!U131+Nov!U131+Dic!U131</f>
        <v>0</v>
      </c>
      <c r="V131" s="119" t="n">
        <f aca="false">Ene!V131+Feb!V131+Mar!V131+Abr!V131+May!V131+Jun!V131+Jul!V131+Agos!V131+Set!V131+Oct!V131+Nov!V131+Dic!V131</f>
        <v>0</v>
      </c>
      <c r="W131" s="119" t="n">
        <f aca="false">Ene!W131+Feb!W131+Mar!W131+Abr!W131+May!W131+Jun!W131+Jul!W131+Agos!W131+Set!W131+Oct!W131+Nov!W131+Dic!W131</f>
        <v>0</v>
      </c>
      <c r="X131" s="119" t="n">
        <f aca="false">Ene!X131+Feb!X131+Mar!X131+Abr!X131+May!X131+Jun!X131+Jul!X131+Agos!X131+Set!X131+Oct!X131+Nov!X131+Dic!X131</f>
        <v>0</v>
      </c>
      <c r="Y131" s="119" t="n">
        <f aca="false">Ene!Y131+Feb!Y131+Mar!Y131+Abr!Y131+May!Y131+Jun!Y131+Jul!Y131+Agos!Y131+Set!Y131+Oct!Y131+Nov!Y131+Dic!Y131</f>
        <v>0</v>
      </c>
      <c r="Z131" s="119" t="n">
        <f aca="false">Ene!Z131+Feb!Z131+Mar!Z131+Abr!Z131+May!Z131+Jun!Z131+Jul!Z131+Agos!Z131+Set!Z131+Oct!Z131+Nov!Z131+Dic!Z131</f>
        <v>0</v>
      </c>
      <c r="AA131" s="119" t="n">
        <f aca="false">Ene!AA131+Feb!AA131+Mar!AA131+Abr!AA131+May!AA131+Jun!AA131+Jul!AA131+Agos!AA131+Set!AA131+Oct!AA131+Nov!AA131+Dic!AA131</f>
        <v>0</v>
      </c>
      <c r="AB131" s="119" t="n">
        <f aca="false">Ene!AB131+Feb!AB131+Mar!AB131+Abr!AB131+May!AB131+Jun!AB131+Jul!AB131+Agos!AB131+Set!AB131+Oct!AB131+Nov!AB131+Dic!AB131</f>
        <v>0</v>
      </c>
      <c r="AC131" s="119" t="n">
        <f aca="false">Ene!AC131+Feb!AC131+Mar!AC131+Abr!AC131+May!AC131+Jun!AC131+Jul!AC131+Agos!AC131+Set!AC131+Oct!AC131+Nov!AC131+Dic!AC131</f>
        <v>0</v>
      </c>
      <c r="AD131" s="119" t="n">
        <f aca="false">Ene!AD131+Feb!AD131+Mar!AD131+Abr!AD131+May!AD131+Jun!AD131+Jul!AD131+Agos!AD131+Set!AD131+Oct!AD131+Nov!AD131+Dic!AD131</f>
        <v>0</v>
      </c>
      <c r="AE131" s="119" t="n">
        <f aca="false">Ene!AE131+Feb!AE131+Mar!AE131+Abr!AE131+May!AE131+Jun!AE131+Jul!AE131+Agos!AE131+Set!AE131+Oct!AE131+Nov!AE131+Dic!AE131</f>
        <v>0</v>
      </c>
      <c r="AF131" s="119" t="n">
        <f aca="false">Ene!AF131+Feb!AF131+Mar!AF131+Abr!AF131+May!AF131+Jun!AF131+Jul!AF131+Agos!AF131+Set!AF131+Oct!AF131+Nov!AF131+Dic!AF131</f>
        <v>0</v>
      </c>
      <c r="AG131" s="119" t="n">
        <f aca="false">Ene!AG131+Feb!AG131+Mar!AG131+Abr!AG131+May!AG131+Jun!AG131+Jul!AG131+Agos!AG131+Set!AG131+Oct!AG131+Nov!AG131+Dic!AG131</f>
        <v>0</v>
      </c>
      <c r="AH131" s="119" t="n">
        <f aca="false">Ene!AH131+Feb!AH131+Mar!AH131+Abr!AH131+May!AH131+Jun!AH131+Jul!AH131+Agos!AH131+Set!AH131+Oct!AH131+Nov!AH131+Dic!AH131</f>
        <v>0</v>
      </c>
      <c r="AI131" s="119" t="n">
        <f aca="false">Ene!AI131+Feb!AI131+Mar!AI131+Abr!AI131+May!AI131+Jun!AI131+Jul!AI131+Agos!AI131+Set!AI131+Oct!AI131+Nov!AI131+Dic!AI131</f>
        <v>0</v>
      </c>
      <c r="AJ131" s="119" t="n">
        <f aca="false">Ene!AJ131+Feb!AJ131+Mar!AJ131+Abr!AJ131+May!AJ131+Jun!AJ131+Jul!AJ131+Agos!AJ131+Set!AJ131+Oct!AJ131+Nov!AJ131+Dic!AJ131</f>
        <v>0</v>
      </c>
      <c r="AK131" s="119" t="n">
        <f aca="false">Ene!AK131+Feb!AK131+Mar!AK131+Abr!AK131+May!AK131+Jun!AK131+Jul!AK131+Agos!AK131+Set!AK131+Oct!AK131+Nov!AK131+Dic!AK131</f>
        <v>0</v>
      </c>
      <c r="AL131" s="119" t="n">
        <f aca="false">Ene!AL131+Feb!AL131+Mar!AL131+Abr!AL131+May!AL131+Jun!AL131+Jul!AL131+Agos!AL131+Set!AL131+Oct!AL131+Nov!AL131+Dic!AL131</f>
        <v>0</v>
      </c>
      <c r="AM131" s="119" t="n">
        <f aca="false">Ene!AM131+Feb!AM131+Mar!AM131+Abr!AM131+May!AM131+Jun!AM131+Jul!AM131+Agos!AM131+Set!AM131+Oct!AM131+Nov!AM131+Dic!AM131</f>
        <v>0</v>
      </c>
      <c r="AN131" s="119" t="n">
        <f aca="false">Ene!AN131+Feb!AN131+Mar!AN131+Abr!AN131+May!AN131+Jun!AN131+Jul!AN131+Agos!AN131+Set!AN131+Oct!AN131+Nov!AN131+Dic!AN131</f>
        <v>0</v>
      </c>
      <c r="AO131" s="119" t="n">
        <f aca="false">Ene!AO131+Feb!AO131+Mar!AO131+Abr!AO131+May!AO131+Jun!AO131+Jul!AO131+Agos!AO131+Set!AO131+Oct!AO131+Nov!AO131+Dic!AO131</f>
        <v>0</v>
      </c>
      <c r="AP131" s="119" t="n">
        <f aca="false">Ene!AP131+Feb!AP131+Mar!AP131+Abr!AP131+May!AP131+Jun!AP131+Jul!AP131+Agos!AP131+Set!AP131+Oct!AP131+Nov!AP131+Dic!AP131</f>
        <v>0</v>
      </c>
      <c r="AQ131" s="119" t="n">
        <f aca="false">Ene!AQ131+Feb!AQ131+Mar!AQ131+Abr!AQ131+May!AQ131+Jun!AQ131+Jul!AQ131+Agos!AQ131+Set!AQ131+Oct!AQ131+Nov!AQ131+Dic!AQ131</f>
        <v>0</v>
      </c>
      <c r="AR131" s="119" t="n">
        <f aca="false">Ene!AR131+Feb!AR131+Mar!AR131+Abr!AR131+May!AR131+Jun!AR131+Jul!AR131+Agos!AR131+Set!AR131+Oct!AR131+Nov!AR131+Dic!AR131</f>
        <v>0</v>
      </c>
      <c r="AS131" s="119" t="n">
        <f aca="false">Ene!AS131+Feb!AS131+Mar!AS131+Abr!AS131+May!AS131+Jun!AS131+Jul!AS131+Agos!AS131+Set!AS131+Oct!AS131+Nov!AS131+Dic!AS131</f>
        <v>0</v>
      </c>
      <c r="AT131" s="119" t="n">
        <f aca="false">Ene!AT131+Feb!AT131+Mar!AT131+Abr!AT131+May!AT131+Jun!AT131+Jul!AT131+Agos!AT131+Set!AT131+Oct!AT131+Nov!AT131+Dic!AT131</f>
        <v>0</v>
      </c>
      <c r="AU131" s="119" t="n">
        <f aca="false">Ene!AU131+Feb!AU131+Mar!AU131+Abr!AU131+May!AU131+Jun!AU131+Jul!AU131+Agos!AU131+Set!AU131+Oct!AU131+Nov!AU131+Dic!AU131</f>
        <v>0</v>
      </c>
      <c r="AV131" s="119" t="n">
        <f aca="false">Ene!AV131+Feb!AV131+Mar!AV131+Abr!AV131+May!AV131+Jun!AV131+Jul!AV131+Agos!AV131+Set!AV131+Oct!AV131+Nov!AV131+Dic!AV131</f>
        <v>0</v>
      </c>
      <c r="AW131" s="119" t="n">
        <f aca="false">Ene!AW131+Feb!AW131+Mar!AW131+Abr!AW131+May!AW131+Jun!AW131+Jul!AW131+Agos!AW131+Set!AW131+Oct!AW131+Nov!AW131+Dic!AW131</f>
        <v>0</v>
      </c>
      <c r="AX131" s="119" t="n">
        <f aca="false">Ene!AX131+Feb!AX131+Mar!AX131+Abr!AX131+May!AX131+Jun!AX131+Jul!AX131+Agos!AX131+Set!AX131+Oct!AX131+Nov!AX131+Dic!AX131</f>
        <v>0</v>
      </c>
      <c r="AY131" s="119" t="n">
        <f aca="false">Ene!AY131+Feb!AY131+Mar!AY131+Abr!AY131+May!AY131+Jun!AY131+Jul!AY131+Agos!AY131+Set!AY131+Oct!AY131+Nov!AY131+Dic!AY131</f>
        <v>0</v>
      </c>
      <c r="AZ131" s="119" t="n">
        <f aca="false">Ene!AZ131+Feb!AZ131+Mar!AZ131+Abr!AZ131+May!AZ131+Jun!AZ131+Jul!AZ131+Agos!AZ131+Set!AZ131+Oct!AZ131+Nov!AZ131+Dic!AZ131</f>
        <v>0</v>
      </c>
      <c r="BA131" s="119" t="n">
        <f aca="false">Ene!BA131+Feb!BA131+Mar!BA131+Abr!BA131+May!BA131+Jun!BA131+Jul!BA131+Agos!BA131+Set!BA131+Oct!BA131+Nov!BA131+Dic!BA131</f>
        <v>0</v>
      </c>
      <c r="BB131" s="119" t="n">
        <f aca="false">Ene!BB131+Feb!BB131+Mar!BB131+Abr!BB131+May!BB131+Jun!BB131+Jul!BB131+Agos!BB131+Set!BB131+Oct!BB131+Nov!BB131+Dic!BB131</f>
        <v>0</v>
      </c>
      <c r="BC131" s="119" t="n">
        <f aca="false">Ene!BC131+Feb!BC131+Mar!BC131+Abr!BC131+May!BC131+Jun!BC131+Jul!BC131+Agos!BC131+Set!BC131+Oct!BC131+Nov!BC131+Dic!BC131</f>
        <v>0</v>
      </c>
      <c r="BD131" s="119" t="n">
        <f aca="false">Ene!BD131+Feb!BD131+Mar!BD131+Abr!BD131+May!BD131+Jun!BD131+Jul!BD131+Agos!BD131+Set!BD131+Oct!BD131+Nov!BD131+Dic!BD131</f>
        <v>0</v>
      </c>
      <c r="BE131" s="119" t="n">
        <f aca="false">Ene!BE131+Feb!BE131+Mar!BE131+Abr!BE131+May!BE131+Jun!BE131+Jul!BE131+Agos!BE131+Set!BE131+Oct!BE131+Nov!BE131+Dic!BE131</f>
        <v>0</v>
      </c>
      <c r="BF131" s="119" t="n">
        <f aca="false">Ene!BF131+Feb!BF131+Mar!BF131+Abr!BF131+May!BF131+Jun!BF131+Jul!BF131+Agos!BF131+Set!BF131+Oct!BF131+Nov!BF131+Dic!BF131</f>
        <v>0</v>
      </c>
      <c r="BG131" s="119" t="n">
        <f aca="false">Ene!BG131+Feb!BG131+Mar!BG131+Abr!BG131+May!BG131+Jun!BG131+Jul!BG131+Agos!BG131+Set!BG131+Oct!BG131+Nov!BG131+Dic!BG131</f>
        <v>0</v>
      </c>
      <c r="BH131" s="119" t="n">
        <f aca="false">Ene!BH131+Feb!BH131+Mar!BH131+Abr!BH131+May!BH131+Jun!BH131+Jul!BH131+Agos!BH131+Set!BH131+Oct!BH131+Nov!BH131+Dic!BH131</f>
        <v>0</v>
      </c>
      <c r="BI131" s="119" t="n">
        <f aca="false">Ene!BI131+Feb!BI131+Mar!BI131+Abr!BI131+May!BI131+Jun!BI131+Jul!BI131+Agos!BI131+Set!BI131+Oct!BI131+Nov!BI131+Dic!BI131</f>
        <v>0</v>
      </c>
      <c r="BJ131" s="119" t="n">
        <f aca="false">Ene!BJ131+Feb!BJ131+Mar!BJ131+Abr!BJ131+May!BJ131+Jun!BJ131+Jul!BJ131+Agos!BJ131+Set!BJ131+Oct!BJ131+Nov!BJ131+Dic!BJ131</f>
        <v>0</v>
      </c>
      <c r="BK131" s="119" t="n">
        <f aca="false">Ene!BK131+Feb!BK131+Mar!BK131+Abr!BK131+May!BK131+Jun!BK131+Jul!BK131+Agos!BK131+Set!BK131+Oct!BK131+Nov!BK131+Dic!BK131</f>
        <v>0</v>
      </c>
      <c r="BL131" s="119" t="n">
        <f aca="false">Ene!BL131+Feb!BL131+Mar!BL131+Abr!BL131+May!BL131+Jun!BL131+Jul!BL131+Agos!BL131+Set!BL131+Oct!BL131+Nov!BL131+Dic!BL131</f>
        <v>0</v>
      </c>
      <c r="BM131" s="119" t="n">
        <f aca="false">Ene!BM131+Feb!BM131+Mar!BM131+Abr!BM131+May!BM131+Jun!BM131+Jul!BM131+Agos!BM131+Set!BM131+Oct!BM131+Nov!BM131+Dic!BM131</f>
        <v>0</v>
      </c>
      <c r="BN131" s="119" t="n">
        <f aca="false">Ene!BN131+Feb!BN131+Mar!BN131+Abr!BN131+May!BN131+Jun!BN131+Jul!BN131+Agos!BN131+Set!BN131+Oct!BN131+Nov!BN131+Dic!BN131</f>
        <v>0</v>
      </c>
      <c r="BO131" s="119" t="n">
        <f aca="false">Ene!BO131+Feb!BO131+Mar!BO131+Abr!BO131+May!BO131+Jun!BO131+Jul!BO131+Agos!BO131+Set!BO131+Oct!BO131+Nov!BO131+Dic!BO131</f>
        <v>0</v>
      </c>
      <c r="BP131" s="119" t="n">
        <f aca="false">Ene!BP131+Feb!BP131+Mar!BP131+Abr!BP131+May!BP131+Jun!BP131+Jul!BP131+Agos!BP131+Set!BP131+Oct!BP131+Nov!BP131+Dic!BP131</f>
        <v>0</v>
      </c>
      <c r="BQ131" s="119" t="n">
        <f aca="false">Ene!BQ131+Feb!BQ131+Mar!BQ131+Abr!BQ131+May!BQ131+Jun!BQ131+Jul!BQ131+Agos!BQ131+Set!BQ131+Oct!BQ131+Nov!BQ131+Dic!BQ131</f>
        <v>0</v>
      </c>
      <c r="BR131" s="119" t="n">
        <f aca="false">Ene!BR131+Feb!BR131+Mar!BR131+Abr!BR131+May!BR131+Jun!BR131+Jul!BR131+Agos!BR131+Set!BR131+Oct!BR131+Nov!BR131+Dic!BR131</f>
        <v>0</v>
      </c>
      <c r="BS131" s="119" t="n">
        <f aca="false">Ene!BS131+Feb!BS131+Mar!BS131+Abr!BS131+May!BS131+Jun!BS131+Jul!BS131+Agos!BS131+Set!BS131+Oct!BS131+Nov!BS131+Dic!BS131</f>
        <v>0</v>
      </c>
      <c r="BT131" s="119" t="n">
        <f aca="false">Ene!BT131+Feb!BT131+Mar!BT131+Abr!BT131+May!BT131+Jun!BT131+Jul!BT131+Agos!BT131+Set!BT131+Oct!BT131+Nov!BT131+Dic!BT131</f>
        <v>0</v>
      </c>
      <c r="BU131" s="119" t="n">
        <f aca="false">Ene!BU131+Feb!BU131+Mar!BU131+Abr!BU131+May!BU131+Jun!BU131+Jul!BU131+Agos!BU131+Set!BU131+Oct!BU131+Nov!BU131+Dic!BU131</f>
        <v>0</v>
      </c>
      <c r="BV131" s="119" t="n">
        <f aca="false">Ene!BV131+Feb!BV131+Mar!BV131+Abr!BV131+May!BV131+Jun!BV131+Jul!BV131+Agos!BV131+Set!BV131+Oct!BV131+Nov!BV131+Dic!BV131</f>
        <v>0</v>
      </c>
      <c r="BW131" s="119" t="n">
        <f aca="false">Ene!BW131+Feb!BW131+Mar!BW131+Abr!BW131+May!BW131+Jun!BW131+Jul!BW131+Agos!BW131+Set!BW131+Oct!BW131+Nov!BW131+Dic!BW131</f>
        <v>0</v>
      </c>
      <c r="BX131" s="119" t="n">
        <f aca="false">Ene!BX131+Feb!BX131+Mar!BX131+Abr!BX131+May!BX131+Jun!BX131+Jul!BX131+Agos!BX131+Set!BX131+Oct!BX131+Nov!BX131+Dic!BX131</f>
        <v>0</v>
      </c>
      <c r="BY131" s="119" t="n">
        <f aca="false">Ene!BY131+Feb!BY131+Mar!BY131+Abr!BY131+May!BY131+Jun!BY131+Jul!BY131+Agos!BY131+Set!BY131+Oct!BY131+Nov!BY131+Dic!BY131</f>
        <v>0</v>
      </c>
      <c r="BZ131" s="119" t="n">
        <f aca="false">Ene!BZ131+Feb!BZ131+Mar!BZ131+Abr!BZ131+May!BZ131+Jun!BZ131+Jul!BZ131+Agos!BZ131+Set!BZ131+Oct!BZ131+Nov!BZ131+Dic!BZ131</f>
        <v>0</v>
      </c>
      <c r="CA131" s="119" t="n">
        <f aca="false">Ene!CA131+Feb!CA131+Mar!CA131+Abr!CA131+May!CA131+Jun!CA131+Jul!CA131+Agos!CA131+Set!CA131+Oct!CA131+Nov!CA131+Dic!CA131</f>
        <v>0</v>
      </c>
      <c r="CB131" s="119" t="n">
        <f aca="false">Ene!CB131+Feb!CB131+Mar!CB131+Abr!CB131+May!CB131+Jun!CB131+Jul!CB131+Agos!CB131+Set!CB131+Oct!CB131+Nov!CB131+Dic!CB131</f>
        <v>0</v>
      </c>
      <c r="CC131" s="119" t="n">
        <f aca="false">Ene!CC131+Feb!CC131+Mar!CC131+Abr!CC131+May!CC131+Jun!CC131+Jul!CC131+Agos!CC131+Set!CC131+Oct!CC131+Nov!CC131+Dic!CC131</f>
        <v>0</v>
      </c>
      <c r="CD131" s="119" t="n">
        <f aca="false">Ene!CD131+Feb!CD131+Mar!CD131+Abr!CD131+May!CD131+Jun!CD131+Jul!CD131+Agos!CD131+Set!CD131+Oct!CD131+Nov!CD131+Dic!CD131</f>
        <v>0</v>
      </c>
      <c r="CE131" s="119" t="n">
        <f aca="false">Ene!CE131+Feb!CE131+Mar!CE131+Abr!CE131+May!CE131+Jun!CE131+Jul!CE131+Agos!CE131+Set!CE131+Oct!CE131+Nov!CE131+Dic!CE131</f>
        <v>0</v>
      </c>
      <c r="CF131" s="119" t="n">
        <f aca="false">Ene!CF131+Feb!CF131+Mar!CF131+Abr!CF131+May!CF131+Jun!CF131+Jul!CF131+Agos!CF131+Set!CF131+Oct!CF131+Nov!CF131+Dic!CF131</f>
        <v>0</v>
      </c>
      <c r="CG131" s="119" t="n">
        <f aca="false">Ene!CG131+Feb!CG131+Mar!CG131+Abr!CG131+May!CG131+Jun!CG131+Jul!CG131+Agos!CG131+Set!CG131+Oct!CG131+Nov!CG131+Dic!CG131</f>
        <v>0</v>
      </c>
      <c r="CH131" s="119" t="n">
        <f aca="false">Ene!CH131+Feb!CH131+Mar!CH131+Abr!CH131+May!CH131+Jun!CH131+Jul!CH131+Agos!CH131+Set!CH131+Oct!CH131+Nov!CH131+Dic!CH131</f>
        <v>0</v>
      </c>
      <c r="CI131" s="119" t="n">
        <f aca="false">Ene!CI131+Feb!CI131+Mar!CI131+Abr!CI131+May!CI131+Jun!CI131+Jul!CI131+Agos!CI131+Set!CI131+Oct!CI131+Nov!CI131+Dic!CI131</f>
        <v>0</v>
      </c>
      <c r="CJ131" s="119" t="n">
        <f aca="false">Ene!CJ131+Feb!CJ131+Mar!CJ131+Abr!CJ131+May!CJ131+Jun!CJ131+Jul!CJ131+Agos!CJ131+Set!CJ131+Oct!CJ131+Nov!CJ131+Dic!CJ131</f>
        <v>0</v>
      </c>
      <c r="CK131" s="119" t="n">
        <f aca="false">Ene!CK131+Feb!CK131+Mar!CK131+Abr!CK131+May!CK131+Jun!CK131+Jul!CK131+Agos!CK131+Set!CK131+Oct!CK131+Nov!CK131+Dic!CK131</f>
        <v>0</v>
      </c>
      <c r="CL131" s="119" t="n">
        <f aca="false">Ene!CL131+Feb!CL131+Mar!CL131+Abr!CL131+May!CL131+Jun!CL131+Jul!CL131+Agos!CL131+Set!CL131+Oct!CL131+Nov!CL131+Dic!CL131</f>
        <v>0</v>
      </c>
      <c r="CM131" s="119" t="n">
        <f aca="false">Ene!CM131+Feb!CM131+Mar!CM131+Abr!CM131+May!CM131+Jun!CM131+Jul!CM131+Agos!CM131+Set!CM131+Oct!CM131+Nov!CM131+Dic!CM131</f>
        <v>0</v>
      </c>
      <c r="CN131" s="119" t="n">
        <f aca="false">Ene!CN131+Feb!CN131+Mar!CN131+Abr!CN131+May!CN131+Jun!CN131+Jul!CN131+Agos!CN131+Set!CN131+Oct!CN131+Nov!CN131+Dic!CN131</f>
        <v>0</v>
      </c>
      <c r="CO131" s="119" t="n">
        <f aca="false">Ene!CO131+Feb!CO131+Mar!CO131+Abr!CO131+May!CO131+Jun!CO131+Jul!CO131+Agos!CO131+Set!CO131+Oct!CO131+Nov!CO131+Dic!CO131</f>
        <v>0</v>
      </c>
      <c r="CP131" s="119" t="n">
        <f aca="false">Ene!CP131+Feb!CP131+Mar!CP131+Abr!CP131+May!CP131+Jun!CP131+Jul!CP131+Agos!CP131+Set!CP131+Oct!CP131+Nov!CP131+Dic!CP131</f>
        <v>0</v>
      </c>
      <c r="CQ131" s="119" t="n">
        <f aca="false">Ene!CQ131+Feb!CQ131+Mar!CQ131+Abr!CQ131+May!CQ131+Jun!CQ131+Jul!CQ131+Agos!CQ131+Set!CQ131+Oct!CQ131+Nov!CQ131+Dic!CQ131</f>
        <v>0</v>
      </c>
      <c r="CR131" s="119" t="n">
        <f aca="false">Ene!CR131+Feb!CR131+Mar!CR131+Abr!CR131+May!CR131+Jun!CR131+Jul!CR131+Agos!CR131+Set!CR131+Oct!CR131+Nov!CR131+Dic!CR131</f>
        <v>0</v>
      </c>
      <c r="CS131" s="119" t="n">
        <f aca="false">Ene!CS131+Feb!CS131+Mar!CS131+Abr!CS131+May!CS131+Jun!CS131+Jul!CS131+Agos!CS131+Set!CS131+Oct!CS131+Nov!CS131+Dic!CS131</f>
        <v>0</v>
      </c>
      <c r="CT131" s="119" t="n">
        <f aca="false">Ene!CT131+Feb!CT131+Mar!CT131+Abr!CT131+May!CT131+Jun!CT131+Jul!CT131+Agos!CT131+Set!CT131+Oct!CT131+Nov!CT131+Dic!CT131</f>
        <v>0</v>
      </c>
      <c r="CU131" s="119" t="n">
        <f aca="false">Ene!CU131+Feb!CU131+Mar!CU131+Abr!CU131+May!CU131+Jun!CU131+Jul!CU131+Agos!CU131+Set!CU131+Oct!CU131+Nov!CU131+Dic!CU131</f>
        <v>0</v>
      </c>
      <c r="CV131" s="119" t="n">
        <f aca="false">Ene!CV131+Feb!CV131+Mar!CV131+Abr!CV131+May!CV131+Jun!CV131+Jul!CV131+Agos!CV131+Set!CV131+Oct!CV131+Nov!CV131+Dic!CV131</f>
        <v>0</v>
      </c>
      <c r="CW131" s="119" t="n">
        <f aca="false">Ene!CW131+Feb!CW131+Mar!CW131+Abr!CW131+May!CW131+Jun!CW131+Jul!CW131+Agos!CW131+Set!CW131+Oct!CW131+Nov!CW131+Dic!CW131</f>
        <v>0</v>
      </c>
      <c r="CX131" s="119" t="n">
        <f aca="false">Ene!CX131+Feb!CX131+Mar!CX131+Abr!CX131+May!CX131+Jun!CX131+Jul!CX131+Agos!CX131+Set!CX131+Oct!CX131+Nov!CX131+Dic!CX131</f>
        <v>0</v>
      </c>
      <c r="CY131" s="119" t="n">
        <f aca="false">Ene!CY131+Feb!CY131+Mar!CY131+Abr!CY131+May!CY131+Jun!CY131+Jul!CY131+Agos!CY131+Set!CY131+Oct!CY131+Nov!CY131+Dic!CY131</f>
        <v>0</v>
      </c>
      <c r="CZ131" s="119" t="n">
        <f aca="false">Ene!CZ131+Feb!CZ131+Mar!CZ131+Abr!CZ131+May!CZ131+Jun!CZ131+Jul!CZ131+Agos!CZ131+Set!CZ131+Oct!CZ131+Nov!CZ131+Dic!CZ131</f>
        <v>0</v>
      </c>
      <c r="DA131" s="119" t="n">
        <f aca="false">Ene!DA131+Feb!DA131+Mar!DA131+Abr!DA131+May!DA131+Jun!DA131+Jul!DA131+Agos!DA131+Set!DA131+Oct!DA131+Nov!DA131+Dic!DA131</f>
        <v>0</v>
      </c>
      <c r="DB131" s="119" t="n">
        <f aca="false">Ene!DB131+Feb!DB131+Mar!DB131+Abr!DB131+May!DB131+Jun!DB131+Jul!DB131+Agos!DB131+Set!DB131+Oct!DB131+Nov!DB131+Dic!DB131</f>
        <v>0</v>
      </c>
      <c r="DC131" s="119" t="n">
        <f aca="false">Ene!DC131+Feb!DC131+Mar!DC131+Abr!DC131+May!DC131+Jun!DC131+Jul!DC131+Agos!DC131+Set!DC131+Oct!DC131+Nov!DC131+Dic!DC131</f>
        <v>0</v>
      </c>
      <c r="DD131" s="119" t="n">
        <f aca="false">Ene!DD131+Feb!DD131+Mar!DD131+Abr!DD131+May!DD131+Jun!DD131+Jul!DD131+Agos!DD131+Set!DD131+Oct!DD131+Nov!DD131+Dic!DD131</f>
        <v>0</v>
      </c>
      <c r="DE131" s="119" t="n">
        <f aca="false">Ene!DE131+Feb!DE131+Mar!DE131+Abr!DE131+May!DE131+Jun!DE131+Jul!DE131+Agos!DE131+Set!DE131+Oct!DE131+Nov!DE131+Dic!DE131</f>
        <v>0</v>
      </c>
      <c r="DF131" s="119" t="n">
        <f aca="false">Ene!DF131+Feb!DF131+Mar!DF131+Abr!DF131+May!DF131+Jun!DF131+Jul!DF131+Agos!DF131+Set!DF131+Oct!DF131+Nov!DF131+Dic!DF131</f>
        <v>0</v>
      </c>
      <c r="DG131" s="119" t="n">
        <f aca="false">Ene!DG131+Feb!DG131+Mar!DG131+Abr!DG131+May!DG131+Jun!DG131+Jul!DG131+Agos!DG131+Set!DG131+Oct!DG131+Nov!DG131+Dic!DG131</f>
        <v>0</v>
      </c>
      <c r="DH131" s="119" t="n">
        <f aca="false">Ene!DH131+Feb!DH131+Mar!DH131+Abr!DH131+May!DH131+Jun!DH131+Jul!DH131+Agos!DH131+Set!DH131+Oct!DH131+Nov!DH131+Dic!DH131</f>
        <v>0</v>
      </c>
      <c r="DI131" s="119" t="n">
        <f aca="false">Ene!DI131+Feb!DI131+Mar!DI131+Abr!DI131+May!DI131+Jun!DI131+Jul!DI131+Agos!DI131+Set!DI131+Oct!DI131+Nov!DI131+Dic!DI131</f>
        <v>0</v>
      </c>
      <c r="DJ131" s="119" t="n">
        <f aca="false">Ene!DJ131+Feb!DJ131+Mar!DJ131+Abr!DJ131+May!DJ131+Jun!DJ131+Jul!DJ131+Agos!DJ131+Set!DJ131+Oct!DJ131+Nov!DJ131+Dic!DJ131</f>
        <v>0</v>
      </c>
      <c r="DK131" s="119" t="n">
        <f aca="false">Ene!DK131+Feb!DK131+Mar!DK131+Abr!DK131+May!DK131+Jun!DK131+Jul!DK131+Agos!DK131+Set!DK131+Oct!DK131+Nov!DK131+Dic!DK131</f>
        <v>0</v>
      </c>
      <c r="DL131" s="119" t="n">
        <f aca="false">Ene!DL131+Feb!DL131+Mar!DL131+Abr!DL131+May!DL131+Jun!DL131+Jul!DL131+Agos!DL131+Set!DL131+Oct!DL131+Nov!DL131+Dic!DL131</f>
        <v>0</v>
      </c>
      <c r="DM131" s="119" t="n">
        <f aca="false">Ene!DM131+Feb!DM131+Mar!DM131+Abr!DM131+May!DM131+Jun!DM131+Jul!DM131+Agos!DM131+Set!DM131+Oct!DM131+Nov!DM131+Dic!DM131</f>
        <v>0</v>
      </c>
      <c r="DN131" s="119" t="n">
        <f aca="false">Ene!DN131+Feb!DN131+Mar!DN131+Abr!DN131+May!DN131+Jun!DN131+Jul!DN131+Agos!DN131+Set!DN131+Oct!DN131+Nov!DN131+Dic!DN131</f>
        <v>0</v>
      </c>
      <c r="DO131" s="119" t="n">
        <f aca="false">Ene!DO131+Feb!DO131+Mar!DO131+Abr!DO131+May!DO131+Jun!DO131+Jul!DO131+Agos!DO131+Set!DO131+Oct!DO131+Nov!DO131+Dic!DO131</f>
        <v>0</v>
      </c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19" t="n">
        <f aca="false">Ene!E132+Feb!E132+Mar!E132+Abr!E132+May!E132+Jun!E132+Jul!E132+Agos!E132+Set!E132+Oct!E132+Nov!E132+Dic!E132</f>
        <v>0</v>
      </c>
      <c r="F132" s="119" t="n">
        <f aca="false">Ene!F132+Feb!F132+Mar!F132+Abr!F132+May!F132+Jun!F132+Jul!F132+Agos!F132+Set!F132+Oct!F132+Nov!F132+Dic!F132</f>
        <v>0</v>
      </c>
      <c r="G132" s="119" t="n">
        <f aca="false">Ene!G132+Feb!G132+Mar!G132+Abr!G132+May!G132+Jun!G132+Jul!G132+Agos!G132+Set!G132+Oct!G132+Nov!G132+Dic!G132</f>
        <v>0</v>
      </c>
      <c r="H132" s="119" t="n">
        <f aca="false">Ene!H132+Feb!H132+Mar!H132+Abr!H132+May!H132+Jun!H132+Jul!H132+Agos!H132+Set!H132+Oct!H132+Nov!H132+Dic!H132</f>
        <v>0</v>
      </c>
      <c r="I132" s="119" t="n">
        <f aca="false">Ene!I132+Feb!I132+Mar!I132+Abr!I132+May!I132+Jun!I132+Jul!I132+Agos!I132+Set!I132+Oct!I132+Nov!I132+Dic!I132</f>
        <v>0</v>
      </c>
      <c r="J132" s="119" t="n">
        <f aca="false">Ene!J132+Feb!J132+Mar!J132+Abr!J132+May!J132+Jun!J132+Jul!J132+Agos!J132+Set!J132+Oct!J132+Nov!J132+Dic!J132</f>
        <v>0</v>
      </c>
      <c r="K132" s="119" t="n">
        <f aca="false">Ene!K132+Feb!K132+Mar!K132+Abr!K132+May!K132+Jun!K132+Jul!K132+Agos!K132+Set!K132+Oct!K132+Nov!K132+Dic!K132</f>
        <v>0</v>
      </c>
      <c r="L132" s="119" t="n">
        <f aca="false">Ene!L132+Feb!L132+Mar!L132+Abr!L132+May!L132+Jun!L132+Jul!L132+Agos!L132+Set!L132+Oct!L132+Nov!L132+Dic!L132</f>
        <v>0</v>
      </c>
      <c r="M132" s="119" t="n">
        <f aca="false">Ene!M132+Feb!M132+Mar!M132+Abr!M132+May!M132+Jun!M132+Jul!M132+Agos!M132+Set!M132+Oct!M132+Nov!M132+Dic!M132</f>
        <v>0</v>
      </c>
      <c r="N132" s="119" t="n">
        <f aca="false">Ene!N132+Feb!N132+Mar!N132+Abr!N132+May!N132+Jun!N132+Jul!N132+Agos!N132+Set!N132+Oct!N132+Nov!N132+Dic!N132</f>
        <v>0</v>
      </c>
      <c r="O132" s="119" t="n">
        <f aca="false">Ene!O132+Feb!O132+Mar!O132+Abr!O132+May!O132+Jun!O132+Jul!O132+Agos!O132+Set!O132+Oct!O132+Nov!O132+Dic!O132</f>
        <v>0</v>
      </c>
      <c r="P132" s="119" t="n">
        <f aca="false">Ene!P132+Feb!P132+Mar!P132+Abr!P132+May!P132+Jun!P132+Jul!P132+Agos!P132+Set!P132+Oct!P132+Nov!P132+Dic!P132</f>
        <v>0</v>
      </c>
      <c r="Q132" s="119" t="n">
        <f aca="false">Ene!Q132+Feb!Q132+Mar!Q132+Abr!Q132+May!Q132+Jun!Q132+Jul!Q132+Agos!Q132+Set!Q132+Oct!Q132+Nov!Q132+Dic!Q132</f>
        <v>0</v>
      </c>
      <c r="R132" s="119" t="n">
        <f aca="false">Ene!R132+Feb!R132+Mar!R132+Abr!R132+May!R132+Jun!R132+Jul!R132+Agos!R132+Set!R132+Oct!R132+Nov!R132+Dic!R132</f>
        <v>0</v>
      </c>
      <c r="S132" s="119" t="n">
        <f aca="false">Ene!S132+Feb!S132+Mar!S132+Abr!S132+May!S132+Jun!S132+Jul!S132+Agos!S132+Set!S132+Oct!S132+Nov!S132+Dic!S132</f>
        <v>0</v>
      </c>
      <c r="T132" s="119" t="n">
        <f aca="false">Ene!T132+Feb!T132+Mar!T132+Abr!T132+May!T132+Jun!T132+Jul!T132+Agos!T132+Set!T132+Oct!T132+Nov!T132+Dic!T132</f>
        <v>0</v>
      </c>
      <c r="U132" s="119" t="n">
        <f aca="false">Ene!U132+Feb!U132+Mar!U132+Abr!U132+May!U132+Jun!U132+Jul!U132+Agos!U132+Set!U132+Oct!U132+Nov!U132+Dic!U132</f>
        <v>0</v>
      </c>
      <c r="V132" s="119" t="n">
        <f aca="false">Ene!V132+Feb!V132+Mar!V132+Abr!V132+May!V132+Jun!V132+Jul!V132+Agos!V132+Set!V132+Oct!V132+Nov!V132+Dic!V132</f>
        <v>0</v>
      </c>
      <c r="W132" s="119" t="n">
        <f aca="false">Ene!W132+Feb!W132+Mar!W132+Abr!W132+May!W132+Jun!W132+Jul!W132+Agos!W132+Set!W132+Oct!W132+Nov!W132+Dic!W132</f>
        <v>0</v>
      </c>
      <c r="X132" s="119" t="n">
        <f aca="false">Ene!X132+Feb!X132+Mar!X132+Abr!X132+May!X132+Jun!X132+Jul!X132+Agos!X132+Set!X132+Oct!X132+Nov!X132+Dic!X132</f>
        <v>0</v>
      </c>
      <c r="Y132" s="119" t="n">
        <f aca="false">Ene!Y132+Feb!Y132+Mar!Y132+Abr!Y132+May!Y132+Jun!Y132+Jul!Y132+Agos!Y132+Set!Y132+Oct!Y132+Nov!Y132+Dic!Y132</f>
        <v>0</v>
      </c>
      <c r="Z132" s="119" t="n">
        <f aca="false">Ene!Z132+Feb!Z132+Mar!Z132+Abr!Z132+May!Z132+Jun!Z132+Jul!Z132+Agos!Z132+Set!Z132+Oct!Z132+Nov!Z132+Dic!Z132</f>
        <v>0</v>
      </c>
      <c r="AA132" s="119" t="n">
        <f aca="false">Ene!AA132+Feb!AA132+Mar!AA132+Abr!AA132+May!AA132+Jun!AA132+Jul!AA132+Agos!AA132+Set!AA132+Oct!AA132+Nov!AA132+Dic!AA132</f>
        <v>0</v>
      </c>
      <c r="AB132" s="119" t="n">
        <f aca="false">Ene!AB132+Feb!AB132+Mar!AB132+Abr!AB132+May!AB132+Jun!AB132+Jul!AB132+Agos!AB132+Set!AB132+Oct!AB132+Nov!AB132+Dic!AB132</f>
        <v>0</v>
      </c>
      <c r="AC132" s="119" t="n">
        <f aca="false">Ene!AC132+Feb!AC132+Mar!AC132+Abr!AC132+May!AC132+Jun!AC132+Jul!AC132+Agos!AC132+Set!AC132+Oct!AC132+Nov!AC132+Dic!AC132</f>
        <v>0</v>
      </c>
      <c r="AD132" s="119" t="n">
        <f aca="false">Ene!AD132+Feb!AD132+Mar!AD132+Abr!AD132+May!AD132+Jun!AD132+Jul!AD132+Agos!AD132+Set!AD132+Oct!AD132+Nov!AD132+Dic!AD132</f>
        <v>0</v>
      </c>
      <c r="AE132" s="119" t="n">
        <f aca="false">Ene!AE132+Feb!AE132+Mar!AE132+Abr!AE132+May!AE132+Jun!AE132+Jul!AE132+Agos!AE132+Set!AE132+Oct!AE132+Nov!AE132+Dic!AE132</f>
        <v>0</v>
      </c>
      <c r="AF132" s="119" t="n">
        <f aca="false">Ene!AF132+Feb!AF132+Mar!AF132+Abr!AF132+May!AF132+Jun!AF132+Jul!AF132+Agos!AF132+Set!AF132+Oct!AF132+Nov!AF132+Dic!AF132</f>
        <v>0</v>
      </c>
      <c r="AG132" s="119" t="n">
        <f aca="false">Ene!AG132+Feb!AG132+Mar!AG132+Abr!AG132+May!AG132+Jun!AG132+Jul!AG132+Agos!AG132+Set!AG132+Oct!AG132+Nov!AG132+Dic!AG132</f>
        <v>0</v>
      </c>
      <c r="AH132" s="119" t="n">
        <f aca="false">Ene!AH132+Feb!AH132+Mar!AH132+Abr!AH132+May!AH132+Jun!AH132+Jul!AH132+Agos!AH132+Set!AH132+Oct!AH132+Nov!AH132+Dic!AH132</f>
        <v>0</v>
      </c>
      <c r="AI132" s="119" t="n">
        <f aca="false">Ene!AI132+Feb!AI132+Mar!AI132+Abr!AI132+May!AI132+Jun!AI132+Jul!AI132+Agos!AI132+Set!AI132+Oct!AI132+Nov!AI132+Dic!AI132</f>
        <v>0</v>
      </c>
      <c r="AJ132" s="119" t="n">
        <f aca="false">Ene!AJ132+Feb!AJ132+Mar!AJ132+Abr!AJ132+May!AJ132+Jun!AJ132+Jul!AJ132+Agos!AJ132+Set!AJ132+Oct!AJ132+Nov!AJ132+Dic!AJ132</f>
        <v>0</v>
      </c>
      <c r="AK132" s="119" t="n">
        <f aca="false">Ene!AK132+Feb!AK132+Mar!AK132+Abr!AK132+May!AK132+Jun!AK132+Jul!AK132+Agos!AK132+Set!AK132+Oct!AK132+Nov!AK132+Dic!AK132</f>
        <v>0</v>
      </c>
      <c r="AL132" s="119" t="n">
        <f aca="false">Ene!AL132+Feb!AL132+Mar!AL132+Abr!AL132+May!AL132+Jun!AL132+Jul!AL132+Agos!AL132+Set!AL132+Oct!AL132+Nov!AL132+Dic!AL132</f>
        <v>0</v>
      </c>
      <c r="AM132" s="119" t="n">
        <f aca="false">Ene!AM132+Feb!AM132+Mar!AM132+Abr!AM132+May!AM132+Jun!AM132+Jul!AM132+Agos!AM132+Set!AM132+Oct!AM132+Nov!AM132+Dic!AM132</f>
        <v>0</v>
      </c>
      <c r="AN132" s="119" t="n">
        <f aca="false">Ene!AN132+Feb!AN132+Mar!AN132+Abr!AN132+May!AN132+Jun!AN132+Jul!AN132+Agos!AN132+Set!AN132+Oct!AN132+Nov!AN132+Dic!AN132</f>
        <v>0</v>
      </c>
      <c r="AO132" s="119" t="n">
        <f aca="false">Ene!AO132+Feb!AO132+Mar!AO132+Abr!AO132+May!AO132+Jun!AO132+Jul!AO132+Agos!AO132+Set!AO132+Oct!AO132+Nov!AO132+Dic!AO132</f>
        <v>0</v>
      </c>
      <c r="AP132" s="119" t="n">
        <f aca="false">Ene!AP132+Feb!AP132+Mar!AP132+Abr!AP132+May!AP132+Jun!AP132+Jul!AP132+Agos!AP132+Set!AP132+Oct!AP132+Nov!AP132+Dic!AP132</f>
        <v>0</v>
      </c>
      <c r="AQ132" s="119" t="n">
        <f aca="false">Ene!AQ132+Feb!AQ132+Mar!AQ132+Abr!AQ132+May!AQ132+Jun!AQ132+Jul!AQ132+Agos!AQ132+Set!AQ132+Oct!AQ132+Nov!AQ132+Dic!AQ132</f>
        <v>0</v>
      </c>
      <c r="AR132" s="119" t="n">
        <f aca="false">Ene!AR132+Feb!AR132+Mar!AR132+Abr!AR132+May!AR132+Jun!AR132+Jul!AR132+Agos!AR132+Set!AR132+Oct!AR132+Nov!AR132+Dic!AR132</f>
        <v>0</v>
      </c>
      <c r="AS132" s="119" t="n">
        <f aca="false">Ene!AS132+Feb!AS132+Mar!AS132+Abr!AS132+May!AS132+Jun!AS132+Jul!AS132+Agos!AS132+Set!AS132+Oct!AS132+Nov!AS132+Dic!AS132</f>
        <v>0</v>
      </c>
      <c r="AT132" s="119" t="n">
        <f aca="false">Ene!AT132+Feb!AT132+Mar!AT132+Abr!AT132+May!AT132+Jun!AT132+Jul!AT132+Agos!AT132+Set!AT132+Oct!AT132+Nov!AT132+Dic!AT132</f>
        <v>0</v>
      </c>
      <c r="AU132" s="119" t="n">
        <f aca="false">Ene!AU132+Feb!AU132+Mar!AU132+Abr!AU132+May!AU132+Jun!AU132+Jul!AU132+Agos!AU132+Set!AU132+Oct!AU132+Nov!AU132+Dic!AU132</f>
        <v>0</v>
      </c>
      <c r="AV132" s="119" t="n">
        <f aca="false">Ene!AV132+Feb!AV132+Mar!AV132+Abr!AV132+May!AV132+Jun!AV132+Jul!AV132+Agos!AV132+Set!AV132+Oct!AV132+Nov!AV132+Dic!AV132</f>
        <v>0</v>
      </c>
      <c r="AW132" s="119" t="n">
        <f aca="false">Ene!AW132+Feb!AW132+Mar!AW132+Abr!AW132+May!AW132+Jun!AW132+Jul!AW132+Agos!AW132+Set!AW132+Oct!AW132+Nov!AW132+Dic!AW132</f>
        <v>0</v>
      </c>
      <c r="AX132" s="119" t="n">
        <f aca="false">Ene!AX132+Feb!AX132+Mar!AX132+Abr!AX132+May!AX132+Jun!AX132+Jul!AX132+Agos!AX132+Set!AX132+Oct!AX132+Nov!AX132+Dic!AX132</f>
        <v>0</v>
      </c>
      <c r="AY132" s="119" t="n">
        <f aca="false">Ene!AY132+Feb!AY132+Mar!AY132+Abr!AY132+May!AY132+Jun!AY132+Jul!AY132+Agos!AY132+Set!AY132+Oct!AY132+Nov!AY132+Dic!AY132</f>
        <v>0</v>
      </c>
      <c r="AZ132" s="119" t="n">
        <f aca="false">Ene!AZ132+Feb!AZ132+Mar!AZ132+Abr!AZ132+May!AZ132+Jun!AZ132+Jul!AZ132+Agos!AZ132+Set!AZ132+Oct!AZ132+Nov!AZ132+Dic!AZ132</f>
        <v>0</v>
      </c>
      <c r="BA132" s="119" t="n">
        <f aca="false">Ene!BA132+Feb!BA132+Mar!BA132+Abr!BA132+May!BA132+Jun!BA132+Jul!BA132+Agos!BA132+Set!BA132+Oct!BA132+Nov!BA132+Dic!BA132</f>
        <v>0</v>
      </c>
      <c r="BB132" s="119" t="n">
        <f aca="false">Ene!BB132+Feb!BB132+Mar!BB132+Abr!BB132+May!BB132+Jun!BB132+Jul!BB132+Agos!BB132+Set!BB132+Oct!BB132+Nov!BB132+Dic!BB132</f>
        <v>0</v>
      </c>
      <c r="BC132" s="119" t="n">
        <f aca="false">Ene!BC132+Feb!BC132+Mar!BC132+Abr!BC132+May!BC132+Jun!BC132+Jul!BC132+Agos!BC132+Set!BC132+Oct!BC132+Nov!BC132+Dic!BC132</f>
        <v>0</v>
      </c>
      <c r="BD132" s="119" t="n">
        <f aca="false">Ene!BD132+Feb!BD132+Mar!BD132+Abr!BD132+May!BD132+Jun!BD132+Jul!BD132+Agos!BD132+Set!BD132+Oct!BD132+Nov!BD132+Dic!BD132</f>
        <v>0</v>
      </c>
      <c r="BE132" s="119" t="n">
        <f aca="false">Ene!BE132+Feb!BE132+Mar!BE132+Abr!BE132+May!BE132+Jun!BE132+Jul!BE132+Agos!BE132+Set!BE132+Oct!BE132+Nov!BE132+Dic!BE132</f>
        <v>0</v>
      </c>
      <c r="BF132" s="119" t="n">
        <f aca="false">Ene!BF132+Feb!BF132+Mar!BF132+Abr!BF132+May!BF132+Jun!BF132+Jul!BF132+Agos!BF132+Set!BF132+Oct!BF132+Nov!BF132+Dic!BF132</f>
        <v>0</v>
      </c>
      <c r="BG132" s="119" t="n">
        <f aca="false">Ene!BG132+Feb!BG132+Mar!BG132+Abr!BG132+May!BG132+Jun!BG132+Jul!BG132+Agos!BG132+Set!BG132+Oct!BG132+Nov!BG132+Dic!BG132</f>
        <v>0</v>
      </c>
      <c r="BH132" s="119" t="n">
        <f aca="false">Ene!BH132+Feb!BH132+Mar!BH132+Abr!BH132+May!BH132+Jun!BH132+Jul!BH132+Agos!BH132+Set!BH132+Oct!BH132+Nov!BH132+Dic!BH132</f>
        <v>0</v>
      </c>
      <c r="BI132" s="119" t="n">
        <f aca="false">Ene!BI132+Feb!BI132+Mar!BI132+Abr!BI132+May!BI132+Jun!BI132+Jul!BI132+Agos!BI132+Set!BI132+Oct!BI132+Nov!BI132+Dic!BI132</f>
        <v>0</v>
      </c>
      <c r="BJ132" s="119" t="n">
        <f aca="false">Ene!BJ132+Feb!BJ132+Mar!BJ132+Abr!BJ132+May!BJ132+Jun!BJ132+Jul!BJ132+Agos!BJ132+Set!BJ132+Oct!BJ132+Nov!BJ132+Dic!BJ132</f>
        <v>0</v>
      </c>
      <c r="BK132" s="119" t="n">
        <f aca="false">Ene!BK132+Feb!BK132+Mar!BK132+Abr!BK132+May!BK132+Jun!BK132+Jul!BK132+Agos!BK132+Set!BK132+Oct!BK132+Nov!BK132+Dic!BK132</f>
        <v>0</v>
      </c>
      <c r="BL132" s="119" t="n">
        <f aca="false">Ene!BL132+Feb!BL132+Mar!BL132+Abr!BL132+May!BL132+Jun!BL132+Jul!BL132+Agos!BL132+Set!BL132+Oct!BL132+Nov!BL132+Dic!BL132</f>
        <v>0</v>
      </c>
      <c r="BM132" s="119" t="n">
        <f aca="false">Ene!BM132+Feb!BM132+Mar!BM132+Abr!BM132+May!BM132+Jun!BM132+Jul!BM132+Agos!BM132+Set!BM132+Oct!BM132+Nov!BM132+Dic!BM132</f>
        <v>0</v>
      </c>
      <c r="BN132" s="119" t="n">
        <f aca="false">Ene!BN132+Feb!BN132+Mar!BN132+Abr!BN132+May!BN132+Jun!BN132+Jul!BN132+Agos!BN132+Set!BN132+Oct!BN132+Nov!BN132+Dic!BN132</f>
        <v>0</v>
      </c>
      <c r="BO132" s="119" t="n">
        <f aca="false">Ene!BO132+Feb!BO132+Mar!BO132+Abr!BO132+May!BO132+Jun!BO132+Jul!BO132+Agos!BO132+Set!BO132+Oct!BO132+Nov!BO132+Dic!BO132</f>
        <v>0</v>
      </c>
      <c r="BP132" s="119" t="n">
        <f aca="false">Ene!BP132+Feb!BP132+Mar!BP132+Abr!BP132+May!BP132+Jun!BP132+Jul!BP132+Agos!BP132+Set!BP132+Oct!BP132+Nov!BP132+Dic!BP132</f>
        <v>0</v>
      </c>
      <c r="BQ132" s="119" t="n">
        <f aca="false">Ene!BQ132+Feb!BQ132+Mar!BQ132+Abr!BQ132+May!BQ132+Jun!BQ132+Jul!BQ132+Agos!BQ132+Set!BQ132+Oct!BQ132+Nov!BQ132+Dic!BQ132</f>
        <v>0</v>
      </c>
      <c r="BR132" s="119" t="n">
        <f aca="false">Ene!BR132+Feb!BR132+Mar!BR132+Abr!BR132+May!BR132+Jun!BR132+Jul!BR132+Agos!BR132+Set!BR132+Oct!BR132+Nov!BR132+Dic!BR132</f>
        <v>0</v>
      </c>
      <c r="BS132" s="119" t="n">
        <f aca="false">Ene!BS132+Feb!BS132+Mar!BS132+Abr!BS132+May!BS132+Jun!BS132+Jul!BS132+Agos!BS132+Set!BS132+Oct!BS132+Nov!BS132+Dic!BS132</f>
        <v>0</v>
      </c>
      <c r="BT132" s="119" t="n">
        <f aca="false">Ene!BT132+Feb!BT132+Mar!BT132+Abr!BT132+May!BT132+Jun!BT132+Jul!BT132+Agos!BT132+Set!BT132+Oct!BT132+Nov!BT132+Dic!BT132</f>
        <v>0</v>
      </c>
      <c r="BU132" s="119" t="n">
        <f aca="false">Ene!BU132+Feb!BU132+Mar!BU132+Abr!BU132+May!BU132+Jun!BU132+Jul!BU132+Agos!BU132+Set!BU132+Oct!BU132+Nov!BU132+Dic!BU132</f>
        <v>0</v>
      </c>
      <c r="BV132" s="119" t="n">
        <f aca="false">Ene!BV132+Feb!BV132+Mar!BV132+Abr!BV132+May!BV132+Jun!BV132+Jul!BV132+Agos!BV132+Set!BV132+Oct!BV132+Nov!BV132+Dic!BV132</f>
        <v>0</v>
      </c>
      <c r="BW132" s="119" t="n">
        <f aca="false">Ene!BW132+Feb!BW132+Mar!BW132+Abr!BW132+May!BW132+Jun!BW132+Jul!BW132+Agos!BW132+Set!BW132+Oct!BW132+Nov!BW132+Dic!BW132</f>
        <v>0</v>
      </c>
      <c r="BX132" s="119" t="n">
        <f aca="false">Ene!BX132+Feb!BX132+Mar!BX132+Abr!BX132+May!BX132+Jun!BX132+Jul!BX132+Agos!BX132+Set!BX132+Oct!BX132+Nov!BX132+Dic!BX132</f>
        <v>0</v>
      </c>
      <c r="BY132" s="119" t="n">
        <f aca="false">Ene!BY132+Feb!BY132+Mar!BY132+Abr!BY132+May!BY132+Jun!BY132+Jul!BY132+Agos!BY132+Set!BY132+Oct!BY132+Nov!BY132+Dic!BY132</f>
        <v>0</v>
      </c>
      <c r="BZ132" s="119" t="n">
        <f aca="false">Ene!BZ132+Feb!BZ132+Mar!BZ132+Abr!BZ132+May!BZ132+Jun!BZ132+Jul!BZ132+Agos!BZ132+Set!BZ132+Oct!BZ132+Nov!BZ132+Dic!BZ132</f>
        <v>0</v>
      </c>
      <c r="CA132" s="119" t="n">
        <f aca="false">Ene!CA132+Feb!CA132+Mar!CA132+Abr!CA132+May!CA132+Jun!CA132+Jul!CA132+Agos!CA132+Set!CA132+Oct!CA132+Nov!CA132+Dic!CA132</f>
        <v>0</v>
      </c>
      <c r="CB132" s="119" t="n">
        <f aca="false">Ene!CB132+Feb!CB132+Mar!CB132+Abr!CB132+May!CB132+Jun!CB132+Jul!CB132+Agos!CB132+Set!CB132+Oct!CB132+Nov!CB132+Dic!CB132</f>
        <v>0</v>
      </c>
      <c r="CC132" s="119" t="n">
        <f aca="false">Ene!CC132+Feb!CC132+Mar!CC132+Abr!CC132+May!CC132+Jun!CC132+Jul!CC132+Agos!CC132+Set!CC132+Oct!CC132+Nov!CC132+Dic!CC132</f>
        <v>0</v>
      </c>
      <c r="CD132" s="119" t="n">
        <f aca="false">Ene!CD132+Feb!CD132+Mar!CD132+Abr!CD132+May!CD132+Jun!CD132+Jul!CD132+Agos!CD132+Set!CD132+Oct!CD132+Nov!CD132+Dic!CD132</f>
        <v>0</v>
      </c>
      <c r="CE132" s="119" t="n">
        <f aca="false">Ene!CE132+Feb!CE132+Mar!CE132+Abr!CE132+May!CE132+Jun!CE132+Jul!CE132+Agos!CE132+Set!CE132+Oct!CE132+Nov!CE132+Dic!CE132</f>
        <v>0</v>
      </c>
      <c r="CF132" s="119" t="n">
        <f aca="false">Ene!CF132+Feb!CF132+Mar!CF132+Abr!CF132+May!CF132+Jun!CF132+Jul!CF132+Agos!CF132+Set!CF132+Oct!CF132+Nov!CF132+Dic!CF132</f>
        <v>0</v>
      </c>
      <c r="CG132" s="119" t="n">
        <f aca="false">Ene!CG132+Feb!CG132+Mar!CG132+Abr!CG132+May!CG132+Jun!CG132+Jul!CG132+Agos!CG132+Set!CG132+Oct!CG132+Nov!CG132+Dic!CG132</f>
        <v>0</v>
      </c>
      <c r="CH132" s="119" t="n">
        <f aca="false">Ene!CH132+Feb!CH132+Mar!CH132+Abr!CH132+May!CH132+Jun!CH132+Jul!CH132+Agos!CH132+Set!CH132+Oct!CH132+Nov!CH132+Dic!CH132</f>
        <v>0</v>
      </c>
      <c r="CI132" s="119" t="n">
        <f aca="false">Ene!CI132+Feb!CI132+Mar!CI132+Abr!CI132+May!CI132+Jun!CI132+Jul!CI132+Agos!CI132+Set!CI132+Oct!CI132+Nov!CI132+Dic!CI132</f>
        <v>0</v>
      </c>
      <c r="CJ132" s="119" t="n">
        <f aca="false">Ene!CJ132+Feb!CJ132+Mar!CJ132+Abr!CJ132+May!CJ132+Jun!CJ132+Jul!CJ132+Agos!CJ132+Set!CJ132+Oct!CJ132+Nov!CJ132+Dic!CJ132</f>
        <v>0</v>
      </c>
      <c r="CK132" s="119" t="n">
        <f aca="false">Ene!CK132+Feb!CK132+Mar!CK132+Abr!CK132+May!CK132+Jun!CK132+Jul!CK132+Agos!CK132+Set!CK132+Oct!CK132+Nov!CK132+Dic!CK132</f>
        <v>0</v>
      </c>
      <c r="CL132" s="119" t="n">
        <f aca="false">Ene!CL132+Feb!CL132+Mar!CL132+Abr!CL132+May!CL132+Jun!CL132+Jul!CL132+Agos!CL132+Set!CL132+Oct!CL132+Nov!CL132+Dic!CL132</f>
        <v>0</v>
      </c>
      <c r="CM132" s="119" t="n">
        <f aca="false">Ene!CM132+Feb!CM132+Mar!CM132+Abr!CM132+May!CM132+Jun!CM132+Jul!CM132+Agos!CM132+Set!CM132+Oct!CM132+Nov!CM132+Dic!CM132</f>
        <v>0</v>
      </c>
      <c r="CN132" s="119" t="n">
        <f aca="false">Ene!CN132+Feb!CN132+Mar!CN132+Abr!CN132+May!CN132+Jun!CN132+Jul!CN132+Agos!CN132+Set!CN132+Oct!CN132+Nov!CN132+Dic!CN132</f>
        <v>0</v>
      </c>
      <c r="CO132" s="119" t="n">
        <f aca="false">Ene!CO132+Feb!CO132+Mar!CO132+Abr!CO132+May!CO132+Jun!CO132+Jul!CO132+Agos!CO132+Set!CO132+Oct!CO132+Nov!CO132+Dic!CO132</f>
        <v>0</v>
      </c>
      <c r="CP132" s="119" t="n">
        <f aca="false">Ene!CP132+Feb!CP132+Mar!CP132+Abr!CP132+May!CP132+Jun!CP132+Jul!CP132+Agos!CP132+Set!CP132+Oct!CP132+Nov!CP132+Dic!CP132</f>
        <v>0</v>
      </c>
      <c r="CQ132" s="119" t="n">
        <f aca="false">Ene!CQ132+Feb!CQ132+Mar!CQ132+Abr!CQ132+May!CQ132+Jun!CQ132+Jul!CQ132+Agos!CQ132+Set!CQ132+Oct!CQ132+Nov!CQ132+Dic!CQ132</f>
        <v>0</v>
      </c>
      <c r="CR132" s="119" t="n">
        <f aca="false">Ene!CR132+Feb!CR132+Mar!CR132+Abr!CR132+May!CR132+Jun!CR132+Jul!CR132+Agos!CR132+Set!CR132+Oct!CR132+Nov!CR132+Dic!CR132</f>
        <v>0</v>
      </c>
      <c r="CS132" s="119" t="n">
        <f aca="false">Ene!CS132+Feb!CS132+Mar!CS132+Abr!CS132+May!CS132+Jun!CS132+Jul!CS132+Agos!CS132+Set!CS132+Oct!CS132+Nov!CS132+Dic!CS132</f>
        <v>0</v>
      </c>
      <c r="CT132" s="119" t="n">
        <f aca="false">Ene!CT132+Feb!CT132+Mar!CT132+Abr!CT132+May!CT132+Jun!CT132+Jul!CT132+Agos!CT132+Set!CT132+Oct!CT132+Nov!CT132+Dic!CT132</f>
        <v>0</v>
      </c>
      <c r="CU132" s="119" t="n">
        <f aca="false">Ene!CU132+Feb!CU132+Mar!CU132+Abr!CU132+May!CU132+Jun!CU132+Jul!CU132+Agos!CU132+Set!CU132+Oct!CU132+Nov!CU132+Dic!CU132</f>
        <v>0</v>
      </c>
      <c r="CV132" s="119" t="n">
        <f aca="false">Ene!CV132+Feb!CV132+Mar!CV132+Abr!CV132+May!CV132+Jun!CV132+Jul!CV132+Agos!CV132+Set!CV132+Oct!CV132+Nov!CV132+Dic!CV132</f>
        <v>0</v>
      </c>
      <c r="CW132" s="119" t="n">
        <f aca="false">Ene!CW132+Feb!CW132+Mar!CW132+Abr!CW132+May!CW132+Jun!CW132+Jul!CW132+Agos!CW132+Set!CW132+Oct!CW132+Nov!CW132+Dic!CW132</f>
        <v>0</v>
      </c>
      <c r="CX132" s="119" t="n">
        <f aca="false">Ene!CX132+Feb!CX132+Mar!CX132+Abr!CX132+May!CX132+Jun!CX132+Jul!CX132+Agos!CX132+Set!CX132+Oct!CX132+Nov!CX132+Dic!CX132</f>
        <v>0</v>
      </c>
      <c r="CY132" s="119" t="n">
        <f aca="false">Ene!CY132+Feb!CY132+Mar!CY132+Abr!CY132+May!CY132+Jun!CY132+Jul!CY132+Agos!CY132+Set!CY132+Oct!CY132+Nov!CY132+Dic!CY132</f>
        <v>0</v>
      </c>
      <c r="CZ132" s="119" t="n">
        <f aca="false">Ene!CZ132+Feb!CZ132+Mar!CZ132+Abr!CZ132+May!CZ132+Jun!CZ132+Jul!CZ132+Agos!CZ132+Set!CZ132+Oct!CZ132+Nov!CZ132+Dic!CZ132</f>
        <v>0</v>
      </c>
      <c r="DA132" s="119" t="n">
        <f aca="false">Ene!DA132+Feb!DA132+Mar!DA132+Abr!DA132+May!DA132+Jun!DA132+Jul!DA132+Agos!DA132+Set!DA132+Oct!DA132+Nov!DA132+Dic!DA132</f>
        <v>0</v>
      </c>
      <c r="DB132" s="119" t="n">
        <f aca="false">Ene!DB132+Feb!DB132+Mar!DB132+Abr!DB132+May!DB132+Jun!DB132+Jul!DB132+Agos!DB132+Set!DB132+Oct!DB132+Nov!DB132+Dic!DB132</f>
        <v>0</v>
      </c>
      <c r="DC132" s="119" t="n">
        <f aca="false">Ene!DC132+Feb!DC132+Mar!DC132+Abr!DC132+May!DC132+Jun!DC132+Jul!DC132+Agos!DC132+Set!DC132+Oct!DC132+Nov!DC132+Dic!DC132</f>
        <v>0</v>
      </c>
      <c r="DD132" s="119" t="n">
        <f aca="false">Ene!DD132+Feb!DD132+Mar!DD132+Abr!DD132+May!DD132+Jun!DD132+Jul!DD132+Agos!DD132+Set!DD132+Oct!DD132+Nov!DD132+Dic!DD132</f>
        <v>0</v>
      </c>
      <c r="DE132" s="119" t="n">
        <f aca="false">Ene!DE132+Feb!DE132+Mar!DE132+Abr!DE132+May!DE132+Jun!DE132+Jul!DE132+Agos!DE132+Set!DE132+Oct!DE132+Nov!DE132+Dic!DE132</f>
        <v>0</v>
      </c>
      <c r="DF132" s="119" t="n">
        <f aca="false">Ene!DF132+Feb!DF132+Mar!DF132+Abr!DF132+May!DF132+Jun!DF132+Jul!DF132+Agos!DF132+Set!DF132+Oct!DF132+Nov!DF132+Dic!DF132</f>
        <v>0</v>
      </c>
      <c r="DG132" s="119" t="n">
        <f aca="false">Ene!DG132+Feb!DG132+Mar!DG132+Abr!DG132+May!DG132+Jun!DG132+Jul!DG132+Agos!DG132+Set!DG132+Oct!DG132+Nov!DG132+Dic!DG132</f>
        <v>0</v>
      </c>
      <c r="DH132" s="119" t="n">
        <f aca="false">Ene!DH132+Feb!DH132+Mar!DH132+Abr!DH132+May!DH132+Jun!DH132+Jul!DH132+Agos!DH132+Set!DH132+Oct!DH132+Nov!DH132+Dic!DH132</f>
        <v>0</v>
      </c>
      <c r="DI132" s="119" t="n">
        <f aca="false">Ene!DI132+Feb!DI132+Mar!DI132+Abr!DI132+May!DI132+Jun!DI132+Jul!DI132+Agos!DI132+Set!DI132+Oct!DI132+Nov!DI132+Dic!DI132</f>
        <v>0</v>
      </c>
      <c r="DJ132" s="119" t="n">
        <f aca="false">Ene!DJ132+Feb!DJ132+Mar!DJ132+Abr!DJ132+May!DJ132+Jun!DJ132+Jul!DJ132+Agos!DJ132+Set!DJ132+Oct!DJ132+Nov!DJ132+Dic!DJ132</f>
        <v>0</v>
      </c>
      <c r="DK132" s="119" t="n">
        <f aca="false">Ene!DK132+Feb!DK132+Mar!DK132+Abr!DK132+May!DK132+Jun!DK132+Jul!DK132+Agos!DK132+Set!DK132+Oct!DK132+Nov!DK132+Dic!DK132</f>
        <v>0</v>
      </c>
      <c r="DL132" s="119" t="n">
        <f aca="false">Ene!DL132+Feb!DL132+Mar!DL132+Abr!DL132+May!DL132+Jun!DL132+Jul!DL132+Agos!DL132+Set!DL132+Oct!DL132+Nov!DL132+Dic!DL132</f>
        <v>0</v>
      </c>
      <c r="DM132" s="119" t="n">
        <f aca="false">Ene!DM132+Feb!DM132+Mar!DM132+Abr!DM132+May!DM132+Jun!DM132+Jul!DM132+Agos!DM132+Set!DM132+Oct!DM132+Nov!DM132+Dic!DM132</f>
        <v>0</v>
      </c>
      <c r="DN132" s="119" t="n">
        <f aca="false">Ene!DN132+Feb!DN132+Mar!DN132+Abr!DN132+May!DN132+Jun!DN132+Jul!DN132+Agos!DN132+Set!DN132+Oct!DN132+Nov!DN132+Dic!DN132</f>
        <v>0</v>
      </c>
      <c r="DO132" s="119" t="n">
        <f aca="false">Ene!DO132+Feb!DO132+Mar!DO132+Abr!DO132+May!DO132+Jun!DO132+Jul!DO132+Agos!DO132+Set!DO132+Oct!DO132+Nov!DO132+Dic!DO132</f>
        <v>0</v>
      </c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19" t="n">
        <f aca="false">Ene!E133+Feb!E133+Mar!E133+Abr!E133+May!E133+Jun!E133+Jul!E133+Agos!E133+Set!E133+Oct!E133+Nov!E133+Dic!E133</f>
        <v>0</v>
      </c>
      <c r="F133" s="119" t="n">
        <f aca="false">Ene!F133+Feb!F133+Mar!F133+Abr!F133+May!F133+Jun!F133+Jul!F133+Agos!F133+Set!F133+Oct!F133+Nov!F133+Dic!F133</f>
        <v>0</v>
      </c>
      <c r="G133" s="119" t="n">
        <f aca="false">Ene!G133+Feb!G133+Mar!G133+Abr!G133+May!G133+Jun!G133+Jul!G133+Agos!G133+Set!G133+Oct!G133+Nov!G133+Dic!G133</f>
        <v>0</v>
      </c>
      <c r="H133" s="119" t="n">
        <f aca="false">Ene!H133+Feb!H133+Mar!H133+Abr!H133+May!H133+Jun!H133+Jul!H133+Agos!H133+Set!H133+Oct!H133+Nov!H133+Dic!H133</f>
        <v>0</v>
      </c>
      <c r="I133" s="119" t="n">
        <f aca="false">Ene!I133+Feb!I133+Mar!I133+Abr!I133+May!I133+Jun!I133+Jul!I133+Agos!I133+Set!I133+Oct!I133+Nov!I133+Dic!I133</f>
        <v>0</v>
      </c>
      <c r="J133" s="119" t="n">
        <f aca="false">Ene!J133+Feb!J133+Mar!J133+Abr!J133+May!J133+Jun!J133+Jul!J133+Agos!J133+Set!J133+Oct!J133+Nov!J133+Dic!J133</f>
        <v>0</v>
      </c>
      <c r="K133" s="119" t="n">
        <f aca="false">Ene!K133+Feb!K133+Mar!K133+Abr!K133+May!K133+Jun!K133+Jul!K133+Agos!K133+Set!K133+Oct!K133+Nov!K133+Dic!K133</f>
        <v>0</v>
      </c>
      <c r="L133" s="119" t="n">
        <f aca="false">Ene!L133+Feb!L133+Mar!L133+Abr!L133+May!L133+Jun!L133+Jul!L133+Agos!L133+Set!L133+Oct!L133+Nov!L133+Dic!L133</f>
        <v>0</v>
      </c>
      <c r="M133" s="119" t="n">
        <f aca="false">Ene!M133+Feb!M133+Mar!M133+Abr!M133+May!M133+Jun!M133+Jul!M133+Agos!M133+Set!M133+Oct!M133+Nov!M133+Dic!M133</f>
        <v>0</v>
      </c>
      <c r="N133" s="119" t="n">
        <f aca="false">Ene!N133+Feb!N133+Mar!N133+Abr!N133+May!N133+Jun!N133+Jul!N133+Agos!N133+Set!N133+Oct!N133+Nov!N133+Dic!N133</f>
        <v>0</v>
      </c>
      <c r="O133" s="119" t="n">
        <f aca="false">Ene!O133+Feb!O133+Mar!O133+Abr!O133+May!O133+Jun!O133+Jul!O133+Agos!O133+Set!O133+Oct!O133+Nov!O133+Dic!O133</f>
        <v>0</v>
      </c>
      <c r="P133" s="119" t="n">
        <f aca="false">Ene!P133+Feb!P133+Mar!P133+Abr!P133+May!P133+Jun!P133+Jul!P133+Agos!P133+Set!P133+Oct!P133+Nov!P133+Dic!P133</f>
        <v>0</v>
      </c>
      <c r="Q133" s="119" t="n">
        <f aca="false">Ene!Q133+Feb!Q133+Mar!Q133+Abr!Q133+May!Q133+Jun!Q133+Jul!Q133+Agos!Q133+Set!Q133+Oct!Q133+Nov!Q133+Dic!Q133</f>
        <v>0</v>
      </c>
      <c r="R133" s="119" t="n">
        <f aca="false">Ene!R133+Feb!R133+Mar!R133+Abr!R133+May!R133+Jun!R133+Jul!R133+Agos!R133+Set!R133+Oct!R133+Nov!R133+Dic!R133</f>
        <v>0</v>
      </c>
      <c r="S133" s="119" t="n">
        <f aca="false">Ene!S133+Feb!S133+Mar!S133+Abr!S133+May!S133+Jun!S133+Jul!S133+Agos!S133+Set!S133+Oct!S133+Nov!S133+Dic!S133</f>
        <v>0</v>
      </c>
      <c r="T133" s="119" t="n">
        <f aca="false">Ene!T133+Feb!T133+Mar!T133+Abr!T133+May!T133+Jun!T133+Jul!T133+Agos!T133+Set!T133+Oct!T133+Nov!T133+Dic!T133</f>
        <v>0</v>
      </c>
      <c r="U133" s="119" t="n">
        <f aca="false">Ene!U133+Feb!U133+Mar!U133+Abr!U133+May!U133+Jun!U133+Jul!U133+Agos!U133+Set!U133+Oct!U133+Nov!U133+Dic!U133</f>
        <v>0</v>
      </c>
      <c r="V133" s="119" t="n">
        <f aca="false">Ene!V133+Feb!V133+Mar!V133+Abr!V133+May!V133+Jun!V133+Jul!V133+Agos!V133+Set!V133+Oct!V133+Nov!V133+Dic!V133</f>
        <v>0</v>
      </c>
      <c r="W133" s="119" t="n">
        <f aca="false">Ene!W133+Feb!W133+Mar!W133+Abr!W133+May!W133+Jun!W133+Jul!W133+Agos!W133+Set!W133+Oct!W133+Nov!W133+Dic!W133</f>
        <v>0</v>
      </c>
      <c r="X133" s="119" t="n">
        <f aca="false">Ene!X133+Feb!X133+Mar!X133+Abr!X133+May!X133+Jun!X133+Jul!X133+Agos!X133+Set!X133+Oct!X133+Nov!X133+Dic!X133</f>
        <v>0</v>
      </c>
      <c r="Y133" s="119" t="n">
        <f aca="false">Ene!Y133+Feb!Y133+Mar!Y133+Abr!Y133+May!Y133+Jun!Y133+Jul!Y133+Agos!Y133+Set!Y133+Oct!Y133+Nov!Y133+Dic!Y133</f>
        <v>0</v>
      </c>
      <c r="Z133" s="119" t="n">
        <f aca="false">Ene!Z133+Feb!Z133+Mar!Z133+Abr!Z133+May!Z133+Jun!Z133+Jul!Z133+Agos!Z133+Set!Z133+Oct!Z133+Nov!Z133+Dic!Z133</f>
        <v>0</v>
      </c>
      <c r="AA133" s="119" t="n">
        <f aca="false">Ene!AA133+Feb!AA133+Mar!AA133+Abr!AA133+May!AA133+Jun!AA133+Jul!AA133+Agos!AA133+Set!AA133+Oct!AA133+Nov!AA133+Dic!AA133</f>
        <v>0</v>
      </c>
      <c r="AB133" s="119" t="n">
        <f aca="false">Ene!AB133+Feb!AB133+Mar!AB133+Abr!AB133+May!AB133+Jun!AB133+Jul!AB133+Agos!AB133+Set!AB133+Oct!AB133+Nov!AB133+Dic!AB133</f>
        <v>0</v>
      </c>
      <c r="AC133" s="119" t="n">
        <f aca="false">Ene!AC133+Feb!AC133+Mar!AC133+Abr!AC133+May!AC133+Jun!AC133+Jul!AC133+Agos!AC133+Set!AC133+Oct!AC133+Nov!AC133+Dic!AC133</f>
        <v>0</v>
      </c>
      <c r="AD133" s="119" t="n">
        <f aca="false">Ene!AD133+Feb!AD133+Mar!AD133+Abr!AD133+May!AD133+Jun!AD133+Jul!AD133+Agos!AD133+Set!AD133+Oct!AD133+Nov!AD133+Dic!AD133</f>
        <v>0</v>
      </c>
      <c r="AE133" s="119" t="n">
        <f aca="false">Ene!AE133+Feb!AE133+Mar!AE133+Abr!AE133+May!AE133+Jun!AE133+Jul!AE133+Agos!AE133+Set!AE133+Oct!AE133+Nov!AE133+Dic!AE133</f>
        <v>0</v>
      </c>
      <c r="AF133" s="119" t="n">
        <f aca="false">Ene!AF133+Feb!AF133+Mar!AF133+Abr!AF133+May!AF133+Jun!AF133+Jul!AF133+Agos!AF133+Set!AF133+Oct!AF133+Nov!AF133+Dic!AF133</f>
        <v>0</v>
      </c>
      <c r="AG133" s="119" t="n">
        <f aca="false">Ene!AG133+Feb!AG133+Mar!AG133+Abr!AG133+May!AG133+Jun!AG133+Jul!AG133+Agos!AG133+Set!AG133+Oct!AG133+Nov!AG133+Dic!AG133</f>
        <v>0</v>
      </c>
      <c r="AH133" s="119" t="n">
        <f aca="false">Ene!AH133+Feb!AH133+Mar!AH133+Abr!AH133+May!AH133+Jun!AH133+Jul!AH133+Agos!AH133+Set!AH133+Oct!AH133+Nov!AH133+Dic!AH133</f>
        <v>0</v>
      </c>
      <c r="AI133" s="119" t="n">
        <f aca="false">Ene!AI133+Feb!AI133+Mar!AI133+Abr!AI133+May!AI133+Jun!AI133+Jul!AI133+Agos!AI133+Set!AI133+Oct!AI133+Nov!AI133+Dic!AI133</f>
        <v>0</v>
      </c>
      <c r="AJ133" s="119" t="n">
        <f aca="false">Ene!AJ133+Feb!AJ133+Mar!AJ133+Abr!AJ133+May!AJ133+Jun!AJ133+Jul!AJ133+Agos!AJ133+Set!AJ133+Oct!AJ133+Nov!AJ133+Dic!AJ133</f>
        <v>0</v>
      </c>
      <c r="AK133" s="119" t="n">
        <f aca="false">Ene!AK133+Feb!AK133+Mar!AK133+Abr!AK133+May!AK133+Jun!AK133+Jul!AK133+Agos!AK133+Set!AK133+Oct!AK133+Nov!AK133+Dic!AK133</f>
        <v>0</v>
      </c>
      <c r="AL133" s="119" t="n">
        <f aca="false">Ene!AL133+Feb!AL133+Mar!AL133+Abr!AL133+May!AL133+Jun!AL133+Jul!AL133+Agos!AL133+Set!AL133+Oct!AL133+Nov!AL133+Dic!AL133</f>
        <v>0</v>
      </c>
      <c r="AM133" s="119" t="n">
        <f aca="false">Ene!AM133+Feb!AM133+Mar!AM133+Abr!AM133+May!AM133+Jun!AM133+Jul!AM133+Agos!AM133+Set!AM133+Oct!AM133+Nov!AM133+Dic!AM133</f>
        <v>0</v>
      </c>
      <c r="AN133" s="119" t="n">
        <f aca="false">Ene!AN133+Feb!AN133+Mar!AN133+Abr!AN133+May!AN133+Jun!AN133+Jul!AN133+Agos!AN133+Set!AN133+Oct!AN133+Nov!AN133+Dic!AN133</f>
        <v>0</v>
      </c>
      <c r="AO133" s="119" t="n">
        <f aca="false">Ene!AO133+Feb!AO133+Mar!AO133+Abr!AO133+May!AO133+Jun!AO133+Jul!AO133+Agos!AO133+Set!AO133+Oct!AO133+Nov!AO133+Dic!AO133</f>
        <v>0</v>
      </c>
      <c r="AP133" s="119" t="n">
        <f aca="false">Ene!AP133+Feb!AP133+Mar!AP133+Abr!AP133+May!AP133+Jun!AP133+Jul!AP133+Agos!AP133+Set!AP133+Oct!AP133+Nov!AP133+Dic!AP133</f>
        <v>0</v>
      </c>
      <c r="AQ133" s="119" t="n">
        <f aca="false">Ene!AQ133+Feb!AQ133+Mar!AQ133+Abr!AQ133+May!AQ133+Jun!AQ133+Jul!AQ133+Agos!AQ133+Set!AQ133+Oct!AQ133+Nov!AQ133+Dic!AQ133</f>
        <v>0</v>
      </c>
      <c r="AR133" s="119" t="n">
        <f aca="false">Ene!AR133+Feb!AR133+Mar!AR133+Abr!AR133+May!AR133+Jun!AR133+Jul!AR133+Agos!AR133+Set!AR133+Oct!AR133+Nov!AR133+Dic!AR133</f>
        <v>0</v>
      </c>
      <c r="AS133" s="119" t="n">
        <f aca="false">Ene!AS133+Feb!AS133+Mar!AS133+Abr!AS133+May!AS133+Jun!AS133+Jul!AS133+Agos!AS133+Set!AS133+Oct!AS133+Nov!AS133+Dic!AS133</f>
        <v>0</v>
      </c>
      <c r="AT133" s="119" t="n">
        <f aca="false">Ene!AT133+Feb!AT133+Mar!AT133+Abr!AT133+May!AT133+Jun!AT133+Jul!AT133+Agos!AT133+Set!AT133+Oct!AT133+Nov!AT133+Dic!AT133</f>
        <v>0</v>
      </c>
      <c r="AU133" s="119" t="n">
        <f aca="false">Ene!AU133+Feb!AU133+Mar!AU133+Abr!AU133+May!AU133+Jun!AU133+Jul!AU133+Agos!AU133+Set!AU133+Oct!AU133+Nov!AU133+Dic!AU133</f>
        <v>0</v>
      </c>
      <c r="AV133" s="119" t="n">
        <f aca="false">Ene!AV133+Feb!AV133+Mar!AV133+Abr!AV133+May!AV133+Jun!AV133+Jul!AV133+Agos!AV133+Set!AV133+Oct!AV133+Nov!AV133+Dic!AV133</f>
        <v>0</v>
      </c>
      <c r="AW133" s="119" t="n">
        <f aca="false">Ene!AW133+Feb!AW133+Mar!AW133+Abr!AW133+May!AW133+Jun!AW133+Jul!AW133+Agos!AW133+Set!AW133+Oct!AW133+Nov!AW133+Dic!AW133</f>
        <v>0</v>
      </c>
      <c r="AX133" s="119" t="n">
        <f aca="false">Ene!AX133+Feb!AX133+Mar!AX133+Abr!AX133+May!AX133+Jun!AX133+Jul!AX133+Agos!AX133+Set!AX133+Oct!AX133+Nov!AX133+Dic!AX133</f>
        <v>0</v>
      </c>
      <c r="AY133" s="119" t="n">
        <f aca="false">Ene!AY133+Feb!AY133+Mar!AY133+Abr!AY133+May!AY133+Jun!AY133+Jul!AY133+Agos!AY133+Set!AY133+Oct!AY133+Nov!AY133+Dic!AY133</f>
        <v>0</v>
      </c>
      <c r="AZ133" s="119" t="n">
        <f aca="false">Ene!AZ133+Feb!AZ133+Mar!AZ133+Abr!AZ133+May!AZ133+Jun!AZ133+Jul!AZ133+Agos!AZ133+Set!AZ133+Oct!AZ133+Nov!AZ133+Dic!AZ133</f>
        <v>0</v>
      </c>
      <c r="BA133" s="119" t="n">
        <f aca="false">Ene!BA133+Feb!BA133+Mar!BA133+Abr!BA133+May!BA133+Jun!BA133+Jul!BA133+Agos!BA133+Set!BA133+Oct!BA133+Nov!BA133+Dic!BA133</f>
        <v>0</v>
      </c>
      <c r="BB133" s="119" t="n">
        <f aca="false">Ene!BB133+Feb!BB133+Mar!BB133+Abr!BB133+May!BB133+Jun!BB133+Jul!BB133+Agos!BB133+Set!BB133+Oct!BB133+Nov!BB133+Dic!BB133</f>
        <v>0</v>
      </c>
      <c r="BC133" s="119" t="n">
        <f aca="false">Ene!BC133+Feb!BC133+Mar!BC133+Abr!BC133+May!BC133+Jun!BC133+Jul!BC133+Agos!BC133+Set!BC133+Oct!BC133+Nov!BC133+Dic!BC133</f>
        <v>0</v>
      </c>
      <c r="BD133" s="119" t="n">
        <f aca="false">Ene!BD133+Feb!BD133+Mar!BD133+Abr!BD133+May!BD133+Jun!BD133+Jul!BD133+Agos!BD133+Set!BD133+Oct!BD133+Nov!BD133+Dic!BD133</f>
        <v>0</v>
      </c>
      <c r="BE133" s="119" t="n">
        <f aca="false">Ene!BE133+Feb!BE133+Mar!BE133+Abr!BE133+May!BE133+Jun!BE133+Jul!BE133+Agos!BE133+Set!BE133+Oct!BE133+Nov!BE133+Dic!BE133</f>
        <v>0</v>
      </c>
      <c r="BF133" s="119" t="n">
        <f aca="false">Ene!BF133+Feb!BF133+Mar!BF133+Abr!BF133+May!BF133+Jun!BF133+Jul!BF133+Agos!BF133+Set!BF133+Oct!BF133+Nov!BF133+Dic!BF133</f>
        <v>0</v>
      </c>
      <c r="BG133" s="119" t="n">
        <f aca="false">Ene!BG133+Feb!BG133+Mar!BG133+Abr!BG133+May!BG133+Jun!BG133+Jul!BG133+Agos!BG133+Set!BG133+Oct!BG133+Nov!BG133+Dic!BG133</f>
        <v>0</v>
      </c>
      <c r="BH133" s="119" t="n">
        <f aca="false">Ene!BH133+Feb!BH133+Mar!BH133+Abr!BH133+May!BH133+Jun!BH133+Jul!BH133+Agos!BH133+Set!BH133+Oct!BH133+Nov!BH133+Dic!BH133</f>
        <v>0</v>
      </c>
      <c r="BI133" s="119" t="n">
        <f aca="false">Ene!BI133+Feb!BI133+Mar!BI133+Abr!BI133+May!BI133+Jun!BI133+Jul!BI133+Agos!BI133+Set!BI133+Oct!BI133+Nov!BI133+Dic!BI133</f>
        <v>0</v>
      </c>
      <c r="BJ133" s="119" t="n">
        <f aca="false">Ene!BJ133+Feb!BJ133+Mar!BJ133+Abr!BJ133+May!BJ133+Jun!BJ133+Jul!BJ133+Agos!BJ133+Set!BJ133+Oct!BJ133+Nov!BJ133+Dic!BJ133</f>
        <v>0</v>
      </c>
      <c r="BK133" s="119" t="n">
        <f aca="false">Ene!BK133+Feb!BK133+Mar!BK133+Abr!BK133+May!BK133+Jun!BK133+Jul!BK133+Agos!BK133+Set!BK133+Oct!BK133+Nov!BK133+Dic!BK133</f>
        <v>0</v>
      </c>
      <c r="BL133" s="119" t="n">
        <f aca="false">Ene!BL133+Feb!BL133+Mar!BL133+Abr!BL133+May!BL133+Jun!BL133+Jul!BL133+Agos!BL133+Set!BL133+Oct!BL133+Nov!BL133+Dic!BL133</f>
        <v>0</v>
      </c>
      <c r="BM133" s="119" t="n">
        <f aca="false">Ene!BM133+Feb!BM133+Mar!BM133+Abr!BM133+May!BM133+Jun!BM133+Jul!BM133+Agos!BM133+Set!BM133+Oct!BM133+Nov!BM133+Dic!BM133</f>
        <v>0</v>
      </c>
      <c r="BN133" s="119" t="n">
        <f aca="false">Ene!BN133+Feb!BN133+Mar!BN133+Abr!BN133+May!BN133+Jun!BN133+Jul!BN133+Agos!BN133+Set!BN133+Oct!BN133+Nov!BN133+Dic!BN133</f>
        <v>0</v>
      </c>
      <c r="BO133" s="119" t="n">
        <f aca="false">Ene!BO133+Feb!BO133+Mar!BO133+Abr!BO133+May!BO133+Jun!BO133+Jul!BO133+Agos!BO133+Set!BO133+Oct!BO133+Nov!BO133+Dic!BO133</f>
        <v>0</v>
      </c>
      <c r="BP133" s="119" t="n">
        <f aca="false">Ene!BP133+Feb!BP133+Mar!BP133+Abr!BP133+May!BP133+Jun!BP133+Jul!BP133+Agos!BP133+Set!BP133+Oct!BP133+Nov!BP133+Dic!BP133</f>
        <v>0</v>
      </c>
      <c r="BQ133" s="119" t="n">
        <f aca="false">Ene!BQ133+Feb!BQ133+Mar!BQ133+Abr!BQ133+May!BQ133+Jun!BQ133+Jul!BQ133+Agos!BQ133+Set!BQ133+Oct!BQ133+Nov!BQ133+Dic!BQ133</f>
        <v>0</v>
      </c>
      <c r="BR133" s="119" t="n">
        <f aca="false">Ene!BR133+Feb!BR133+Mar!BR133+Abr!BR133+May!BR133+Jun!BR133+Jul!BR133+Agos!BR133+Set!BR133+Oct!BR133+Nov!BR133+Dic!BR133</f>
        <v>0</v>
      </c>
      <c r="BS133" s="119" t="n">
        <f aca="false">Ene!BS133+Feb!BS133+Mar!BS133+Abr!BS133+May!BS133+Jun!BS133+Jul!BS133+Agos!BS133+Set!BS133+Oct!BS133+Nov!BS133+Dic!BS133</f>
        <v>0</v>
      </c>
      <c r="BT133" s="119" t="n">
        <f aca="false">Ene!BT133+Feb!BT133+Mar!BT133+Abr!BT133+May!BT133+Jun!BT133+Jul!BT133+Agos!BT133+Set!BT133+Oct!BT133+Nov!BT133+Dic!BT133</f>
        <v>0</v>
      </c>
      <c r="BU133" s="119" t="n">
        <f aca="false">Ene!BU133+Feb!BU133+Mar!BU133+Abr!BU133+May!BU133+Jun!BU133+Jul!BU133+Agos!BU133+Set!BU133+Oct!BU133+Nov!BU133+Dic!BU133</f>
        <v>0</v>
      </c>
      <c r="BV133" s="119" t="n">
        <f aca="false">Ene!BV133+Feb!BV133+Mar!BV133+Abr!BV133+May!BV133+Jun!BV133+Jul!BV133+Agos!BV133+Set!BV133+Oct!BV133+Nov!BV133+Dic!BV133</f>
        <v>0</v>
      </c>
      <c r="BW133" s="119" t="n">
        <f aca="false">Ene!BW133+Feb!BW133+Mar!BW133+Abr!BW133+May!BW133+Jun!BW133+Jul!BW133+Agos!BW133+Set!BW133+Oct!BW133+Nov!BW133+Dic!BW133</f>
        <v>0</v>
      </c>
      <c r="BX133" s="119" t="n">
        <f aca="false">Ene!BX133+Feb!BX133+Mar!BX133+Abr!BX133+May!BX133+Jun!BX133+Jul!BX133+Agos!BX133+Set!BX133+Oct!BX133+Nov!BX133+Dic!BX133</f>
        <v>0</v>
      </c>
      <c r="BY133" s="119" t="n">
        <f aca="false">Ene!BY133+Feb!BY133+Mar!BY133+Abr!BY133+May!BY133+Jun!BY133+Jul!BY133+Agos!BY133+Set!BY133+Oct!BY133+Nov!BY133+Dic!BY133</f>
        <v>0</v>
      </c>
      <c r="BZ133" s="119" t="n">
        <f aca="false">Ene!BZ133+Feb!BZ133+Mar!BZ133+Abr!BZ133+May!BZ133+Jun!BZ133+Jul!BZ133+Agos!BZ133+Set!BZ133+Oct!BZ133+Nov!BZ133+Dic!BZ133</f>
        <v>0</v>
      </c>
      <c r="CA133" s="119" t="n">
        <f aca="false">Ene!CA133+Feb!CA133+Mar!CA133+Abr!CA133+May!CA133+Jun!CA133+Jul!CA133+Agos!CA133+Set!CA133+Oct!CA133+Nov!CA133+Dic!CA133</f>
        <v>0</v>
      </c>
      <c r="CB133" s="119" t="n">
        <f aca="false">Ene!CB133+Feb!CB133+Mar!CB133+Abr!CB133+May!CB133+Jun!CB133+Jul!CB133+Agos!CB133+Set!CB133+Oct!CB133+Nov!CB133+Dic!CB133</f>
        <v>0</v>
      </c>
      <c r="CC133" s="119" t="n">
        <f aca="false">Ene!CC133+Feb!CC133+Mar!CC133+Abr!CC133+May!CC133+Jun!CC133+Jul!CC133+Agos!CC133+Set!CC133+Oct!CC133+Nov!CC133+Dic!CC133</f>
        <v>0</v>
      </c>
      <c r="CD133" s="119" t="n">
        <f aca="false">Ene!CD133+Feb!CD133+Mar!CD133+Abr!CD133+May!CD133+Jun!CD133+Jul!CD133+Agos!CD133+Set!CD133+Oct!CD133+Nov!CD133+Dic!CD133</f>
        <v>0</v>
      </c>
      <c r="CE133" s="119" t="n">
        <f aca="false">Ene!CE133+Feb!CE133+Mar!CE133+Abr!CE133+May!CE133+Jun!CE133+Jul!CE133+Agos!CE133+Set!CE133+Oct!CE133+Nov!CE133+Dic!CE133</f>
        <v>0</v>
      </c>
      <c r="CF133" s="119" t="n">
        <f aca="false">Ene!CF133+Feb!CF133+Mar!CF133+Abr!CF133+May!CF133+Jun!CF133+Jul!CF133+Agos!CF133+Set!CF133+Oct!CF133+Nov!CF133+Dic!CF133</f>
        <v>0</v>
      </c>
      <c r="CG133" s="119" t="n">
        <f aca="false">Ene!CG133+Feb!CG133+Mar!CG133+Abr!CG133+May!CG133+Jun!CG133+Jul!CG133+Agos!CG133+Set!CG133+Oct!CG133+Nov!CG133+Dic!CG133</f>
        <v>0</v>
      </c>
      <c r="CH133" s="119" t="n">
        <f aca="false">Ene!CH133+Feb!CH133+Mar!CH133+Abr!CH133+May!CH133+Jun!CH133+Jul!CH133+Agos!CH133+Set!CH133+Oct!CH133+Nov!CH133+Dic!CH133</f>
        <v>0</v>
      </c>
      <c r="CI133" s="119" t="n">
        <f aca="false">Ene!CI133+Feb!CI133+Mar!CI133+Abr!CI133+May!CI133+Jun!CI133+Jul!CI133+Agos!CI133+Set!CI133+Oct!CI133+Nov!CI133+Dic!CI133</f>
        <v>0</v>
      </c>
      <c r="CJ133" s="119" t="n">
        <f aca="false">Ene!CJ133+Feb!CJ133+Mar!CJ133+Abr!CJ133+May!CJ133+Jun!CJ133+Jul!CJ133+Agos!CJ133+Set!CJ133+Oct!CJ133+Nov!CJ133+Dic!CJ133</f>
        <v>0</v>
      </c>
      <c r="CK133" s="119" t="n">
        <f aca="false">Ene!CK133+Feb!CK133+Mar!CK133+Abr!CK133+May!CK133+Jun!CK133+Jul!CK133+Agos!CK133+Set!CK133+Oct!CK133+Nov!CK133+Dic!CK133</f>
        <v>0</v>
      </c>
      <c r="CL133" s="119" t="n">
        <f aca="false">Ene!CL133+Feb!CL133+Mar!CL133+Abr!CL133+May!CL133+Jun!CL133+Jul!CL133+Agos!CL133+Set!CL133+Oct!CL133+Nov!CL133+Dic!CL133</f>
        <v>0</v>
      </c>
      <c r="CM133" s="119" t="n">
        <f aca="false">Ene!CM133+Feb!CM133+Mar!CM133+Abr!CM133+May!CM133+Jun!CM133+Jul!CM133+Agos!CM133+Set!CM133+Oct!CM133+Nov!CM133+Dic!CM133</f>
        <v>0</v>
      </c>
      <c r="CN133" s="119" t="n">
        <f aca="false">Ene!CN133+Feb!CN133+Mar!CN133+Abr!CN133+May!CN133+Jun!CN133+Jul!CN133+Agos!CN133+Set!CN133+Oct!CN133+Nov!CN133+Dic!CN133</f>
        <v>0</v>
      </c>
      <c r="CO133" s="119" t="n">
        <f aca="false">Ene!CO133+Feb!CO133+Mar!CO133+Abr!CO133+May!CO133+Jun!CO133+Jul!CO133+Agos!CO133+Set!CO133+Oct!CO133+Nov!CO133+Dic!CO133</f>
        <v>0</v>
      </c>
      <c r="CP133" s="119" t="n">
        <f aca="false">Ene!CP133+Feb!CP133+Mar!CP133+Abr!CP133+May!CP133+Jun!CP133+Jul!CP133+Agos!CP133+Set!CP133+Oct!CP133+Nov!CP133+Dic!CP133</f>
        <v>0</v>
      </c>
      <c r="CQ133" s="119" t="n">
        <f aca="false">Ene!CQ133+Feb!CQ133+Mar!CQ133+Abr!CQ133+May!CQ133+Jun!CQ133+Jul!CQ133+Agos!CQ133+Set!CQ133+Oct!CQ133+Nov!CQ133+Dic!CQ133</f>
        <v>0</v>
      </c>
      <c r="CR133" s="119" t="n">
        <f aca="false">Ene!CR133+Feb!CR133+Mar!CR133+Abr!CR133+May!CR133+Jun!CR133+Jul!CR133+Agos!CR133+Set!CR133+Oct!CR133+Nov!CR133+Dic!CR133</f>
        <v>0</v>
      </c>
      <c r="CS133" s="119" t="n">
        <f aca="false">Ene!CS133+Feb!CS133+Mar!CS133+Abr!CS133+May!CS133+Jun!CS133+Jul!CS133+Agos!CS133+Set!CS133+Oct!CS133+Nov!CS133+Dic!CS133</f>
        <v>0</v>
      </c>
      <c r="CT133" s="119" t="n">
        <f aca="false">Ene!CT133+Feb!CT133+Mar!CT133+Abr!CT133+May!CT133+Jun!CT133+Jul!CT133+Agos!CT133+Set!CT133+Oct!CT133+Nov!CT133+Dic!CT133</f>
        <v>0</v>
      </c>
      <c r="CU133" s="119" t="n">
        <f aca="false">Ene!CU133+Feb!CU133+Mar!CU133+Abr!CU133+May!CU133+Jun!CU133+Jul!CU133+Agos!CU133+Set!CU133+Oct!CU133+Nov!CU133+Dic!CU133</f>
        <v>0</v>
      </c>
      <c r="CV133" s="119" t="n">
        <f aca="false">Ene!CV133+Feb!CV133+Mar!CV133+Abr!CV133+May!CV133+Jun!CV133+Jul!CV133+Agos!CV133+Set!CV133+Oct!CV133+Nov!CV133+Dic!CV133</f>
        <v>0</v>
      </c>
      <c r="CW133" s="119" t="n">
        <f aca="false">Ene!CW133+Feb!CW133+Mar!CW133+Abr!CW133+May!CW133+Jun!CW133+Jul!CW133+Agos!CW133+Set!CW133+Oct!CW133+Nov!CW133+Dic!CW133</f>
        <v>0</v>
      </c>
      <c r="CX133" s="119" t="n">
        <f aca="false">Ene!CX133+Feb!CX133+Mar!CX133+Abr!CX133+May!CX133+Jun!CX133+Jul!CX133+Agos!CX133+Set!CX133+Oct!CX133+Nov!CX133+Dic!CX133</f>
        <v>0</v>
      </c>
      <c r="CY133" s="119" t="n">
        <f aca="false">Ene!CY133+Feb!CY133+Mar!CY133+Abr!CY133+May!CY133+Jun!CY133+Jul!CY133+Agos!CY133+Set!CY133+Oct!CY133+Nov!CY133+Dic!CY133</f>
        <v>0</v>
      </c>
      <c r="CZ133" s="119" t="n">
        <f aca="false">Ene!CZ133+Feb!CZ133+Mar!CZ133+Abr!CZ133+May!CZ133+Jun!CZ133+Jul!CZ133+Agos!CZ133+Set!CZ133+Oct!CZ133+Nov!CZ133+Dic!CZ133</f>
        <v>0</v>
      </c>
      <c r="DA133" s="119" t="n">
        <f aca="false">Ene!DA133+Feb!DA133+Mar!DA133+Abr!DA133+May!DA133+Jun!DA133+Jul!DA133+Agos!DA133+Set!DA133+Oct!DA133+Nov!DA133+Dic!DA133</f>
        <v>0</v>
      </c>
      <c r="DB133" s="119" t="n">
        <f aca="false">Ene!DB133+Feb!DB133+Mar!DB133+Abr!DB133+May!DB133+Jun!DB133+Jul!DB133+Agos!DB133+Set!DB133+Oct!DB133+Nov!DB133+Dic!DB133</f>
        <v>0</v>
      </c>
      <c r="DC133" s="119" t="n">
        <f aca="false">Ene!DC133+Feb!DC133+Mar!DC133+Abr!DC133+May!DC133+Jun!DC133+Jul!DC133+Agos!DC133+Set!DC133+Oct!DC133+Nov!DC133+Dic!DC133</f>
        <v>0</v>
      </c>
      <c r="DD133" s="119" t="n">
        <f aca="false">Ene!DD133+Feb!DD133+Mar!DD133+Abr!DD133+May!DD133+Jun!DD133+Jul!DD133+Agos!DD133+Set!DD133+Oct!DD133+Nov!DD133+Dic!DD133</f>
        <v>0</v>
      </c>
      <c r="DE133" s="119" t="n">
        <f aca="false">Ene!DE133+Feb!DE133+Mar!DE133+Abr!DE133+May!DE133+Jun!DE133+Jul!DE133+Agos!DE133+Set!DE133+Oct!DE133+Nov!DE133+Dic!DE133</f>
        <v>0</v>
      </c>
      <c r="DF133" s="119" t="n">
        <f aca="false">Ene!DF133+Feb!DF133+Mar!DF133+Abr!DF133+May!DF133+Jun!DF133+Jul!DF133+Agos!DF133+Set!DF133+Oct!DF133+Nov!DF133+Dic!DF133</f>
        <v>0</v>
      </c>
      <c r="DG133" s="119" t="n">
        <f aca="false">Ene!DG133+Feb!DG133+Mar!DG133+Abr!DG133+May!DG133+Jun!DG133+Jul!DG133+Agos!DG133+Set!DG133+Oct!DG133+Nov!DG133+Dic!DG133</f>
        <v>0</v>
      </c>
      <c r="DH133" s="119" t="n">
        <f aca="false">Ene!DH133+Feb!DH133+Mar!DH133+Abr!DH133+May!DH133+Jun!DH133+Jul!DH133+Agos!DH133+Set!DH133+Oct!DH133+Nov!DH133+Dic!DH133</f>
        <v>0</v>
      </c>
      <c r="DI133" s="119" t="n">
        <f aca="false">Ene!DI133+Feb!DI133+Mar!DI133+Abr!DI133+May!DI133+Jun!DI133+Jul!DI133+Agos!DI133+Set!DI133+Oct!DI133+Nov!DI133+Dic!DI133</f>
        <v>0</v>
      </c>
      <c r="DJ133" s="119" t="n">
        <f aca="false">Ene!DJ133+Feb!DJ133+Mar!DJ133+Abr!DJ133+May!DJ133+Jun!DJ133+Jul!DJ133+Agos!DJ133+Set!DJ133+Oct!DJ133+Nov!DJ133+Dic!DJ133</f>
        <v>0</v>
      </c>
      <c r="DK133" s="119" t="n">
        <f aca="false">Ene!DK133+Feb!DK133+Mar!DK133+Abr!DK133+May!DK133+Jun!DK133+Jul!DK133+Agos!DK133+Set!DK133+Oct!DK133+Nov!DK133+Dic!DK133</f>
        <v>0</v>
      </c>
      <c r="DL133" s="119" t="n">
        <f aca="false">Ene!DL133+Feb!DL133+Mar!DL133+Abr!DL133+May!DL133+Jun!DL133+Jul!DL133+Agos!DL133+Set!DL133+Oct!DL133+Nov!DL133+Dic!DL133</f>
        <v>0</v>
      </c>
      <c r="DM133" s="119" t="n">
        <f aca="false">Ene!DM133+Feb!DM133+Mar!DM133+Abr!DM133+May!DM133+Jun!DM133+Jul!DM133+Agos!DM133+Set!DM133+Oct!DM133+Nov!DM133+Dic!DM133</f>
        <v>0</v>
      </c>
      <c r="DN133" s="119" t="n">
        <f aca="false">Ene!DN133+Feb!DN133+Mar!DN133+Abr!DN133+May!DN133+Jun!DN133+Jul!DN133+Agos!DN133+Set!DN133+Oct!DN133+Nov!DN133+Dic!DN133</f>
        <v>0</v>
      </c>
      <c r="DO133" s="119" t="n">
        <f aca="false">Ene!DO133+Feb!DO133+Mar!DO133+Abr!DO133+May!DO133+Jun!DO133+Jul!DO133+Agos!DO133+Set!DO133+Oct!DO133+Nov!DO133+Dic!DO133</f>
        <v>0</v>
      </c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19" t="n">
        <f aca="false">Ene!E134+Feb!E134+Mar!E134+Abr!E134+May!E134+Jun!E134+Jul!E134+Agos!E134+Set!E134+Oct!E134+Nov!E134+Dic!E134</f>
        <v>0</v>
      </c>
      <c r="F134" s="119" t="n">
        <f aca="false">Ene!F134+Feb!F134+Mar!F134+Abr!F134+May!F134+Jun!F134+Jul!F134+Agos!F134+Set!F134+Oct!F134+Nov!F134+Dic!F134</f>
        <v>0</v>
      </c>
      <c r="G134" s="119" t="n">
        <f aca="false">Ene!G134+Feb!G134+Mar!G134+Abr!G134+May!G134+Jun!G134+Jul!G134+Agos!G134+Set!G134+Oct!G134+Nov!G134+Dic!G134</f>
        <v>0</v>
      </c>
      <c r="H134" s="119" t="n">
        <f aca="false">Ene!H134+Feb!H134+Mar!H134+Abr!H134+May!H134+Jun!H134+Jul!H134+Agos!H134+Set!H134+Oct!H134+Nov!H134+Dic!H134</f>
        <v>0</v>
      </c>
      <c r="I134" s="119" t="n">
        <f aca="false">Ene!I134+Feb!I134+Mar!I134+Abr!I134+May!I134+Jun!I134+Jul!I134+Agos!I134+Set!I134+Oct!I134+Nov!I134+Dic!I134</f>
        <v>0</v>
      </c>
      <c r="J134" s="119" t="n">
        <f aca="false">Ene!J134+Feb!J134+Mar!J134+Abr!J134+May!J134+Jun!J134+Jul!J134+Agos!J134+Set!J134+Oct!J134+Nov!J134+Dic!J134</f>
        <v>0</v>
      </c>
      <c r="K134" s="119" t="n">
        <f aca="false">Ene!K134+Feb!K134+Mar!K134+Abr!K134+May!K134+Jun!K134+Jul!K134+Agos!K134+Set!K134+Oct!K134+Nov!K134+Dic!K134</f>
        <v>0</v>
      </c>
      <c r="L134" s="119" t="n">
        <f aca="false">Ene!L134+Feb!L134+Mar!L134+Abr!L134+May!L134+Jun!L134+Jul!L134+Agos!L134+Set!L134+Oct!L134+Nov!L134+Dic!L134</f>
        <v>0</v>
      </c>
      <c r="M134" s="119" t="n">
        <f aca="false">Ene!M134+Feb!M134+Mar!M134+Abr!M134+May!M134+Jun!M134+Jul!M134+Agos!M134+Set!M134+Oct!M134+Nov!M134+Dic!M134</f>
        <v>0</v>
      </c>
      <c r="N134" s="119" t="n">
        <f aca="false">Ene!N134+Feb!N134+Mar!N134+Abr!N134+May!N134+Jun!N134+Jul!N134+Agos!N134+Set!N134+Oct!N134+Nov!N134+Dic!N134</f>
        <v>0</v>
      </c>
      <c r="O134" s="119" t="n">
        <f aca="false">Ene!O134+Feb!O134+Mar!O134+Abr!O134+May!O134+Jun!O134+Jul!O134+Agos!O134+Set!O134+Oct!O134+Nov!O134+Dic!O134</f>
        <v>0</v>
      </c>
      <c r="P134" s="119" t="n">
        <f aca="false">Ene!P134+Feb!P134+Mar!P134+Abr!P134+May!P134+Jun!P134+Jul!P134+Agos!P134+Set!P134+Oct!P134+Nov!P134+Dic!P134</f>
        <v>0</v>
      </c>
      <c r="Q134" s="119" t="n">
        <f aca="false">Ene!Q134+Feb!Q134+Mar!Q134+Abr!Q134+May!Q134+Jun!Q134+Jul!Q134+Agos!Q134+Set!Q134+Oct!Q134+Nov!Q134+Dic!Q134</f>
        <v>0</v>
      </c>
      <c r="R134" s="119" t="n">
        <f aca="false">Ene!R134+Feb!R134+Mar!R134+Abr!R134+May!R134+Jun!R134+Jul!R134+Agos!R134+Set!R134+Oct!R134+Nov!R134+Dic!R134</f>
        <v>0</v>
      </c>
      <c r="S134" s="119" t="n">
        <f aca="false">Ene!S134+Feb!S134+Mar!S134+Abr!S134+May!S134+Jun!S134+Jul!S134+Agos!S134+Set!S134+Oct!S134+Nov!S134+Dic!S134</f>
        <v>0</v>
      </c>
      <c r="T134" s="119" t="n">
        <f aca="false">Ene!T134+Feb!T134+Mar!T134+Abr!T134+May!T134+Jun!T134+Jul!T134+Agos!T134+Set!T134+Oct!T134+Nov!T134+Dic!T134</f>
        <v>0</v>
      </c>
      <c r="U134" s="119" t="n">
        <f aca="false">Ene!U134+Feb!U134+Mar!U134+Abr!U134+May!U134+Jun!U134+Jul!U134+Agos!U134+Set!U134+Oct!U134+Nov!U134+Dic!U134</f>
        <v>0</v>
      </c>
      <c r="V134" s="119" t="n">
        <f aca="false">Ene!V134+Feb!V134+Mar!V134+Abr!V134+May!V134+Jun!V134+Jul!V134+Agos!V134+Set!V134+Oct!V134+Nov!V134+Dic!V134</f>
        <v>0</v>
      </c>
      <c r="W134" s="119" t="n">
        <f aca="false">Ene!W134+Feb!W134+Mar!W134+Abr!W134+May!W134+Jun!W134+Jul!W134+Agos!W134+Set!W134+Oct!W134+Nov!W134+Dic!W134</f>
        <v>0</v>
      </c>
      <c r="X134" s="119" t="n">
        <f aca="false">Ene!X134+Feb!X134+Mar!X134+Abr!X134+May!X134+Jun!X134+Jul!X134+Agos!X134+Set!X134+Oct!X134+Nov!X134+Dic!X134</f>
        <v>0</v>
      </c>
      <c r="Y134" s="119" t="n">
        <f aca="false">Ene!Y134+Feb!Y134+Mar!Y134+Abr!Y134+May!Y134+Jun!Y134+Jul!Y134+Agos!Y134+Set!Y134+Oct!Y134+Nov!Y134+Dic!Y134</f>
        <v>0</v>
      </c>
      <c r="Z134" s="119" t="n">
        <f aca="false">Ene!Z134+Feb!Z134+Mar!Z134+Abr!Z134+May!Z134+Jun!Z134+Jul!Z134+Agos!Z134+Set!Z134+Oct!Z134+Nov!Z134+Dic!Z134</f>
        <v>0</v>
      </c>
      <c r="AA134" s="119" t="n">
        <f aca="false">Ene!AA134+Feb!AA134+Mar!AA134+Abr!AA134+May!AA134+Jun!AA134+Jul!AA134+Agos!AA134+Set!AA134+Oct!AA134+Nov!AA134+Dic!AA134</f>
        <v>0</v>
      </c>
      <c r="AB134" s="119" t="n">
        <f aca="false">Ene!AB134+Feb!AB134+Mar!AB134+Abr!AB134+May!AB134+Jun!AB134+Jul!AB134+Agos!AB134+Set!AB134+Oct!AB134+Nov!AB134+Dic!AB134</f>
        <v>0</v>
      </c>
      <c r="AC134" s="119" t="n">
        <f aca="false">Ene!AC134+Feb!AC134+Mar!AC134+Abr!AC134+May!AC134+Jun!AC134+Jul!AC134+Agos!AC134+Set!AC134+Oct!AC134+Nov!AC134+Dic!AC134</f>
        <v>0</v>
      </c>
      <c r="AD134" s="119" t="n">
        <f aca="false">Ene!AD134+Feb!AD134+Mar!AD134+Abr!AD134+May!AD134+Jun!AD134+Jul!AD134+Agos!AD134+Set!AD134+Oct!AD134+Nov!AD134+Dic!AD134</f>
        <v>0</v>
      </c>
      <c r="AE134" s="119" t="n">
        <f aca="false">Ene!AE134+Feb!AE134+Mar!AE134+Abr!AE134+May!AE134+Jun!AE134+Jul!AE134+Agos!AE134+Set!AE134+Oct!AE134+Nov!AE134+Dic!AE134</f>
        <v>0</v>
      </c>
      <c r="AF134" s="119" t="n">
        <f aca="false">Ene!AF134+Feb!AF134+Mar!AF134+Abr!AF134+May!AF134+Jun!AF134+Jul!AF134+Agos!AF134+Set!AF134+Oct!AF134+Nov!AF134+Dic!AF134</f>
        <v>0</v>
      </c>
      <c r="AG134" s="119" t="n">
        <f aca="false">Ene!AG134+Feb!AG134+Mar!AG134+Abr!AG134+May!AG134+Jun!AG134+Jul!AG134+Agos!AG134+Set!AG134+Oct!AG134+Nov!AG134+Dic!AG134</f>
        <v>0</v>
      </c>
      <c r="AH134" s="119" t="n">
        <f aca="false">Ene!AH134+Feb!AH134+Mar!AH134+Abr!AH134+May!AH134+Jun!AH134+Jul!AH134+Agos!AH134+Set!AH134+Oct!AH134+Nov!AH134+Dic!AH134</f>
        <v>0</v>
      </c>
      <c r="AI134" s="119" t="n">
        <f aca="false">Ene!AI134+Feb!AI134+Mar!AI134+Abr!AI134+May!AI134+Jun!AI134+Jul!AI134+Agos!AI134+Set!AI134+Oct!AI134+Nov!AI134+Dic!AI134</f>
        <v>0</v>
      </c>
      <c r="AJ134" s="119" t="n">
        <f aca="false">Ene!AJ134+Feb!AJ134+Mar!AJ134+Abr!AJ134+May!AJ134+Jun!AJ134+Jul!AJ134+Agos!AJ134+Set!AJ134+Oct!AJ134+Nov!AJ134+Dic!AJ134</f>
        <v>0</v>
      </c>
      <c r="AK134" s="119" t="n">
        <f aca="false">Ene!AK134+Feb!AK134+Mar!AK134+Abr!AK134+May!AK134+Jun!AK134+Jul!AK134+Agos!AK134+Set!AK134+Oct!AK134+Nov!AK134+Dic!AK134</f>
        <v>0</v>
      </c>
      <c r="AL134" s="119" t="n">
        <f aca="false">Ene!AL134+Feb!AL134+Mar!AL134+Abr!AL134+May!AL134+Jun!AL134+Jul!AL134+Agos!AL134+Set!AL134+Oct!AL134+Nov!AL134+Dic!AL134</f>
        <v>0</v>
      </c>
      <c r="AM134" s="119" t="n">
        <f aca="false">Ene!AM134+Feb!AM134+Mar!AM134+Abr!AM134+May!AM134+Jun!AM134+Jul!AM134+Agos!AM134+Set!AM134+Oct!AM134+Nov!AM134+Dic!AM134</f>
        <v>0</v>
      </c>
      <c r="AN134" s="119" t="n">
        <f aca="false">Ene!AN134+Feb!AN134+Mar!AN134+Abr!AN134+May!AN134+Jun!AN134+Jul!AN134+Agos!AN134+Set!AN134+Oct!AN134+Nov!AN134+Dic!AN134</f>
        <v>0</v>
      </c>
      <c r="AO134" s="119" t="n">
        <f aca="false">Ene!AO134+Feb!AO134+Mar!AO134+Abr!AO134+May!AO134+Jun!AO134+Jul!AO134+Agos!AO134+Set!AO134+Oct!AO134+Nov!AO134+Dic!AO134</f>
        <v>0</v>
      </c>
      <c r="AP134" s="119" t="n">
        <f aca="false">Ene!AP134+Feb!AP134+Mar!AP134+Abr!AP134+May!AP134+Jun!AP134+Jul!AP134+Agos!AP134+Set!AP134+Oct!AP134+Nov!AP134+Dic!AP134</f>
        <v>0</v>
      </c>
      <c r="AQ134" s="119" t="n">
        <f aca="false">Ene!AQ134+Feb!AQ134+Mar!AQ134+Abr!AQ134+May!AQ134+Jun!AQ134+Jul!AQ134+Agos!AQ134+Set!AQ134+Oct!AQ134+Nov!AQ134+Dic!AQ134</f>
        <v>0</v>
      </c>
      <c r="AR134" s="119" t="n">
        <f aca="false">Ene!AR134+Feb!AR134+Mar!AR134+Abr!AR134+May!AR134+Jun!AR134+Jul!AR134+Agos!AR134+Set!AR134+Oct!AR134+Nov!AR134+Dic!AR134</f>
        <v>0</v>
      </c>
      <c r="AS134" s="119" t="n">
        <f aca="false">Ene!AS134+Feb!AS134+Mar!AS134+Abr!AS134+May!AS134+Jun!AS134+Jul!AS134+Agos!AS134+Set!AS134+Oct!AS134+Nov!AS134+Dic!AS134</f>
        <v>0</v>
      </c>
      <c r="AT134" s="119" t="n">
        <f aca="false">Ene!AT134+Feb!AT134+Mar!AT134+Abr!AT134+May!AT134+Jun!AT134+Jul!AT134+Agos!AT134+Set!AT134+Oct!AT134+Nov!AT134+Dic!AT134</f>
        <v>0</v>
      </c>
      <c r="AU134" s="119" t="n">
        <f aca="false">Ene!AU134+Feb!AU134+Mar!AU134+Abr!AU134+May!AU134+Jun!AU134+Jul!AU134+Agos!AU134+Set!AU134+Oct!AU134+Nov!AU134+Dic!AU134</f>
        <v>0</v>
      </c>
      <c r="AV134" s="119" t="n">
        <f aca="false">Ene!AV134+Feb!AV134+Mar!AV134+Abr!AV134+May!AV134+Jun!AV134+Jul!AV134+Agos!AV134+Set!AV134+Oct!AV134+Nov!AV134+Dic!AV134</f>
        <v>0</v>
      </c>
      <c r="AW134" s="119" t="n">
        <f aca="false">Ene!AW134+Feb!AW134+Mar!AW134+Abr!AW134+May!AW134+Jun!AW134+Jul!AW134+Agos!AW134+Set!AW134+Oct!AW134+Nov!AW134+Dic!AW134</f>
        <v>0</v>
      </c>
      <c r="AX134" s="119" t="n">
        <f aca="false">Ene!AX134+Feb!AX134+Mar!AX134+Abr!AX134+May!AX134+Jun!AX134+Jul!AX134+Agos!AX134+Set!AX134+Oct!AX134+Nov!AX134+Dic!AX134</f>
        <v>0</v>
      </c>
      <c r="AY134" s="119" t="n">
        <f aca="false">Ene!AY134+Feb!AY134+Mar!AY134+Abr!AY134+May!AY134+Jun!AY134+Jul!AY134+Agos!AY134+Set!AY134+Oct!AY134+Nov!AY134+Dic!AY134</f>
        <v>0</v>
      </c>
      <c r="AZ134" s="119" t="n">
        <f aca="false">Ene!AZ134+Feb!AZ134+Mar!AZ134+Abr!AZ134+May!AZ134+Jun!AZ134+Jul!AZ134+Agos!AZ134+Set!AZ134+Oct!AZ134+Nov!AZ134+Dic!AZ134</f>
        <v>0</v>
      </c>
      <c r="BA134" s="119" t="n">
        <f aca="false">Ene!BA134+Feb!BA134+Mar!BA134+Abr!BA134+May!BA134+Jun!BA134+Jul!BA134+Agos!BA134+Set!BA134+Oct!BA134+Nov!BA134+Dic!BA134</f>
        <v>0</v>
      </c>
      <c r="BB134" s="119" t="n">
        <f aca="false">Ene!BB134+Feb!BB134+Mar!BB134+Abr!BB134+May!BB134+Jun!BB134+Jul!BB134+Agos!BB134+Set!BB134+Oct!BB134+Nov!BB134+Dic!BB134</f>
        <v>0</v>
      </c>
      <c r="BC134" s="119" t="n">
        <f aca="false">Ene!BC134+Feb!BC134+Mar!BC134+Abr!BC134+May!BC134+Jun!BC134+Jul!BC134+Agos!BC134+Set!BC134+Oct!BC134+Nov!BC134+Dic!BC134</f>
        <v>0</v>
      </c>
      <c r="BD134" s="119" t="n">
        <f aca="false">Ene!BD134+Feb!BD134+Mar!BD134+Abr!BD134+May!BD134+Jun!BD134+Jul!BD134+Agos!BD134+Set!BD134+Oct!BD134+Nov!BD134+Dic!BD134</f>
        <v>0</v>
      </c>
      <c r="BE134" s="119" t="n">
        <f aca="false">Ene!BE134+Feb!BE134+Mar!BE134+Abr!BE134+May!BE134+Jun!BE134+Jul!BE134+Agos!BE134+Set!BE134+Oct!BE134+Nov!BE134+Dic!BE134</f>
        <v>0</v>
      </c>
      <c r="BF134" s="119" t="n">
        <f aca="false">Ene!BF134+Feb!BF134+Mar!BF134+Abr!BF134+May!BF134+Jun!BF134+Jul!BF134+Agos!BF134+Set!BF134+Oct!BF134+Nov!BF134+Dic!BF134</f>
        <v>0</v>
      </c>
      <c r="BG134" s="119" t="n">
        <f aca="false">Ene!BG134+Feb!BG134+Mar!BG134+Abr!BG134+May!BG134+Jun!BG134+Jul!BG134+Agos!BG134+Set!BG134+Oct!BG134+Nov!BG134+Dic!BG134</f>
        <v>0</v>
      </c>
      <c r="BH134" s="119" t="n">
        <f aca="false">Ene!BH134+Feb!BH134+Mar!BH134+Abr!BH134+May!BH134+Jun!BH134+Jul!BH134+Agos!BH134+Set!BH134+Oct!BH134+Nov!BH134+Dic!BH134</f>
        <v>0</v>
      </c>
      <c r="BI134" s="119" t="n">
        <f aca="false">Ene!BI134+Feb!BI134+Mar!BI134+Abr!BI134+May!BI134+Jun!BI134+Jul!BI134+Agos!BI134+Set!BI134+Oct!BI134+Nov!BI134+Dic!BI134</f>
        <v>0</v>
      </c>
      <c r="BJ134" s="119" t="n">
        <f aca="false">Ene!BJ134+Feb!BJ134+Mar!BJ134+Abr!BJ134+May!BJ134+Jun!BJ134+Jul!BJ134+Agos!BJ134+Set!BJ134+Oct!BJ134+Nov!BJ134+Dic!BJ134</f>
        <v>0</v>
      </c>
      <c r="BK134" s="119" t="n">
        <f aca="false">Ene!BK134+Feb!BK134+Mar!BK134+Abr!BK134+May!BK134+Jun!BK134+Jul!BK134+Agos!BK134+Set!BK134+Oct!BK134+Nov!BK134+Dic!BK134</f>
        <v>0</v>
      </c>
      <c r="BL134" s="119" t="n">
        <f aca="false">Ene!BL134+Feb!BL134+Mar!BL134+Abr!BL134+May!BL134+Jun!BL134+Jul!BL134+Agos!BL134+Set!BL134+Oct!BL134+Nov!BL134+Dic!BL134</f>
        <v>0</v>
      </c>
      <c r="BM134" s="119" t="n">
        <f aca="false">Ene!BM134+Feb!BM134+Mar!BM134+Abr!BM134+May!BM134+Jun!BM134+Jul!BM134+Agos!BM134+Set!BM134+Oct!BM134+Nov!BM134+Dic!BM134</f>
        <v>0</v>
      </c>
      <c r="BN134" s="119" t="n">
        <f aca="false">Ene!BN134+Feb!BN134+Mar!BN134+Abr!BN134+May!BN134+Jun!BN134+Jul!BN134+Agos!BN134+Set!BN134+Oct!BN134+Nov!BN134+Dic!BN134</f>
        <v>0</v>
      </c>
      <c r="BO134" s="119" t="n">
        <f aca="false">Ene!BO134+Feb!BO134+Mar!BO134+Abr!BO134+May!BO134+Jun!BO134+Jul!BO134+Agos!BO134+Set!BO134+Oct!BO134+Nov!BO134+Dic!BO134</f>
        <v>0</v>
      </c>
      <c r="BP134" s="119" t="n">
        <f aca="false">Ene!BP134+Feb!BP134+Mar!BP134+Abr!BP134+May!BP134+Jun!BP134+Jul!BP134+Agos!BP134+Set!BP134+Oct!BP134+Nov!BP134+Dic!BP134</f>
        <v>0</v>
      </c>
      <c r="BQ134" s="119" t="n">
        <f aca="false">Ene!BQ134+Feb!BQ134+Mar!BQ134+Abr!BQ134+May!BQ134+Jun!BQ134+Jul!BQ134+Agos!BQ134+Set!BQ134+Oct!BQ134+Nov!BQ134+Dic!BQ134</f>
        <v>0</v>
      </c>
      <c r="BR134" s="119" t="n">
        <f aca="false">Ene!BR134+Feb!BR134+Mar!BR134+Abr!BR134+May!BR134+Jun!BR134+Jul!BR134+Agos!BR134+Set!BR134+Oct!BR134+Nov!BR134+Dic!BR134</f>
        <v>0</v>
      </c>
      <c r="BS134" s="119" t="n">
        <f aca="false">Ene!BS134+Feb!BS134+Mar!BS134+Abr!BS134+May!BS134+Jun!BS134+Jul!BS134+Agos!BS134+Set!BS134+Oct!BS134+Nov!BS134+Dic!BS134</f>
        <v>0</v>
      </c>
      <c r="BT134" s="119" t="n">
        <f aca="false">Ene!BT134+Feb!BT134+Mar!BT134+Abr!BT134+May!BT134+Jun!BT134+Jul!BT134+Agos!BT134+Set!BT134+Oct!BT134+Nov!BT134+Dic!BT134</f>
        <v>0</v>
      </c>
      <c r="BU134" s="119" t="n">
        <f aca="false">Ene!BU134+Feb!BU134+Mar!BU134+Abr!BU134+May!BU134+Jun!BU134+Jul!BU134+Agos!BU134+Set!BU134+Oct!BU134+Nov!BU134+Dic!BU134</f>
        <v>0</v>
      </c>
      <c r="BV134" s="119" t="n">
        <f aca="false">Ene!BV134+Feb!BV134+Mar!BV134+Abr!BV134+May!BV134+Jun!BV134+Jul!BV134+Agos!BV134+Set!BV134+Oct!BV134+Nov!BV134+Dic!BV134</f>
        <v>0</v>
      </c>
      <c r="BW134" s="119" t="n">
        <f aca="false">Ene!BW134+Feb!BW134+Mar!BW134+Abr!BW134+May!BW134+Jun!BW134+Jul!BW134+Agos!BW134+Set!BW134+Oct!BW134+Nov!BW134+Dic!BW134</f>
        <v>0</v>
      </c>
      <c r="BX134" s="119" t="n">
        <f aca="false">Ene!BX134+Feb!BX134+Mar!BX134+Abr!BX134+May!BX134+Jun!BX134+Jul!BX134+Agos!BX134+Set!BX134+Oct!BX134+Nov!BX134+Dic!BX134</f>
        <v>0</v>
      </c>
      <c r="BY134" s="119" t="n">
        <f aca="false">Ene!BY134+Feb!BY134+Mar!BY134+Abr!BY134+May!BY134+Jun!BY134+Jul!BY134+Agos!BY134+Set!BY134+Oct!BY134+Nov!BY134+Dic!BY134</f>
        <v>0</v>
      </c>
      <c r="BZ134" s="119" t="n">
        <f aca="false">Ene!BZ134+Feb!BZ134+Mar!BZ134+Abr!BZ134+May!BZ134+Jun!BZ134+Jul!BZ134+Agos!BZ134+Set!BZ134+Oct!BZ134+Nov!BZ134+Dic!BZ134</f>
        <v>0</v>
      </c>
      <c r="CA134" s="119" t="n">
        <f aca="false">Ene!CA134+Feb!CA134+Mar!CA134+Abr!CA134+May!CA134+Jun!CA134+Jul!CA134+Agos!CA134+Set!CA134+Oct!CA134+Nov!CA134+Dic!CA134</f>
        <v>0</v>
      </c>
      <c r="CB134" s="119" t="n">
        <f aca="false">Ene!CB134+Feb!CB134+Mar!CB134+Abr!CB134+May!CB134+Jun!CB134+Jul!CB134+Agos!CB134+Set!CB134+Oct!CB134+Nov!CB134+Dic!CB134</f>
        <v>0</v>
      </c>
      <c r="CC134" s="119" t="n">
        <f aca="false">Ene!CC134+Feb!CC134+Mar!CC134+Abr!CC134+May!CC134+Jun!CC134+Jul!CC134+Agos!CC134+Set!CC134+Oct!CC134+Nov!CC134+Dic!CC134</f>
        <v>0</v>
      </c>
      <c r="CD134" s="119" t="n">
        <f aca="false">Ene!CD134+Feb!CD134+Mar!CD134+Abr!CD134+May!CD134+Jun!CD134+Jul!CD134+Agos!CD134+Set!CD134+Oct!CD134+Nov!CD134+Dic!CD134</f>
        <v>0</v>
      </c>
      <c r="CE134" s="119" t="n">
        <f aca="false">Ene!CE134+Feb!CE134+Mar!CE134+Abr!CE134+May!CE134+Jun!CE134+Jul!CE134+Agos!CE134+Set!CE134+Oct!CE134+Nov!CE134+Dic!CE134</f>
        <v>0</v>
      </c>
      <c r="CF134" s="119" t="n">
        <f aca="false">Ene!CF134+Feb!CF134+Mar!CF134+Abr!CF134+May!CF134+Jun!CF134+Jul!CF134+Agos!CF134+Set!CF134+Oct!CF134+Nov!CF134+Dic!CF134</f>
        <v>0</v>
      </c>
      <c r="CG134" s="119" t="n">
        <f aca="false">Ene!CG134+Feb!CG134+Mar!CG134+Abr!CG134+May!CG134+Jun!CG134+Jul!CG134+Agos!CG134+Set!CG134+Oct!CG134+Nov!CG134+Dic!CG134</f>
        <v>0</v>
      </c>
      <c r="CH134" s="119" t="n">
        <f aca="false">Ene!CH134+Feb!CH134+Mar!CH134+Abr!CH134+May!CH134+Jun!CH134+Jul!CH134+Agos!CH134+Set!CH134+Oct!CH134+Nov!CH134+Dic!CH134</f>
        <v>0</v>
      </c>
      <c r="CI134" s="119" t="n">
        <f aca="false">Ene!CI134+Feb!CI134+Mar!CI134+Abr!CI134+May!CI134+Jun!CI134+Jul!CI134+Agos!CI134+Set!CI134+Oct!CI134+Nov!CI134+Dic!CI134</f>
        <v>0</v>
      </c>
      <c r="CJ134" s="119" t="n">
        <f aca="false">Ene!CJ134+Feb!CJ134+Mar!CJ134+Abr!CJ134+May!CJ134+Jun!CJ134+Jul!CJ134+Agos!CJ134+Set!CJ134+Oct!CJ134+Nov!CJ134+Dic!CJ134</f>
        <v>0</v>
      </c>
      <c r="CK134" s="119" t="n">
        <f aca="false">Ene!CK134+Feb!CK134+Mar!CK134+Abr!CK134+May!CK134+Jun!CK134+Jul!CK134+Agos!CK134+Set!CK134+Oct!CK134+Nov!CK134+Dic!CK134</f>
        <v>0</v>
      </c>
      <c r="CL134" s="119" t="n">
        <f aca="false">Ene!CL134+Feb!CL134+Mar!CL134+Abr!CL134+May!CL134+Jun!CL134+Jul!CL134+Agos!CL134+Set!CL134+Oct!CL134+Nov!CL134+Dic!CL134</f>
        <v>0</v>
      </c>
      <c r="CM134" s="119" t="n">
        <f aca="false">Ene!CM134+Feb!CM134+Mar!CM134+Abr!CM134+May!CM134+Jun!CM134+Jul!CM134+Agos!CM134+Set!CM134+Oct!CM134+Nov!CM134+Dic!CM134</f>
        <v>0</v>
      </c>
      <c r="CN134" s="119" t="n">
        <f aca="false">Ene!CN134+Feb!CN134+Mar!CN134+Abr!CN134+May!CN134+Jun!CN134+Jul!CN134+Agos!CN134+Set!CN134+Oct!CN134+Nov!CN134+Dic!CN134</f>
        <v>0</v>
      </c>
      <c r="CO134" s="119" t="n">
        <f aca="false">Ene!CO134+Feb!CO134+Mar!CO134+Abr!CO134+May!CO134+Jun!CO134+Jul!CO134+Agos!CO134+Set!CO134+Oct!CO134+Nov!CO134+Dic!CO134</f>
        <v>0</v>
      </c>
      <c r="CP134" s="119" t="n">
        <f aca="false">Ene!CP134+Feb!CP134+Mar!CP134+Abr!CP134+May!CP134+Jun!CP134+Jul!CP134+Agos!CP134+Set!CP134+Oct!CP134+Nov!CP134+Dic!CP134</f>
        <v>0</v>
      </c>
      <c r="CQ134" s="119" t="n">
        <f aca="false">Ene!CQ134+Feb!CQ134+Mar!CQ134+Abr!CQ134+May!CQ134+Jun!CQ134+Jul!CQ134+Agos!CQ134+Set!CQ134+Oct!CQ134+Nov!CQ134+Dic!CQ134</f>
        <v>0</v>
      </c>
      <c r="CR134" s="119" t="n">
        <f aca="false">Ene!CR134+Feb!CR134+Mar!CR134+Abr!CR134+May!CR134+Jun!CR134+Jul!CR134+Agos!CR134+Set!CR134+Oct!CR134+Nov!CR134+Dic!CR134</f>
        <v>0</v>
      </c>
      <c r="CS134" s="119" t="n">
        <f aca="false">Ene!CS134+Feb!CS134+Mar!CS134+Abr!CS134+May!CS134+Jun!CS134+Jul!CS134+Agos!CS134+Set!CS134+Oct!CS134+Nov!CS134+Dic!CS134</f>
        <v>0</v>
      </c>
      <c r="CT134" s="119" t="n">
        <f aca="false">Ene!CT134+Feb!CT134+Mar!CT134+Abr!CT134+May!CT134+Jun!CT134+Jul!CT134+Agos!CT134+Set!CT134+Oct!CT134+Nov!CT134+Dic!CT134</f>
        <v>0</v>
      </c>
      <c r="CU134" s="119" t="n">
        <f aca="false">Ene!CU134+Feb!CU134+Mar!CU134+Abr!CU134+May!CU134+Jun!CU134+Jul!CU134+Agos!CU134+Set!CU134+Oct!CU134+Nov!CU134+Dic!CU134</f>
        <v>0</v>
      </c>
      <c r="CV134" s="119" t="n">
        <f aca="false">Ene!CV134+Feb!CV134+Mar!CV134+Abr!CV134+May!CV134+Jun!CV134+Jul!CV134+Agos!CV134+Set!CV134+Oct!CV134+Nov!CV134+Dic!CV134</f>
        <v>0</v>
      </c>
      <c r="CW134" s="119" t="n">
        <f aca="false">Ene!CW134+Feb!CW134+Mar!CW134+Abr!CW134+May!CW134+Jun!CW134+Jul!CW134+Agos!CW134+Set!CW134+Oct!CW134+Nov!CW134+Dic!CW134</f>
        <v>0</v>
      </c>
      <c r="CX134" s="119" t="n">
        <f aca="false">Ene!CX134+Feb!CX134+Mar!CX134+Abr!CX134+May!CX134+Jun!CX134+Jul!CX134+Agos!CX134+Set!CX134+Oct!CX134+Nov!CX134+Dic!CX134</f>
        <v>0</v>
      </c>
      <c r="CY134" s="119" t="n">
        <f aca="false">Ene!CY134+Feb!CY134+Mar!CY134+Abr!CY134+May!CY134+Jun!CY134+Jul!CY134+Agos!CY134+Set!CY134+Oct!CY134+Nov!CY134+Dic!CY134</f>
        <v>0</v>
      </c>
      <c r="CZ134" s="119" t="n">
        <f aca="false">Ene!CZ134+Feb!CZ134+Mar!CZ134+Abr!CZ134+May!CZ134+Jun!CZ134+Jul!CZ134+Agos!CZ134+Set!CZ134+Oct!CZ134+Nov!CZ134+Dic!CZ134</f>
        <v>0</v>
      </c>
      <c r="DA134" s="119" t="n">
        <f aca="false">Ene!DA134+Feb!DA134+Mar!DA134+Abr!DA134+May!DA134+Jun!DA134+Jul!DA134+Agos!DA134+Set!DA134+Oct!DA134+Nov!DA134+Dic!DA134</f>
        <v>0</v>
      </c>
      <c r="DB134" s="119" t="n">
        <f aca="false">Ene!DB134+Feb!DB134+Mar!DB134+Abr!DB134+May!DB134+Jun!DB134+Jul!DB134+Agos!DB134+Set!DB134+Oct!DB134+Nov!DB134+Dic!DB134</f>
        <v>0</v>
      </c>
      <c r="DC134" s="119" t="n">
        <f aca="false">Ene!DC134+Feb!DC134+Mar!DC134+Abr!DC134+May!DC134+Jun!DC134+Jul!DC134+Agos!DC134+Set!DC134+Oct!DC134+Nov!DC134+Dic!DC134</f>
        <v>0</v>
      </c>
      <c r="DD134" s="119" t="n">
        <f aca="false">Ene!DD134+Feb!DD134+Mar!DD134+Abr!DD134+May!DD134+Jun!DD134+Jul!DD134+Agos!DD134+Set!DD134+Oct!DD134+Nov!DD134+Dic!DD134</f>
        <v>0</v>
      </c>
      <c r="DE134" s="119" t="n">
        <f aca="false">Ene!DE134+Feb!DE134+Mar!DE134+Abr!DE134+May!DE134+Jun!DE134+Jul!DE134+Agos!DE134+Set!DE134+Oct!DE134+Nov!DE134+Dic!DE134</f>
        <v>0</v>
      </c>
      <c r="DF134" s="119" t="n">
        <f aca="false">Ene!DF134+Feb!DF134+Mar!DF134+Abr!DF134+May!DF134+Jun!DF134+Jul!DF134+Agos!DF134+Set!DF134+Oct!DF134+Nov!DF134+Dic!DF134</f>
        <v>0</v>
      </c>
      <c r="DG134" s="119" t="n">
        <f aca="false">Ene!DG134+Feb!DG134+Mar!DG134+Abr!DG134+May!DG134+Jun!DG134+Jul!DG134+Agos!DG134+Set!DG134+Oct!DG134+Nov!DG134+Dic!DG134</f>
        <v>0</v>
      </c>
      <c r="DH134" s="119" t="n">
        <f aca="false">Ene!DH134+Feb!DH134+Mar!DH134+Abr!DH134+May!DH134+Jun!DH134+Jul!DH134+Agos!DH134+Set!DH134+Oct!DH134+Nov!DH134+Dic!DH134</f>
        <v>0</v>
      </c>
      <c r="DI134" s="119" t="n">
        <f aca="false">Ene!DI134+Feb!DI134+Mar!DI134+Abr!DI134+May!DI134+Jun!DI134+Jul!DI134+Agos!DI134+Set!DI134+Oct!DI134+Nov!DI134+Dic!DI134</f>
        <v>0</v>
      </c>
      <c r="DJ134" s="119" t="n">
        <f aca="false">Ene!DJ134+Feb!DJ134+Mar!DJ134+Abr!DJ134+May!DJ134+Jun!DJ134+Jul!DJ134+Agos!DJ134+Set!DJ134+Oct!DJ134+Nov!DJ134+Dic!DJ134</f>
        <v>0</v>
      </c>
      <c r="DK134" s="119" t="n">
        <f aca="false">Ene!DK134+Feb!DK134+Mar!DK134+Abr!DK134+May!DK134+Jun!DK134+Jul!DK134+Agos!DK134+Set!DK134+Oct!DK134+Nov!DK134+Dic!DK134</f>
        <v>0</v>
      </c>
      <c r="DL134" s="119" t="n">
        <f aca="false">Ene!DL134+Feb!DL134+Mar!DL134+Abr!DL134+May!DL134+Jun!DL134+Jul!DL134+Agos!DL134+Set!DL134+Oct!DL134+Nov!DL134+Dic!DL134</f>
        <v>0</v>
      </c>
      <c r="DM134" s="119" t="n">
        <f aca="false">Ene!DM134+Feb!DM134+Mar!DM134+Abr!DM134+May!DM134+Jun!DM134+Jul!DM134+Agos!DM134+Set!DM134+Oct!DM134+Nov!DM134+Dic!DM134</f>
        <v>0</v>
      </c>
      <c r="DN134" s="119" t="n">
        <f aca="false">Ene!DN134+Feb!DN134+Mar!DN134+Abr!DN134+May!DN134+Jun!DN134+Jul!DN134+Agos!DN134+Set!DN134+Oct!DN134+Nov!DN134+Dic!DN134</f>
        <v>0</v>
      </c>
      <c r="DO134" s="119" t="n">
        <f aca="false">Ene!DO134+Feb!DO134+Mar!DO134+Abr!DO134+May!DO134+Jun!DO134+Jul!DO134+Agos!DO134+Set!DO134+Oct!DO134+Nov!DO134+Dic!DO134</f>
        <v>0</v>
      </c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19" t="n">
        <f aca="false">Ene!E135+Feb!E135+Mar!E135+Abr!E135+May!E135+Jun!E135+Jul!E135+Agos!E135+Set!E135+Oct!E135+Nov!E135+Dic!E135</f>
        <v>0</v>
      </c>
      <c r="F135" s="119" t="n">
        <f aca="false">Ene!F135+Feb!F135+Mar!F135+Abr!F135+May!F135+Jun!F135+Jul!F135+Agos!F135+Set!F135+Oct!F135+Nov!F135+Dic!F135</f>
        <v>0</v>
      </c>
      <c r="G135" s="119" t="n">
        <f aca="false">Ene!G135+Feb!G135+Mar!G135+Abr!G135+May!G135+Jun!G135+Jul!G135+Agos!G135+Set!G135+Oct!G135+Nov!G135+Dic!G135</f>
        <v>0</v>
      </c>
      <c r="H135" s="119" t="n">
        <f aca="false">Ene!H135+Feb!H135+Mar!H135+Abr!H135+May!H135+Jun!H135+Jul!H135+Agos!H135+Set!H135+Oct!H135+Nov!H135+Dic!H135</f>
        <v>0</v>
      </c>
      <c r="I135" s="119" t="n">
        <f aca="false">Ene!I135+Feb!I135+Mar!I135+Abr!I135+May!I135+Jun!I135+Jul!I135+Agos!I135+Set!I135+Oct!I135+Nov!I135+Dic!I135</f>
        <v>0</v>
      </c>
      <c r="J135" s="119" t="n">
        <f aca="false">Ene!J135+Feb!J135+Mar!J135+Abr!J135+May!J135+Jun!J135+Jul!J135+Agos!J135+Set!J135+Oct!J135+Nov!J135+Dic!J135</f>
        <v>0</v>
      </c>
      <c r="K135" s="119" t="n">
        <f aca="false">Ene!K135+Feb!K135+Mar!K135+Abr!K135+May!K135+Jun!K135+Jul!K135+Agos!K135+Set!K135+Oct!K135+Nov!K135+Dic!K135</f>
        <v>0</v>
      </c>
      <c r="L135" s="119" t="n">
        <f aca="false">Ene!L135+Feb!L135+Mar!L135+Abr!L135+May!L135+Jun!L135+Jul!L135+Agos!L135+Set!L135+Oct!L135+Nov!L135+Dic!L135</f>
        <v>0</v>
      </c>
      <c r="M135" s="119" t="n">
        <f aca="false">Ene!M135+Feb!M135+Mar!M135+Abr!M135+May!M135+Jun!M135+Jul!M135+Agos!M135+Set!M135+Oct!M135+Nov!M135+Dic!M135</f>
        <v>0</v>
      </c>
      <c r="N135" s="119" t="n">
        <f aca="false">Ene!N135+Feb!N135+Mar!N135+Abr!N135+May!N135+Jun!N135+Jul!N135+Agos!N135+Set!N135+Oct!N135+Nov!N135+Dic!N135</f>
        <v>0</v>
      </c>
      <c r="O135" s="119" t="n">
        <f aca="false">Ene!O135+Feb!O135+Mar!O135+Abr!O135+May!O135+Jun!O135+Jul!O135+Agos!O135+Set!O135+Oct!O135+Nov!O135+Dic!O135</f>
        <v>0</v>
      </c>
      <c r="P135" s="119" t="n">
        <f aca="false">Ene!P135+Feb!P135+Mar!P135+Abr!P135+May!P135+Jun!P135+Jul!P135+Agos!P135+Set!P135+Oct!P135+Nov!P135+Dic!P135</f>
        <v>0</v>
      </c>
      <c r="Q135" s="119" t="n">
        <f aca="false">Ene!Q135+Feb!Q135+Mar!Q135+Abr!Q135+May!Q135+Jun!Q135+Jul!Q135+Agos!Q135+Set!Q135+Oct!Q135+Nov!Q135+Dic!Q135</f>
        <v>0</v>
      </c>
      <c r="R135" s="119" t="n">
        <f aca="false">Ene!R135+Feb!R135+Mar!R135+Abr!R135+May!R135+Jun!R135+Jul!R135+Agos!R135+Set!R135+Oct!R135+Nov!R135+Dic!R135</f>
        <v>0</v>
      </c>
      <c r="S135" s="119" t="n">
        <f aca="false">Ene!S135+Feb!S135+Mar!S135+Abr!S135+May!S135+Jun!S135+Jul!S135+Agos!S135+Set!S135+Oct!S135+Nov!S135+Dic!S135</f>
        <v>0</v>
      </c>
      <c r="T135" s="119" t="n">
        <f aca="false">Ene!T135+Feb!T135+Mar!T135+Abr!T135+May!T135+Jun!T135+Jul!T135+Agos!T135+Set!T135+Oct!T135+Nov!T135+Dic!T135</f>
        <v>0</v>
      </c>
      <c r="U135" s="119" t="n">
        <f aca="false">Ene!U135+Feb!U135+Mar!U135+Abr!U135+May!U135+Jun!U135+Jul!U135+Agos!U135+Set!U135+Oct!U135+Nov!U135+Dic!U135</f>
        <v>0</v>
      </c>
      <c r="V135" s="119" t="n">
        <f aca="false">Ene!V135+Feb!V135+Mar!V135+Abr!V135+May!V135+Jun!V135+Jul!V135+Agos!V135+Set!V135+Oct!V135+Nov!V135+Dic!V135</f>
        <v>0</v>
      </c>
      <c r="W135" s="119" t="n">
        <f aca="false">Ene!W135+Feb!W135+Mar!W135+Abr!W135+May!W135+Jun!W135+Jul!W135+Agos!W135+Set!W135+Oct!W135+Nov!W135+Dic!W135</f>
        <v>0</v>
      </c>
      <c r="X135" s="119" t="n">
        <f aca="false">Ene!X135+Feb!X135+Mar!X135+Abr!X135+May!X135+Jun!X135+Jul!X135+Agos!X135+Set!X135+Oct!X135+Nov!X135+Dic!X135</f>
        <v>0</v>
      </c>
      <c r="Y135" s="119" t="n">
        <f aca="false">Ene!Y135+Feb!Y135+Mar!Y135+Abr!Y135+May!Y135+Jun!Y135+Jul!Y135+Agos!Y135+Set!Y135+Oct!Y135+Nov!Y135+Dic!Y135</f>
        <v>0</v>
      </c>
      <c r="Z135" s="119" t="n">
        <f aca="false">Ene!Z135+Feb!Z135+Mar!Z135+Abr!Z135+May!Z135+Jun!Z135+Jul!Z135+Agos!Z135+Set!Z135+Oct!Z135+Nov!Z135+Dic!Z135</f>
        <v>0</v>
      </c>
      <c r="AA135" s="119" t="n">
        <f aca="false">Ene!AA135+Feb!AA135+Mar!AA135+Abr!AA135+May!AA135+Jun!AA135+Jul!AA135+Agos!AA135+Set!AA135+Oct!AA135+Nov!AA135+Dic!AA135</f>
        <v>0</v>
      </c>
      <c r="AB135" s="119" t="n">
        <f aca="false">Ene!AB135+Feb!AB135+Mar!AB135+Abr!AB135+May!AB135+Jun!AB135+Jul!AB135+Agos!AB135+Set!AB135+Oct!AB135+Nov!AB135+Dic!AB135</f>
        <v>0</v>
      </c>
      <c r="AC135" s="119" t="n">
        <f aca="false">Ene!AC135+Feb!AC135+Mar!AC135+Abr!AC135+May!AC135+Jun!AC135+Jul!AC135+Agos!AC135+Set!AC135+Oct!AC135+Nov!AC135+Dic!AC135</f>
        <v>0</v>
      </c>
      <c r="AD135" s="119" t="n">
        <f aca="false">Ene!AD135+Feb!AD135+Mar!AD135+Abr!AD135+May!AD135+Jun!AD135+Jul!AD135+Agos!AD135+Set!AD135+Oct!AD135+Nov!AD135+Dic!AD135</f>
        <v>0</v>
      </c>
      <c r="AE135" s="119" t="n">
        <f aca="false">Ene!AE135+Feb!AE135+Mar!AE135+Abr!AE135+May!AE135+Jun!AE135+Jul!AE135+Agos!AE135+Set!AE135+Oct!AE135+Nov!AE135+Dic!AE135</f>
        <v>0</v>
      </c>
      <c r="AF135" s="119" t="n">
        <f aca="false">Ene!AF135+Feb!AF135+Mar!AF135+Abr!AF135+May!AF135+Jun!AF135+Jul!AF135+Agos!AF135+Set!AF135+Oct!AF135+Nov!AF135+Dic!AF135</f>
        <v>0</v>
      </c>
      <c r="AG135" s="119" t="n">
        <f aca="false">Ene!AG135+Feb!AG135+Mar!AG135+Abr!AG135+May!AG135+Jun!AG135+Jul!AG135+Agos!AG135+Set!AG135+Oct!AG135+Nov!AG135+Dic!AG135</f>
        <v>0</v>
      </c>
      <c r="AH135" s="119" t="n">
        <f aca="false">Ene!AH135+Feb!AH135+Mar!AH135+Abr!AH135+May!AH135+Jun!AH135+Jul!AH135+Agos!AH135+Set!AH135+Oct!AH135+Nov!AH135+Dic!AH135</f>
        <v>0</v>
      </c>
      <c r="AI135" s="119" t="n">
        <f aca="false">Ene!AI135+Feb!AI135+Mar!AI135+Abr!AI135+May!AI135+Jun!AI135+Jul!AI135+Agos!AI135+Set!AI135+Oct!AI135+Nov!AI135+Dic!AI135</f>
        <v>0</v>
      </c>
      <c r="AJ135" s="119" t="n">
        <f aca="false">Ene!AJ135+Feb!AJ135+Mar!AJ135+Abr!AJ135+May!AJ135+Jun!AJ135+Jul!AJ135+Agos!AJ135+Set!AJ135+Oct!AJ135+Nov!AJ135+Dic!AJ135</f>
        <v>0</v>
      </c>
      <c r="AK135" s="119" t="n">
        <f aca="false">Ene!AK135+Feb!AK135+Mar!AK135+Abr!AK135+May!AK135+Jun!AK135+Jul!AK135+Agos!AK135+Set!AK135+Oct!AK135+Nov!AK135+Dic!AK135</f>
        <v>0</v>
      </c>
      <c r="AL135" s="119" t="n">
        <f aca="false">Ene!AL135+Feb!AL135+Mar!AL135+Abr!AL135+May!AL135+Jun!AL135+Jul!AL135+Agos!AL135+Set!AL135+Oct!AL135+Nov!AL135+Dic!AL135</f>
        <v>0</v>
      </c>
      <c r="AM135" s="119" t="n">
        <f aca="false">Ene!AM135+Feb!AM135+Mar!AM135+Abr!AM135+May!AM135+Jun!AM135+Jul!AM135+Agos!AM135+Set!AM135+Oct!AM135+Nov!AM135+Dic!AM135</f>
        <v>0</v>
      </c>
      <c r="AN135" s="119" t="n">
        <f aca="false">Ene!AN135+Feb!AN135+Mar!AN135+Abr!AN135+May!AN135+Jun!AN135+Jul!AN135+Agos!AN135+Set!AN135+Oct!AN135+Nov!AN135+Dic!AN135</f>
        <v>0</v>
      </c>
      <c r="AO135" s="119" t="n">
        <f aca="false">Ene!AO135+Feb!AO135+Mar!AO135+Abr!AO135+May!AO135+Jun!AO135+Jul!AO135+Agos!AO135+Set!AO135+Oct!AO135+Nov!AO135+Dic!AO135</f>
        <v>0</v>
      </c>
      <c r="AP135" s="119" t="n">
        <f aca="false">Ene!AP135+Feb!AP135+Mar!AP135+Abr!AP135+May!AP135+Jun!AP135+Jul!AP135+Agos!AP135+Set!AP135+Oct!AP135+Nov!AP135+Dic!AP135</f>
        <v>0</v>
      </c>
      <c r="AQ135" s="119" t="n">
        <f aca="false">Ene!AQ135+Feb!AQ135+Mar!AQ135+Abr!AQ135+May!AQ135+Jun!AQ135+Jul!AQ135+Agos!AQ135+Set!AQ135+Oct!AQ135+Nov!AQ135+Dic!AQ135</f>
        <v>0</v>
      </c>
      <c r="AR135" s="119" t="n">
        <f aca="false">Ene!AR135+Feb!AR135+Mar!AR135+Abr!AR135+May!AR135+Jun!AR135+Jul!AR135+Agos!AR135+Set!AR135+Oct!AR135+Nov!AR135+Dic!AR135</f>
        <v>0</v>
      </c>
      <c r="AS135" s="119" t="n">
        <f aca="false">Ene!AS135+Feb!AS135+Mar!AS135+Abr!AS135+May!AS135+Jun!AS135+Jul!AS135+Agos!AS135+Set!AS135+Oct!AS135+Nov!AS135+Dic!AS135</f>
        <v>0</v>
      </c>
      <c r="AT135" s="119" t="n">
        <f aca="false">Ene!AT135+Feb!AT135+Mar!AT135+Abr!AT135+May!AT135+Jun!AT135+Jul!AT135+Agos!AT135+Set!AT135+Oct!AT135+Nov!AT135+Dic!AT135</f>
        <v>0</v>
      </c>
      <c r="AU135" s="119" t="n">
        <f aca="false">Ene!AU135+Feb!AU135+Mar!AU135+Abr!AU135+May!AU135+Jun!AU135+Jul!AU135+Agos!AU135+Set!AU135+Oct!AU135+Nov!AU135+Dic!AU135</f>
        <v>0</v>
      </c>
      <c r="AV135" s="119" t="n">
        <f aca="false">Ene!AV135+Feb!AV135+Mar!AV135+Abr!AV135+May!AV135+Jun!AV135+Jul!AV135+Agos!AV135+Set!AV135+Oct!AV135+Nov!AV135+Dic!AV135</f>
        <v>0</v>
      </c>
      <c r="AW135" s="119" t="n">
        <f aca="false">Ene!AW135+Feb!AW135+Mar!AW135+Abr!AW135+May!AW135+Jun!AW135+Jul!AW135+Agos!AW135+Set!AW135+Oct!AW135+Nov!AW135+Dic!AW135</f>
        <v>0</v>
      </c>
      <c r="AX135" s="119" t="n">
        <f aca="false">Ene!AX135+Feb!AX135+Mar!AX135+Abr!AX135+May!AX135+Jun!AX135+Jul!AX135+Agos!AX135+Set!AX135+Oct!AX135+Nov!AX135+Dic!AX135</f>
        <v>0</v>
      </c>
      <c r="AY135" s="119" t="n">
        <f aca="false">Ene!AY135+Feb!AY135+Mar!AY135+Abr!AY135+May!AY135+Jun!AY135+Jul!AY135+Agos!AY135+Set!AY135+Oct!AY135+Nov!AY135+Dic!AY135</f>
        <v>0</v>
      </c>
      <c r="AZ135" s="119" t="n">
        <f aca="false">Ene!AZ135+Feb!AZ135+Mar!AZ135+Abr!AZ135+May!AZ135+Jun!AZ135+Jul!AZ135+Agos!AZ135+Set!AZ135+Oct!AZ135+Nov!AZ135+Dic!AZ135</f>
        <v>0</v>
      </c>
      <c r="BA135" s="119" t="n">
        <f aca="false">Ene!BA135+Feb!BA135+Mar!BA135+Abr!BA135+May!BA135+Jun!BA135+Jul!BA135+Agos!BA135+Set!BA135+Oct!BA135+Nov!BA135+Dic!BA135</f>
        <v>0</v>
      </c>
      <c r="BB135" s="119" t="n">
        <f aca="false">Ene!BB135+Feb!BB135+Mar!BB135+Abr!BB135+May!BB135+Jun!BB135+Jul!BB135+Agos!BB135+Set!BB135+Oct!BB135+Nov!BB135+Dic!BB135</f>
        <v>0</v>
      </c>
      <c r="BC135" s="119" t="n">
        <f aca="false">Ene!BC135+Feb!BC135+Mar!BC135+Abr!BC135+May!BC135+Jun!BC135+Jul!BC135+Agos!BC135+Set!BC135+Oct!BC135+Nov!BC135+Dic!BC135</f>
        <v>0</v>
      </c>
      <c r="BD135" s="119" t="n">
        <f aca="false">Ene!BD135+Feb!BD135+Mar!BD135+Abr!BD135+May!BD135+Jun!BD135+Jul!BD135+Agos!BD135+Set!BD135+Oct!BD135+Nov!BD135+Dic!BD135</f>
        <v>0</v>
      </c>
      <c r="BE135" s="119" t="n">
        <f aca="false">Ene!BE135+Feb!BE135+Mar!BE135+Abr!BE135+May!BE135+Jun!BE135+Jul!BE135+Agos!BE135+Set!BE135+Oct!BE135+Nov!BE135+Dic!BE135</f>
        <v>0</v>
      </c>
      <c r="BF135" s="119" t="n">
        <f aca="false">Ene!BF135+Feb!BF135+Mar!BF135+Abr!BF135+May!BF135+Jun!BF135+Jul!BF135+Agos!BF135+Set!BF135+Oct!BF135+Nov!BF135+Dic!BF135</f>
        <v>0</v>
      </c>
      <c r="BG135" s="119" t="n">
        <f aca="false">Ene!BG135+Feb!BG135+Mar!BG135+Abr!BG135+May!BG135+Jun!BG135+Jul!BG135+Agos!BG135+Set!BG135+Oct!BG135+Nov!BG135+Dic!BG135</f>
        <v>0</v>
      </c>
      <c r="BH135" s="119" t="n">
        <f aca="false">Ene!BH135+Feb!BH135+Mar!BH135+Abr!BH135+May!BH135+Jun!BH135+Jul!BH135+Agos!BH135+Set!BH135+Oct!BH135+Nov!BH135+Dic!BH135</f>
        <v>0</v>
      </c>
      <c r="BI135" s="119" t="n">
        <f aca="false">Ene!BI135+Feb!BI135+Mar!BI135+Abr!BI135+May!BI135+Jun!BI135+Jul!BI135+Agos!BI135+Set!BI135+Oct!BI135+Nov!BI135+Dic!BI135</f>
        <v>0</v>
      </c>
      <c r="BJ135" s="119" t="n">
        <f aca="false">Ene!BJ135+Feb!BJ135+Mar!BJ135+Abr!BJ135+May!BJ135+Jun!BJ135+Jul!BJ135+Agos!BJ135+Set!BJ135+Oct!BJ135+Nov!BJ135+Dic!BJ135</f>
        <v>0</v>
      </c>
      <c r="BK135" s="119" t="n">
        <f aca="false">Ene!BK135+Feb!BK135+Mar!BK135+Abr!BK135+May!BK135+Jun!BK135+Jul!BK135+Agos!BK135+Set!BK135+Oct!BK135+Nov!BK135+Dic!BK135</f>
        <v>0</v>
      </c>
      <c r="BL135" s="119" t="n">
        <f aca="false">Ene!BL135+Feb!BL135+Mar!BL135+Abr!BL135+May!BL135+Jun!BL135+Jul!BL135+Agos!BL135+Set!BL135+Oct!BL135+Nov!BL135+Dic!BL135</f>
        <v>0</v>
      </c>
      <c r="BM135" s="119" t="n">
        <f aca="false">Ene!BM135+Feb!BM135+Mar!BM135+Abr!BM135+May!BM135+Jun!BM135+Jul!BM135+Agos!BM135+Set!BM135+Oct!BM135+Nov!BM135+Dic!BM135</f>
        <v>0</v>
      </c>
      <c r="BN135" s="119" t="n">
        <f aca="false">Ene!BN135+Feb!BN135+Mar!BN135+Abr!BN135+May!BN135+Jun!BN135+Jul!BN135+Agos!BN135+Set!BN135+Oct!BN135+Nov!BN135+Dic!BN135</f>
        <v>0</v>
      </c>
      <c r="BO135" s="119" t="n">
        <f aca="false">Ene!BO135+Feb!BO135+Mar!BO135+Abr!BO135+May!BO135+Jun!BO135+Jul!BO135+Agos!BO135+Set!BO135+Oct!BO135+Nov!BO135+Dic!BO135</f>
        <v>0</v>
      </c>
      <c r="BP135" s="119" t="n">
        <f aca="false">Ene!BP135+Feb!BP135+Mar!BP135+Abr!BP135+May!BP135+Jun!BP135+Jul!BP135+Agos!BP135+Set!BP135+Oct!BP135+Nov!BP135+Dic!BP135</f>
        <v>0</v>
      </c>
      <c r="BQ135" s="119" t="n">
        <f aca="false">Ene!BQ135+Feb!BQ135+Mar!BQ135+Abr!BQ135+May!BQ135+Jun!BQ135+Jul!BQ135+Agos!BQ135+Set!BQ135+Oct!BQ135+Nov!BQ135+Dic!BQ135</f>
        <v>0</v>
      </c>
      <c r="BR135" s="119" t="n">
        <f aca="false">Ene!BR135+Feb!BR135+Mar!BR135+Abr!BR135+May!BR135+Jun!BR135+Jul!BR135+Agos!BR135+Set!BR135+Oct!BR135+Nov!BR135+Dic!BR135</f>
        <v>0</v>
      </c>
      <c r="BS135" s="119" t="n">
        <f aca="false">Ene!BS135+Feb!BS135+Mar!BS135+Abr!BS135+May!BS135+Jun!BS135+Jul!BS135+Agos!BS135+Set!BS135+Oct!BS135+Nov!BS135+Dic!BS135</f>
        <v>0</v>
      </c>
      <c r="BT135" s="119" t="n">
        <f aca="false">Ene!BT135+Feb!BT135+Mar!BT135+Abr!BT135+May!BT135+Jun!BT135+Jul!BT135+Agos!BT135+Set!BT135+Oct!BT135+Nov!BT135+Dic!BT135</f>
        <v>0</v>
      </c>
      <c r="BU135" s="119" t="n">
        <f aca="false">Ene!BU135+Feb!BU135+Mar!BU135+Abr!BU135+May!BU135+Jun!BU135+Jul!BU135+Agos!BU135+Set!BU135+Oct!BU135+Nov!BU135+Dic!BU135</f>
        <v>0</v>
      </c>
      <c r="BV135" s="119" t="n">
        <f aca="false">Ene!BV135+Feb!BV135+Mar!BV135+Abr!BV135+May!BV135+Jun!BV135+Jul!BV135+Agos!BV135+Set!BV135+Oct!BV135+Nov!BV135+Dic!BV135</f>
        <v>0</v>
      </c>
      <c r="BW135" s="119" t="n">
        <f aca="false">Ene!BW135+Feb!BW135+Mar!BW135+Abr!BW135+May!BW135+Jun!BW135+Jul!BW135+Agos!BW135+Set!BW135+Oct!BW135+Nov!BW135+Dic!BW135</f>
        <v>0</v>
      </c>
      <c r="BX135" s="119" t="n">
        <f aca="false">Ene!BX135+Feb!BX135+Mar!BX135+Abr!BX135+May!BX135+Jun!BX135+Jul!BX135+Agos!BX135+Set!BX135+Oct!BX135+Nov!BX135+Dic!BX135</f>
        <v>0</v>
      </c>
      <c r="BY135" s="119" t="n">
        <f aca="false">Ene!BY135+Feb!BY135+Mar!BY135+Abr!BY135+May!BY135+Jun!BY135+Jul!BY135+Agos!BY135+Set!BY135+Oct!BY135+Nov!BY135+Dic!BY135</f>
        <v>0</v>
      </c>
      <c r="BZ135" s="119" t="n">
        <f aca="false">Ene!BZ135+Feb!BZ135+Mar!BZ135+Abr!BZ135+May!BZ135+Jun!BZ135+Jul!BZ135+Agos!BZ135+Set!BZ135+Oct!BZ135+Nov!BZ135+Dic!BZ135</f>
        <v>0</v>
      </c>
      <c r="CA135" s="119" t="n">
        <f aca="false">Ene!CA135+Feb!CA135+Mar!CA135+Abr!CA135+May!CA135+Jun!CA135+Jul!CA135+Agos!CA135+Set!CA135+Oct!CA135+Nov!CA135+Dic!CA135</f>
        <v>0</v>
      </c>
      <c r="CB135" s="119" t="n">
        <f aca="false">Ene!CB135+Feb!CB135+Mar!CB135+Abr!CB135+May!CB135+Jun!CB135+Jul!CB135+Agos!CB135+Set!CB135+Oct!CB135+Nov!CB135+Dic!CB135</f>
        <v>0</v>
      </c>
      <c r="CC135" s="119" t="n">
        <f aca="false">Ene!CC135+Feb!CC135+Mar!CC135+Abr!CC135+May!CC135+Jun!CC135+Jul!CC135+Agos!CC135+Set!CC135+Oct!CC135+Nov!CC135+Dic!CC135</f>
        <v>0</v>
      </c>
      <c r="CD135" s="119" t="n">
        <f aca="false">Ene!CD135+Feb!CD135+Mar!CD135+Abr!CD135+May!CD135+Jun!CD135+Jul!CD135+Agos!CD135+Set!CD135+Oct!CD135+Nov!CD135+Dic!CD135</f>
        <v>0</v>
      </c>
      <c r="CE135" s="119" t="n">
        <f aca="false">Ene!CE135+Feb!CE135+Mar!CE135+Abr!CE135+May!CE135+Jun!CE135+Jul!CE135+Agos!CE135+Set!CE135+Oct!CE135+Nov!CE135+Dic!CE135</f>
        <v>0</v>
      </c>
      <c r="CF135" s="119" t="n">
        <f aca="false">Ene!CF135+Feb!CF135+Mar!CF135+Abr!CF135+May!CF135+Jun!CF135+Jul!CF135+Agos!CF135+Set!CF135+Oct!CF135+Nov!CF135+Dic!CF135</f>
        <v>0</v>
      </c>
      <c r="CG135" s="119" t="n">
        <f aca="false">Ene!CG135+Feb!CG135+Mar!CG135+Abr!CG135+May!CG135+Jun!CG135+Jul!CG135+Agos!CG135+Set!CG135+Oct!CG135+Nov!CG135+Dic!CG135</f>
        <v>0</v>
      </c>
      <c r="CH135" s="119" t="n">
        <f aca="false">Ene!CH135+Feb!CH135+Mar!CH135+Abr!CH135+May!CH135+Jun!CH135+Jul!CH135+Agos!CH135+Set!CH135+Oct!CH135+Nov!CH135+Dic!CH135</f>
        <v>0</v>
      </c>
      <c r="CI135" s="119" t="n">
        <f aca="false">Ene!CI135+Feb!CI135+Mar!CI135+Abr!CI135+May!CI135+Jun!CI135+Jul!CI135+Agos!CI135+Set!CI135+Oct!CI135+Nov!CI135+Dic!CI135</f>
        <v>0</v>
      </c>
      <c r="CJ135" s="119" t="n">
        <f aca="false">Ene!CJ135+Feb!CJ135+Mar!CJ135+Abr!CJ135+May!CJ135+Jun!CJ135+Jul!CJ135+Agos!CJ135+Set!CJ135+Oct!CJ135+Nov!CJ135+Dic!CJ135</f>
        <v>0</v>
      </c>
      <c r="CK135" s="119" t="n">
        <f aca="false">Ene!CK135+Feb!CK135+Mar!CK135+Abr!CK135+May!CK135+Jun!CK135+Jul!CK135+Agos!CK135+Set!CK135+Oct!CK135+Nov!CK135+Dic!CK135</f>
        <v>0</v>
      </c>
      <c r="CL135" s="119" t="n">
        <f aca="false">Ene!CL135+Feb!CL135+Mar!CL135+Abr!CL135+May!CL135+Jun!CL135+Jul!CL135+Agos!CL135+Set!CL135+Oct!CL135+Nov!CL135+Dic!CL135</f>
        <v>0</v>
      </c>
      <c r="CM135" s="119" t="n">
        <f aca="false">Ene!CM135+Feb!CM135+Mar!CM135+Abr!CM135+May!CM135+Jun!CM135+Jul!CM135+Agos!CM135+Set!CM135+Oct!CM135+Nov!CM135+Dic!CM135</f>
        <v>0</v>
      </c>
      <c r="CN135" s="119" t="n">
        <f aca="false">Ene!CN135+Feb!CN135+Mar!CN135+Abr!CN135+May!CN135+Jun!CN135+Jul!CN135+Agos!CN135+Set!CN135+Oct!CN135+Nov!CN135+Dic!CN135</f>
        <v>0</v>
      </c>
      <c r="CO135" s="119" t="n">
        <f aca="false">Ene!CO135+Feb!CO135+Mar!CO135+Abr!CO135+May!CO135+Jun!CO135+Jul!CO135+Agos!CO135+Set!CO135+Oct!CO135+Nov!CO135+Dic!CO135</f>
        <v>0</v>
      </c>
      <c r="CP135" s="119" t="n">
        <f aca="false">Ene!CP135+Feb!CP135+Mar!CP135+Abr!CP135+May!CP135+Jun!CP135+Jul!CP135+Agos!CP135+Set!CP135+Oct!CP135+Nov!CP135+Dic!CP135</f>
        <v>0</v>
      </c>
      <c r="CQ135" s="119" t="n">
        <f aca="false">Ene!CQ135+Feb!CQ135+Mar!CQ135+Abr!CQ135+May!CQ135+Jun!CQ135+Jul!CQ135+Agos!CQ135+Set!CQ135+Oct!CQ135+Nov!CQ135+Dic!CQ135</f>
        <v>0</v>
      </c>
      <c r="CR135" s="119" t="n">
        <f aca="false">Ene!CR135+Feb!CR135+Mar!CR135+Abr!CR135+May!CR135+Jun!CR135+Jul!CR135+Agos!CR135+Set!CR135+Oct!CR135+Nov!CR135+Dic!CR135</f>
        <v>0</v>
      </c>
      <c r="CS135" s="119" t="n">
        <f aca="false">Ene!CS135+Feb!CS135+Mar!CS135+Abr!CS135+May!CS135+Jun!CS135+Jul!CS135+Agos!CS135+Set!CS135+Oct!CS135+Nov!CS135+Dic!CS135</f>
        <v>0</v>
      </c>
      <c r="CT135" s="119" t="n">
        <f aca="false">Ene!CT135+Feb!CT135+Mar!CT135+Abr!CT135+May!CT135+Jun!CT135+Jul!CT135+Agos!CT135+Set!CT135+Oct!CT135+Nov!CT135+Dic!CT135</f>
        <v>0</v>
      </c>
      <c r="CU135" s="119" t="n">
        <f aca="false">Ene!CU135+Feb!CU135+Mar!CU135+Abr!CU135+May!CU135+Jun!CU135+Jul!CU135+Agos!CU135+Set!CU135+Oct!CU135+Nov!CU135+Dic!CU135</f>
        <v>0</v>
      </c>
      <c r="CV135" s="119" t="n">
        <f aca="false">Ene!CV135+Feb!CV135+Mar!CV135+Abr!CV135+May!CV135+Jun!CV135+Jul!CV135+Agos!CV135+Set!CV135+Oct!CV135+Nov!CV135+Dic!CV135</f>
        <v>0</v>
      </c>
      <c r="CW135" s="119" t="n">
        <f aca="false">Ene!CW135+Feb!CW135+Mar!CW135+Abr!CW135+May!CW135+Jun!CW135+Jul!CW135+Agos!CW135+Set!CW135+Oct!CW135+Nov!CW135+Dic!CW135</f>
        <v>0</v>
      </c>
      <c r="CX135" s="119" t="n">
        <f aca="false">Ene!CX135+Feb!CX135+Mar!CX135+Abr!CX135+May!CX135+Jun!CX135+Jul!CX135+Agos!CX135+Set!CX135+Oct!CX135+Nov!CX135+Dic!CX135</f>
        <v>0</v>
      </c>
      <c r="CY135" s="119" t="n">
        <f aca="false">Ene!CY135+Feb!CY135+Mar!CY135+Abr!CY135+May!CY135+Jun!CY135+Jul!CY135+Agos!CY135+Set!CY135+Oct!CY135+Nov!CY135+Dic!CY135</f>
        <v>0</v>
      </c>
      <c r="CZ135" s="119" t="n">
        <f aca="false">Ene!CZ135+Feb!CZ135+Mar!CZ135+Abr!CZ135+May!CZ135+Jun!CZ135+Jul!CZ135+Agos!CZ135+Set!CZ135+Oct!CZ135+Nov!CZ135+Dic!CZ135</f>
        <v>0</v>
      </c>
      <c r="DA135" s="119" t="n">
        <f aca="false">Ene!DA135+Feb!DA135+Mar!DA135+Abr!DA135+May!DA135+Jun!DA135+Jul!DA135+Agos!DA135+Set!DA135+Oct!DA135+Nov!DA135+Dic!DA135</f>
        <v>0</v>
      </c>
      <c r="DB135" s="119" t="n">
        <f aca="false">Ene!DB135+Feb!DB135+Mar!DB135+Abr!DB135+May!DB135+Jun!DB135+Jul!DB135+Agos!DB135+Set!DB135+Oct!DB135+Nov!DB135+Dic!DB135</f>
        <v>0</v>
      </c>
      <c r="DC135" s="119" t="n">
        <f aca="false">Ene!DC135+Feb!DC135+Mar!DC135+Abr!DC135+May!DC135+Jun!DC135+Jul!DC135+Agos!DC135+Set!DC135+Oct!DC135+Nov!DC135+Dic!DC135</f>
        <v>0</v>
      </c>
      <c r="DD135" s="119" t="n">
        <f aca="false">Ene!DD135+Feb!DD135+Mar!DD135+Abr!DD135+May!DD135+Jun!DD135+Jul!DD135+Agos!DD135+Set!DD135+Oct!DD135+Nov!DD135+Dic!DD135</f>
        <v>0</v>
      </c>
      <c r="DE135" s="119" t="n">
        <f aca="false">Ene!DE135+Feb!DE135+Mar!DE135+Abr!DE135+May!DE135+Jun!DE135+Jul!DE135+Agos!DE135+Set!DE135+Oct!DE135+Nov!DE135+Dic!DE135</f>
        <v>0</v>
      </c>
      <c r="DF135" s="119" t="n">
        <f aca="false">Ene!DF135+Feb!DF135+Mar!DF135+Abr!DF135+May!DF135+Jun!DF135+Jul!DF135+Agos!DF135+Set!DF135+Oct!DF135+Nov!DF135+Dic!DF135</f>
        <v>0</v>
      </c>
      <c r="DG135" s="119" t="n">
        <f aca="false">Ene!DG135+Feb!DG135+Mar!DG135+Abr!DG135+May!DG135+Jun!DG135+Jul!DG135+Agos!DG135+Set!DG135+Oct!DG135+Nov!DG135+Dic!DG135</f>
        <v>0</v>
      </c>
      <c r="DH135" s="119" t="n">
        <f aca="false">Ene!DH135+Feb!DH135+Mar!DH135+Abr!DH135+May!DH135+Jun!DH135+Jul!DH135+Agos!DH135+Set!DH135+Oct!DH135+Nov!DH135+Dic!DH135</f>
        <v>0</v>
      </c>
      <c r="DI135" s="119" t="n">
        <f aca="false">Ene!DI135+Feb!DI135+Mar!DI135+Abr!DI135+May!DI135+Jun!DI135+Jul!DI135+Agos!DI135+Set!DI135+Oct!DI135+Nov!DI135+Dic!DI135</f>
        <v>0</v>
      </c>
      <c r="DJ135" s="119" t="n">
        <f aca="false">Ene!DJ135+Feb!DJ135+Mar!DJ135+Abr!DJ135+May!DJ135+Jun!DJ135+Jul!DJ135+Agos!DJ135+Set!DJ135+Oct!DJ135+Nov!DJ135+Dic!DJ135</f>
        <v>0</v>
      </c>
      <c r="DK135" s="119" t="n">
        <f aca="false">Ene!DK135+Feb!DK135+Mar!DK135+Abr!DK135+May!DK135+Jun!DK135+Jul!DK135+Agos!DK135+Set!DK135+Oct!DK135+Nov!DK135+Dic!DK135</f>
        <v>0</v>
      </c>
      <c r="DL135" s="119" t="n">
        <f aca="false">Ene!DL135+Feb!DL135+Mar!DL135+Abr!DL135+May!DL135+Jun!DL135+Jul!DL135+Agos!DL135+Set!DL135+Oct!DL135+Nov!DL135+Dic!DL135</f>
        <v>0</v>
      </c>
      <c r="DM135" s="119" t="n">
        <f aca="false">Ene!DM135+Feb!DM135+Mar!DM135+Abr!DM135+May!DM135+Jun!DM135+Jul!DM135+Agos!DM135+Set!DM135+Oct!DM135+Nov!DM135+Dic!DM135</f>
        <v>0</v>
      </c>
      <c r="DN135" s="119" t="n">
        <f aca="false">Ene!DN135+Feb!DN135+Mar!DN135+Abr!DN135+May!DN135+Jun!DN135+Jul!DN135+Agos!DN135+Set!DN135+Oct!DN135+Nov!DN135+Dic!DN135</f>
        <v>0</v>
      </c>
      <c r="DO135" s="119" t="n">
        <f aca="false">Ene!DO135+Feb!DO135+Mar!DO135+Abr!DO135+May!DO135+Jun!DO135+Jul!DO135+Agos!DO135+Set!DO135+Oct!DO135+Nov!DO135+Dic!DO135</f>
        <v>0</v>
      </c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19" t="n">
        <f aca="false">Ene!E136+Feb!E136+Mar!E136+Abr!E136+May!E136+Jun!E136+Jul!E136+Agos!E136+Set!E136+Oct!E136+Nov!E136+Dic!E136</f>
        <v>0</v>
      </c>
      <c r="F136" s="119" t="n">
        <f aca="false">Ene!F136+Feb!F136+Mar!F136+Abr!F136+May!F136+Jun!F136+Jul!F136+Agos!F136+Set!F136+Oct!F136+Nov!F136+Dic!F136</f>
        <v>0</v>
      </c>
      <c r="G136" s="119" t="n">
        <f aca="false">Ene!G136+Feb!G136+Mar!G136+Abr!G136+May!G136+Jun!G136+Jul!G136+Agos!G136+Set!G136+Oct!G136+Nov!G136+Dic!G136</f>
        <v>0</v>
      </c>
      <c r="H136" s="119" t="n">
        <f aca="false">Ene!H136+Feb!H136+Mar!H136+Abr!H136+May!H136+Jun!H136+Jul!H136+Agos!H136+Set!H136+Oct!H136+Nov!H136+Dic!H136</f>
        <v>0</v>
      </c>
      <c r="I136" s="119" t="n">
        <f aca="false">Ene!I136+Feb!I136+Mar!I136+Abr!I136+May!I136+Jun!I136+Jul!I136+Agos!I136+Set!I136+Oct!I136+Nov!I136+Dic!I136</f>
        <v>0</v>
      </c>
      <c r="J136" s="119" t="n">
        <f aca="false">Ene!J136+Feb!J136+Mar!J136+Abr!J136+May!J136+Jun!J136+Jul!J136+Agos!J136+Set!J136+Oct!J136+Nov!J136+Dic!J136</f>
        <v>0</v>
      </c>
      <c r="K136" s="119" t="n">
        <f aca="false">Ene!K136+Feb!K136+Mar!K136+Abr!K136+May!K136+Jun!K136+Jul!K136+Agos!K136+Set!K136+Oct!K136+Nov!K136+Dic!K136</f>
        <v>0</v>
      </c>
      <c r="L136" s="119" t="n">
        <f aca="false">Ene!L136+Feb!L136+Mar!L136+Abr!L136+May!L136+Jun!L136+Jul!L136+Agos!L136+Set!L136+Oct!L136+Nov!L136+Dic!L136</f>
        <v>0</v>
      </c>
      <c r="M136" s="119" t="n">
        <f aca="false">Ene!M136+Feb!M136+Mar!M136+Abr!M136+May!M136+Jun!M136+Jul!M136+Agos!M136+Set!M136+Oct!M136+Nov!M136+Dic!M136</f>
        <v>0</v>
      </c>
      <c r="N136" s="119" t="n">
        <f aca="false">Ene!N136+Feb!N136+Mar!N136+Abr!N136+May!N136+Jun!N136+Jul!N136+Agos!N136+Set!N136+Oct!N136+Nov!N136+Dic!N136</f>
        <v>0</v>
      </c>
      <c r="O136" s="119" t="n">
        <f aca="false">Ene!O136+Feb!O136+Mar!O136+Abr!O136+May!O136+Jun!O136+Jul!O136+Agos!O136+Set!O136+Oct!O136+Nov!O136+Dic!O136</f>
        <v>0</v>
      </c>
      <c r="P136" s="119" t="n">
        <f aca="false">Ene!P136+Feb!P136+Mar!P136+Abr!P136+May!P136+Jun!P136+Jul!P136+Agos!P136+Set!P136+Oct!P136+Nov!P136+Dic!P136</f>
        <v>0</v>
      </c>
      <c r="Q136" s="119" t="n">
        <f aca="false">Ene!Q136+Feb!Q136+Mar!Q136+Abr!Q136+May!Q136+Jun!Q136+Jul!Q136+Agos!Q136+Set!Q136+Oct!Q136+Nov!Q136+Dic!Q136</f>
        <v>0</v>
      </c>
      <c r="R136" s="119" t="n">
        <f aca="false">Ene!R136+Feb!R136+Mar!R136+Abr!R136+May!R136+Jun!R136+Jul!R136+Agos!R136+Set!R136+Oct!R136+Nov!R136+Dic!R136</f>
        <v>0</v>
      </c>
      <c r="S136" s="119" t="n">
        <f aca="false">Ene!S136+Feb!S136+Mar!S136+Abr!S136+May!S136+Jun!S136+Jul!S136+Agos!S136+Set!S136+Oct!S136+Nov!S136+Dic!S136</f>
        <v>0</v>
      </c>
      <c r="T136" s="119" t="n">
        <f aca="false">Ene!T136+Feb!T136+Mar!T136+Abr!T136+May!T136+Jun!T136+Jul!T136+Agos!T136+Set!T136+Oct!T136+Nov!T136+Dic!T136</f>
        <v>0</v>
      </c>
      <c r="U136" s="119" t="n">
        <f aca="false">Ene!U136+Feb!U136+Mar!U136+Abr!U136+May!U136+Jun!U136+Jul!U136+Agos!U136+Set!U136+Oct!U136+Nov!U136+Dic!U136</f>
        <v>0</v>
      </c>
      <c r="V136" s="119" t="n">
        <f aca="false">Ene!V136+Feb!V136+Mar!V136+Abr!V136+May!V136+Jun!V136+Jul!V136+Agos!V136+Set!V136+Oct!V136+Nov!V136+Dic!V136</f>
        <v>0</v>
      </c>
      <c r="W136" s="119" t="n">
        <f aca="false">Ene!W136+Feb!W136+Mar!W136+Abr!W136+May!W136+Jun!W136+Jul!W136+Agos!W136+Set!W136+Oct!W136+Nov!W136+Dic!W136</f>
        <v>0</v>
      </c>
      <c r="X136" s="119" t="n">
        <f aca="false">Ene!X136+Feb!X136+Mar!X136+Abr!X136+May!X136+Jun!X136+Jul!X136+Agos!X136+Set!X136+Oct!X136+Nov!X136+Dic!X136</f>
        <v>0</v>
      </c>
      <c r="Y136" s="119" t="n">
        <f aca="false">Ene!Y136+Feb!Y136+Mar!Y136+Abr!Y136+May!Y136+Jun!Y136+Jul!Y136+Agos!Y136+Set!Y136+Oct!Y136+Nov!Y136+Dic!Y136</f>
        <v>0</v>
      </c>
      <c r="Z136" s="119" t="n">
        <f aca="false">Ene!Z136+Feb!Z136+Mar!Z136+Abr!Z136+May!Z136+Jun!Z136+Jul!Z136+Agos!Z136+Set!Z136+Oct!Z136+Nov!Z136+Dic!Z136</f>
        <v>0</v>
      </c>
      <c r="AA136" s="119" t="n">
        <f aca="false">Ene!AA136+Feb!AA136+Mar!AA136+Abr!AA136+May!AA136+Jun!AA136+Jul!AA136+Agos!AA136+Set!AA136+Oct!AA136+Nov!AA136+Dic!AA136</f>
        <v>0</v>
      </c>
      <c r="AB136" s="119" t="n">
        <f aca="false">Ene!AB136+Feb!AB136+Mar!AB136+Abr!AB136+May!AB136+Jun!AB136+Jul!AB136+Agos!AB136+Set!AB136+Oct!AB136+Nov!AB136+Dic!AB136</f>
        <v>0</v>
      </c>
      <c r="AC136" s="119" t="n">
        <f aca="false">Ene!AC136+Feb!AC136+Mar!AC136+Abr!AC136+May!AC136+Jun!AC136+Jul!AC136+Agos!AC136+Set!AC136+Oct!AC136+Nov!AC136+Dic!AC136</f>
        <v>0</v>
      </c>
      <c r="AD136" s="119" t="n">
        <f aca="false">Ene!AD136+Feb!AD136+Mar!AD136+Abr!AD136+May!AD136+Jun!AD136+Jul!AD136+Agos!AD136+Set!AD136+Oct!AD136+Nov!AD136+Dic!AD136</f>
        <v>0</v>
      </c>
      <c r="AE136" s="119" t="n">
        <f aca="false">Ene!AE136+Feb!AE136+Mar!AE136+Abr!AE136+May!AE136+Jun!AE136+Jul!AE136+Agos!AE136+Set!AE136+Oct!AE136+Nov!AE136+Dic!AE136</f>
        <v>0</v>
      </c>
      <c r="AF136" s="119" t="n">
        <f aca="false">Ene!AF136+Feb!AF136+Mar!AF136+Abr!AF136+May!AF136+Jun!AF136+Jul!AF136+Agos!AF136+Set!AF136+Oct!AF136+Nov!AF136+Dic!AF136</f>
        <v>0</v>
      </c>
      <c r="AG136" s="119" t="n">
        <f aca="false">Ene!AG136+Feb!AG136+Mar!AG136+Abr!AG136+May!AG136+Jun!AG136+Jul!AG136+Agos!AG136+Set!AG136+Oct!AG136+Nov!AG136+Dic!AG136</f>
        <v>0</v>
      </c>
      <c r="AH136" s="119" t="n">
        <f aca="false">Ene!AH136+Feb!AH136+Mar!AH136+Abr!AH136+May!AH136+Jun!AH136+Jul!AH136+Agos!AH136+Set!AH136+Oct!AH136+Nov!AH136+Dic!AH136</f>
        <v>0</v>
      </c>
      <c r="AI136" s="119" t="n">
        <f aca="false">Ene!AI136+Feb!AI136+Mar!AI136+Abr!AI136+May!AI136+Jun!AI136+Jul!AI136+Agos!AI136+Set!AI136+Oct!AI136+Nov!AI136+Dic!AI136</f>
        <v>0</v>
      </c>
      <c r="AJ136" s="119" t="n">
        <f aca="false">Ene!AJ136+Feb!AJ136+Mar!AJ136+Abr!AJ136+May!AJ136+Jun!AJ136+Jul!AJ136+Agos!AJ136+Set!AJ136+Oct!AJ136+Nov!AJ136+Dic!AJ136</f>
        <v>0</v>
      </c>
      <c r="AK136" s="119" t="n">
        <f aca="false">Ene!AK136+Feb!AK136+Mar!AK136+Abr!AK136+May!AK136+Jun!AK136+Jul!AK136+Agos!AK136+Set!AK136+Oct!AK136+Nov!AK136+Dic!AK136</f>
        <v>0</v>
      </c>
      <c r="AL136" s="119" t="n">
        <f aca="false">Ene!AL136+Feb!AL136+Mar!AL136+Abr!AL136+May!AL136+Jun!AL136+Jul!AL136+Agos!AL136+Set!AL136+Oct!AL136+Nov!AL136+Dic!AL136</f>
        <v>0</v>
      </c>
      <c r="AM136" s="119" t="n">
        <f aca="false">Ene!AM136+Feb!AM136+Mar!AM136+Abr!AM136+May!AM136+Jun!AM136+Jul!AM136+Agos!AM136+Set!AM136+Oct!AM136+Nov!AM136+Dic!AM136</f>
        <v>0</v>
      </c>
      <c r="AN136" s="119" t="n">
        <f aca="false">Ene!AN136+Feb!AN136+Mar!AN136+Abr!AN136+May!AN136+Jun!AN136+Jul!AN136+Agos!AN136+Set!AN136+Oct!AN136+Nov!AN136+Dic!AN136</f>
        <v>0</v>
      </c>
      <c r="AO136" s="119" t="n">
        <f aca="false">Ene!AO136+Feb!AO136+Mar!AO136+Abr!AO136+May!AO136+Jun!AO136+Jul!AO136+Agos!AO136+Set!AO136+Oct!AO136+Nov!AO136+Dic!AO136</f>
        <v>0</v>
      </c>
      <c r="AP136" s="119" t="n">
        <f aca="false">Ene!AP136+Feb!AP136+Mar!AP136+Abr!AP136+May!AP136+Jun!AP136+Jul!AP136+Agos!AP136+Set!AP136+Oct!AP136+Nov!AP136+Dic!AP136</f>
        <v>0</v>
      </c>
      <c r="AQ136" s="119" t="n">
        <f aca="false">Ene!AQ136+Feb!AQ136+Mar!AQ136+Abr!AQ136+May!AQ136+Jun!AQ136+Jul!AQ136+Agos!AQ136+Set!AQ136+Oct!AQ136+Nov!AQ136+Dic!AQ136</f>
        <v>0</v>
      </c>
      <c r="AR136" s="119" t="n">
        <f aca="false">Ene!AR136+Feb!AR136+Mar!AR136+Abr!AR136+May!AR136+Jun!AR136+Jul!AR136+Agos!AR136+Set!AR136+Oct!AR136+Nov!AR136+Dic!AR136</f>
        <v>0</v>
      </c>
      <c r="AS136" s="119" t="n">
        <f aca="false">Ene!AS136+Feb!AS136+Mar!AS136+Abr!AS136+May!AS136+Jun!AS136+Jul!AS136+Agos!AS136+Set!AS136+Oct!AS136+Nov!AS136+Dic!AS136</f>
        <v>0</v>
      </c>
      <c r="AT136" s="119" t="n">
        <f aca="false">Ene!AT136+Feb!AT136+Mar!AT136+Abr!AT136+May!AT136+Jun!AT136+Jul!AT136+Agos!AT136+Set!AT136+Oct!AT136+Nov!AT136+Dic!AT136</f>
        <v>0</v>
      </c>
      <c r="AU136" s="119" t="n">
        <f aca="false">Ene!AU136+Feb!AU136+Mar!AU136+Abr!AU136+May!AU136+Jun!AU136+Jul!AU136+Agos!AU136+Set!AU136+Oct!AU136+Nov!AU136+Dic!AU136</f>
        <v>0</v>
      </c>
      <c r="AV136" s="119" t="n">
        <f aca="false">Ene!AV136+Feb!AV136+Mar!AV136+Abr!AV136+May!AV136+Jun!AV136+Jul!AV136+Agos!AV136+Set!AV136+Oct!AV136+Nov!AV136+Dic!AV136</f>
        <v>0</v>
      </c>
      <c r="AW136" s="119" t="n">
        <f aca="false">Ene!AW136+Feb!AW136+Mar!AW136+Abr!AW136+May!AW136+Jun!AW136+Jul!AW136+Agos!AW136+Set!AW136+Oct!AW136+Nov!AW136+Dic!AW136</f>
        <v>0</v>
      </c>
      <c r="AX136" s="119" t="n">
        <f aca="false">Ene!AX136+Feb!AX136+Mar!AX136+Abr!AX136+May!AX136+Jun!AX136+Jul!AX136+Agos!AX136+Set!AX136+Oct!AX136+Nov!AX136+Dic!AX136</f>
        <v>0</v>
      </c>
      <c r="AY136" s="119" t="n">
        <f aca="false">Ene!AY136+Feb!AY136+Mar!AY136+Abr!AY136+May!AY136+Jun!AY136+Jul!AY136+Agos!AY136+Set!AY136+Oct!AY136+Nov!AY136+Dic!AY136</f>
        <v>0</v>
      </c>
      <c r="AZ136" s="119" t="n">
        <f aca="false">Ene!AZ136+Feb!AZ136+Mar!AZ136+Abr!AZ136+May!AZ136+Jun!AZ136+Jul!AZ136+Agos!AZ136+Set!AZ136+Oct!AZ136+Nov!AZ136+Dic!AZ136</f>
        <v>0</v>
      </c>
      <c r="BA136" s="119" t="n">
        <f aca="false">Ene!BA136+Feb!BA136+Mar!BA136+Abr!BA136+May!BA136+Jun!BA136+Jul!BA136+Agos!BA136+Set!BA136+Oct!BA136+Nov!BA136+Dic!BA136</f>
        <v>0</v>
      </c>
      <c r="BB136" s="119" t="n">
        <f aca="false">Ene!BB136+Feb!BB136+Mar!BB136+Abr!BB136+May!BB136+Jun!BB136+Jul!BB136+Agos!BB136+Set!BB136+Oct!BB136+Nov!BB136+Dic!BB136</f>
        <v>0</v>
      </c>
      <c r="BC136" s="119" t="n">
        <f aca="false">Ene!BC136+Feb!BC136+Mar!BC136+Abr!BC136+May!BC136+Jun!BC136+Jul!BC136+Agos!BC136+Set!BC136+Oct!BC136+Nov!BC136+Dic!BC136</f>
        <v>0</v>
      </c>
      <c r="BD136" s="119" t="n">
        <f aca="false">Ene!BD136+Feb!BD136+Mar!BD136+Abr!BD136+May!BD136+Jun!BD136+Jul!BD136+Agos!BD136+Set!BD136+Oct!BD136+Nov!BD136+Dic!BD136</f>
        <v>0</v>
      </c>
      <c r="BE136" s="119" t="n">
        <f aca="false">Ene!BE136+Feb!BE136+Mar!BE136+Abr!BE136+May!BE136+Jun!BE136+Jul!BE136+Agos!BE136+Set!BE136+Oct!BE136+Nov!BE136+Dic!BE136</f>
        <v>0</v>
      </c>
      <c r="BF136" s="119" t="n">
        <f aca="false">Ene!BF136+Feb!BF136+Mar!BF136+Abr!BF136+May!BF136+Jun!BF136+Jul!BF136+Agos!BF136+Set!BF136+Oct!BF136+Nov!BF136+Dic!BF136</f>
        <v>0</v>
      </c>
      <c r="BG136" s="119" t="n">
        <f aca="false">Ene!BG136+Feb!BG136+Mar!BG136+Abr!BG136+May!BG136+Jun!BG136+Jul!BG136+Agos!BG136+Set!BG136+Oct!BG136+Nov!BG136+Dic!BG136</f>
        <v>0</v>
      </c>
      <c r="BH136" s="119" t="n">
        <f aca="false">Ene!BH136+Feb!BH136+Mar!BH136+Abr!BH136+May!BH136+Jun!BH136+Jul!BH136+Agos!BH136+Set!BH136+Oct!BH136+Nov!BH136+Dic!BH136</f>
        <v>0</v>
      </c>
      <c r="BI136" s="119" t="n">
        <f aca="false">Ene!BI136+Feb!BI136+Mar!BI136+Abr!BI136+May!BI136+Jun!BI136+Jul!BI136+Agos!BI136+Set!BI136+Oct!BI136+Nov!BI136+Dic!BI136</f>
        <v>0</v>
      </c>
      <c r="BJ136" s="119" t="n">
        <f aca="false">Ene!BJ136+Feb!BJ136+Mar!BJ136+Abr!BJ136+May!BJ136+Jun!BJ136+Jul!BJ136+Agos!BJ136+Set!BJ136+Oct!BJ136+Nov!BJ136+Dic!BJ136</f>
        <v>0</v>
      </c>
      <c r="BK136" s="119" t="n">
        <f aca="false">Ene!BK136+Feb!BK136+Mar!BK136+Abr!BK136+May!BK136+Jun!BK136+Jul!BK136+Agos!BK136+Set!BK136+Oct!BK136+Nov!BK136+Dic!BK136</f>
        <v>0</v>
      </c>
      <c r="BL136" s="119" t="n">
        <f aca="false">Ene!BL136+Feb!BL136+Mar!BL136+Abr!BL136+May!BL136+Jun!BL136+Jul!BL136+Agos!BL136+Set!BL136+Oct!BL136+Nov!BL136+Dic!BL136</f>
        <v>0</v>
      </c>
      <c r="BM136" s="119" t="n">
        <f aca="false">Ene!BM136+Feb!BM136+Mar!BM136+Abr!BM136+May!BM136+Jun!BM136+Jul!BM136+Agos!BM136+Set!BM136+Oct!BM136+Nov!BM136+Dic!BM136</f>
        <v>0</v>
      </c>
      <c r="BN136" s="119" t="n">
        <f aca="false">Ene!BN136+Feb!BN136+Mar!BN136+Abr!BN136+May!BN136+Jun!BN136+Jul!BN136+Agos!BN136+Set!BN136+Oct!BN136+Nov!BN136+Dic!BN136</f>
        <v>0</v>
      </c>
      <c r="BO136" s="119" t="n">
        <f aca="false">Ene!BO136+Feb!BO136+Mar!BO136+Abr!BO136+May!BO136+Jun!BO136+Jul!BO136+Agos!BO136+Set!BO136+Oct!BO136+Nov!BO136+Dic!BO136</f>
        <v>0</v>
      </c>
      <c r="BP136" s="119" t="n">
        <f aca="false">Ene!BP136+Feb!BP136+Mar!BP136+Abr!BP136+May!BP136+Jun!BP136+Jul!BP136+Agos!BP136+Set!BP136+Oct!BP136+Nov!BP136+Dic!BP136</f>
        <v>0</v>
      </c>
      <c r="BQ136" s="119" t="n">
        <f aca="false">Ene!BQ136+Feb!BQ136+Mar!BQ136+Abr!BQ136+May!BQ136+Jun!BQ136+Jul!BQ136+Agos!BQ136+Set!BQ136+Oct!BQ136+Nov!BQ136+Dic!BQ136</f>
        <v>0</v>
      </c>
      <c r="BR136" s="119" t="n">
        <f aca="false">Ene!BR136+Feb!BR136+Mar!BR136+Abr!BR136+May!BR136+Jun!BR136+Jul!BR136+Agos!BR136+Set!BR136+Oct!BR136+Nov!BR136+Dic!BR136</f>
        <v>0</v>
      </c>
      <c r="BS136" s="119" t="n">
        <f aca="false">Ene!BS136+Feb!BS136+Mar!BS136+Abr!BS136+May!BS136+Jun!BS136+Jul!BS136+Agos!BS136+Set!BS136+Oct!BS136+Nov!BS136+Dic!BS136</f>
        <v>0</v>
      </c>
      <c r="BT136" s="119" t="n">
        <f aca="false">Ene!BT136+Feb!BT136+Mar!BT136+Abr!BT136+May!BT136+Jun!BT136+Jul!BT136+Agos!BT136+Set!BT136+Oct!BT136+Nov!BT136+Dic!BT136</f>
        <v>0</v>
      </c>
      <c r="BU136" s="119" t="n">
        <f aca="false">Ene!BU136+Feb!BU136+Mar!BU136+Abr!BU136+May!BU136+Jun!BU136+Jul!BU136+Agos!BU136+Set!BU136+Oct!BU136+Nov!BU136+Dic!BU136</f>
        <v>0</v>
      </c>
      <c r="BV136" s="119" t="n">
        <f aca="false">Ene!BV136+Feb!BV136+Mar!BV136+Abr!BV136+May!BV136+Jun!BV136+Jul!BV136+Agos!BV136+Set!BV136+Oct!BV136+Nov!BV136+Dic!BV136</f>
        <v>0</v>
      </c>
      <c r="BW136" s="119" t="n">
        <f aca="false">Ene!BW136+Feb!BW136+Mar!BW136+Abr!BW136+May!BW136+Jun!BW136+Jul!BW136+Agos!BW136+Set!BW136+Oct!BW136+Nov!BW136+Dic!BW136</f>
        <v>0</v>
      </c>
      <c r="BX136" s="119" t="n">
        <f aca="false">Ene!BX136+Feb!BX136+Mar!BX136+Abr!BX136+May!BX136+Jun!BX136+Jul!BX136+Agos!BX136+Set!BX136+Oct!BX136+Nov!BX136+Dic!BX136</f>
        <v>0</v>
      </c>
      <c r="BY136" s="119" t="n">
        <f aca="false">Ene!BY136+Feb!BY136+Mar!BY136+Abr!BY136+May!BY136+Jun!BY136+Jul!BY136+Agos!BY136+Set!BY136+Oct!BY136+Nov!BY136+Dic!BY136</f>
        <v>0</v>
      </c>
      <c r="BZ136" s="119" t="n">
        <f aca="false">Ene!BZ136+Feb!BZ136+Mar!BZ136+Abr!BZ136+May!BZ136+Jun!BZ136+Jul!BZ136+Agos!BZ136+Set!BZ136+Oct!BZ136+Nov!BZ136+Dic!BZ136</f>
        <v>0</v>
      </c>
      <c r="CA136" s="119" t="n">
        <f aca="false">Ene!CA136+Feb!CA136+Mar!CA136+Abr!CA136+May!CA136+Jun!CA136+Jul!CA136+Agos!CA136+Set!CA136+Oct!CA136+Nov!CA136+Dic!CA136</f>
        <v>0</v>
      </c>
      <c r="CB136" s="119" t="n">
        <f aca="false">Ene!CB136+Feb!CB136+Mar!CB136+Abr!CB136+May!CB136+Jun!CB136+Jul!CB136+Agos!CB136+Set!CB136+Oct!CB136+Nov!CB136+Dic!CB136</f>
        <v>0</v>
      </c>
      <c r="CC136" s="119" t="n">
        <f aca="false">Ene!CC136+Feb!CC136+Mar!CC136+Abr!CC136+May!CC136+Jun!CC136+Jul!CC136+Agos!CC136+Set!CC136+Oct!CC136+Nov!CC136+Dic!CC136</f>
        <v>0</v>
      </c>
      <c r="CD136" s="119" t="n">
        <f aca="false">Ene!CD136+Feb!CD136+Mar!CD136+Abr!CD136+May!CD136+Jun!CD136+Jul!CD136+Agos!CD136+Set!CD136+Oct!CD136+Nov!CD136+Dic!CD136</f>
        <v>0</v>
      </c>
      <c r="CE136" s="119" t="n">
        <f aca="false">Ene!CE136+Feb!CE136+Mar!CE136+Abr!CE136+May!CE136+Jun!CE136+Jul!CE136+Agos!CE136+Set!CE136+Oct!CE136+Nov!CE136+Dic!CE136</f>
        <v>0</v>
      </c>
      <c r="CF136" s="119" t="n">
        <f aca="false">Ene!CF136+Feb!CF136+Mar!CF136+Abr!CF136+May!CF136+Jun!CF136+Jul!CF136+Agos!CF136+Set!CF136+Oct!CF136+Nov!CF136+Dic!CF136</f>
        <v>0</v>
      </c>
      <c r="CG136" s="119" t="n">
        <f aca="false">Ene!CG136+Feb!CG136+Mar!CG136+Abr!CG136+May!CG136+Jun!CG136+Jul!CG136+Agos!CG136+Set!CG136+Oct!CG136+Nov!CG136+Dic!CG136</f>
        <v>0</v>
      </c>
      <c r="CH136" s="119" t="n">
        <f aca="false">Ene!CH136+Feb!CH136+Mar!CH136+Abr!CH136+May!CH136+Jun!CH136+Jul!CH136+Agos!CH136+Set!CH136+Oct!CH136+Nov!CH136+Dic!CH136</f>
        <v>0</v>
      </c>
      <c r="CI136" s="119" t="n">
        <f aca="false">Ene!CI136+Feb!CI136+Mar!CI136+Abr!CI136+May!CI136+Jun!CI136+Jul!CI136+Agos!CI136+Set!CI136+Oct!CI136+Nov!CI136+Dic!CI136</f>
        <v>0</v>
      </c>
      <c r="CJ136" s="119" t="n">
        <f aca="false">Ene!CJ136+Feb!CJ136+Mar!CJ136+Abr!CJ136+May!CJ136+Jun!CJ136+Jul!CJ136+Agos!CJ136+Set!CJ136+Oct!CJ136+Nov!CJ136+Dic!CJ136</f>
        <v>0</v>
      </c>
      <c r="CK136" s="119" t="n">
        <f aca="false">Ene!CK136+Feb!CK136+Mar!CK136+Abr!CK136+May!CK136+Jun!CK136+Jul!CK136+Agos!CK136+Set!CK136+Oct!CK136+Nov!CK136+Dic!CK136</f>
        <v>0</v>
      </c>
      <c r="CL136" s="119" t="n">
        <f aca="false">Ene!CL136+Feb!CL136+Mar!CL136+Abr!CL136+May!CL136+Jun!CL136+Jul!CL136+Agos!CL136+Set!CL136+Oct!CL136+Nov!CL136+Dic!CL136</f>
        <v>0</v>
      </c>
      <c r="CM136" s="119" t="n">
        <f aca="false">Ene!CM136+Feb!CM136+Mar!CM136+Abr!CM136+May!CM136+Jun!CM136+Jul!CM136+Agos!CM136+Set!CM136+Oct!CM136+Nov!CM136+Dic!CM136</f>
        <v>0</v>
      </c>
      <c r="CN136" s="119" t="n">
        <f aca="false">Ene!CN136+Feb!CN136+Mar!CN136+Abr!CN136+May!CN136+Jun!CN136+Jul!CN136+Agos!CN136+Set!CN136+Oct!CN136+Nov!CN136+Dic!CN136</f>
        <v>0</v>
      </c>
      <c r="CO136" s="119" t="n">
        <f aca="false">Ene!CO136+Feb!CO136+Mar!CO136+Abr!CO136+May!CO136+Jun!CO136+Jul!CO136+Agos!CO136+Set!CO136+Oct!CO136+Nov!CO136+Dic!CO136</f>
        <v>0</v>
      </c>
      <c r="CP136" s="119" t="n">
        <f aca="false">Ene!CP136+Feb!CP136+Mar!CP136+Abr!CP136+May!CP136+Jun!CP136+Jul!CP136+Agos!CP136+Set!CP136+Oct!CP136+Nov!CP136+Dic!CP136</f>
        <v>0</v>
      </c>
      <c r="CQ136" s="119" t="n">
        <f aca="false">Ene!CQ136+Feb!CQ136+Mar!CQ136+Abr!CQ136+May!CQ136+Jun!CQ136+Jul!CQ136+Agos!CQ136+Set!CQ136+Oct!CQ136+Nov!CQ136+Dic!CQ136</f>
        <v>0</v>
      </c>
      <c r="CR136" s="119" t="n">
        <f aca="false">Ene!CR136+Feb!CR136+Mar!CR136+Abr!CR136+May!CR136+Jun!CR136+Jul!CR136+Agos!CR136+Set!CR136+Oct!CR136+Nov!CR136+Dic!CR136</f>
        <v>0</v>
      </c>
      <c r="CS136" s="119" t="n">
        <f aca="false">Ene!CS136+Feb!CS136+Mar!CS136+Abr!CS136+May!CS136+Jun!CS136+Jul!CS136+Agos!CS136+Set!CS136+Oct!CS136+Nov!CS136+Dic!CS136</f>
        <v>0</v>
      </c>
      <c r="CT136" s="119" t="n">
        <f aca="false">Ene!CT136+Feb!CT136+Mar!CT136+Abr!CT136+May!CT136+Jun!CT136+Jul!CT136+Agos!CT136+Set!CT136+Oct!CT136+Nov!CT136+Dic!CT136</f>
        <v>0</v>
      </c>
      <c r="CU136" s="119" t="n">
        <f aca="false">Ene!CU136+Feb!CU136+Mar!CU136+Abr!CU136+May!CU136+Jun!CU136+Jul!CU136+Agos!CU136+Set!CU136+Oct!CU136+Nov!CU136+Dic!CU136</f>
        <v>0</v>
      </c>
      <c r="CV136" s="119" t="n">
        <f aca="false">Ene!CV136+Feb!CV136+Mar!CV136+Abr!CV136+May!CV136+Jun!CV136+Jul!CV136+Agos!CV136+Set!CV136+Oct!CV136+Nov!CV136+Dic!CV136</f>
        <v>0</v>
      </c>
      <c r="CW136" s="119" t="n">
        <f aca="false">Ene!CW136+Feb!CW136+Mar!CW136+Abr!CW136+May!CW136+Jun!CW136+Jul!CW136+Agos!CW136+Set!CW136+Oct!CW136+Nov!CW136+Dic!CW136</f>
        <v>0</v>
      </c>
      <c r="CX136" s="119" t="n">
        <f aca="false">Ene!CX136+Feb!CX136+Mar!CX136+Abr!CX136+May!CX136+Jun!CX136+Jul!CX136+Agos!CX136+Set!CX136+Oct!CX136+Nov!CX136+Dic!CX136</f>
        <v>0</v>
      </c>
      <c r="CY136" s="119" t="n">
        <f aca="false">Ene!CY136+Feb!CY136+Mar!CY136+Abr!CY136+May!CY136+Jun!CY136+Jul!CY136+Agos!CY136+Set!CY136+Oct!CY136+Nov!CY136+Dic!CY136</f>
        <v>0</v>
      </c>
      <c r="CZ136" s="119" t="n">
        <f aca="false">Ene!CZ136+Feb!CZ136+Mar!CZ136+Abr!CZ136+May!CZ136+Jun!CZ136+Jul!CZ136+Agos!CZ136+Set!CZ136+Oct!CZ136+Nov!CZ136+Dic!CZ136</f>
        <v>0</v>
      </c>
      <c r="DA136" s="119" t="n">
        <f aca="false">Ene!DA136+Feb!DA136+Mar!DA136+Abr!DA136+May!DA136+Jun!DA136+Jul!DA136+Agos!DA136+Set!DA136+Oct!DA136+Nov!DA136+Dic!DA136</f>
        <v>0</v>
      </c>
      <c r="DB136" s="119" t="n">
        <f aca="false">Ene!DB136+Feb!DB136+Mar!DB136+Abr!DB136+May!DB136+Jun!DB136+Jul!DB136+Agos!DB136+Set!DB136+Oct!DB136+Nov!DB136+Dic!DB136</f>
        <v>0</v>
      </c>
      <c r="DC136" s="119" t="n">
        <f aca="false">Ene!DC136+Feb!DC136+Mar!DC136+Abr!DC136+May!DC136+Jun!DC136+Jul!DC136+Agos!DC136+Set!DC136+Oct!DC136+Nov!DC136+Dic!DC136</f>
        <v>0</v>
      </c>
      <c r="DD136" s="119" t="n">
        <f aca="false">Ene!DD136+Feb!DD136+Mar!DD136+Abr!DD136+May!DD136+Jun!DD136+Jul!DD136+Agos!DD136+Set!DD136+Oct!DD136+Nov!DD136+Dic!DD136</f>
        <v>0</v>
      </c>
      <c r="DE136" s="119" t="n">
        <f aca="false">Ene!DE136+Feb!DE136+Mar!DE136+Abr!DE136+May!DE136+Jun!DE136+Jul!DE136+Agos!DE136+Set!DE136+Oct!DE136+Nov!DE136+Dic!DE136</f>
        <v>0</v>
      </c>
      <c r="DF136" s="119" t="n">
        <f aca="false">Ene!DF136+Feb!DF136+Mar!DF136+Abr!DF136+May!DF136+Jun!DF136+Jul!DF136+Agos!DF136+Set!DF136+Oct!DF136+Nov!DF136+Dic!DF136</f>
        <v>0</v>
      </c>
      <c r="DG136" s="119" t="n">
        <f aca="false">Ene!DG136+Feb!DG136+Mar!DG136+Abr!DG136+May!DG136+Jun!DG136+Jul!DG136+Agos!DG136+Set!DG136+Oct!DG136+Nov!DG136+Dic!DG136</f>
        <v>0</v>
      </c>
      <c r="DH136" s="119" t="n">
        <f aca="false">Ene!DH136+Feb!DH136+Mar!DH136+Abr!DH136+May!DH136+Jun!DH136+Jul!DH136+Agos!DH136+Set!DH136+Oct!DH136+Nov!DH136+Dic!DH136</f>
        <v>0</v>
      </c>
      <c r="DI136" s="119" t="n">
        <f aca="false">Ene!DI136+Feb!DI136+Mar!DI136+Abr!DI136+May!DI136+Jun!DI136+Jul!DI136+Agos!DI136+Set!DI136+Oct!DI136+Nov!DI136+Dic!DI136</f>
        <v>0</v>
      </c>
      <c r="DJ136" s="119" t="n">
        <f aca="false">Ene!DJ136+Feb!DJ136+Mar!DJ136+Abr!DJ136+May!DJ136+Jun!DJ136+Jul!DJ136+Agos!DJ136+Set!DJ136+Oct!DJ136+Nov!DJ136+Dic!DJ136</f>
        <v>0</v>
      </c>
      <c r="DK136" s="119" t="n">
        <f aca="false">Ene!DK136+Feb!DK136+Mar!DK136+Abr!DK136+May!DK136+Jun!DK136+Jul!DK136+Agos!DK136+Set!DK136+Oct!DK136+Nov!DK136+Dic!DK136</f>
        <v>0</v>
      </c>
      <c r="DL136" s="119" t="n">
        <f aca="false">Ene!DL136+Feb!DL136+Mar!DL136+Abr!DL136+May!DL136+Jun!DL136+Jul!DL136+Agos!DL136+Set!DL136+Oct!DL136+Nov!DL136+Dic!DL136</f>
        <v>0</v>
      </c>
      <c r="DM136" s="119" t="n">
        <f aca="false">Ene!DM136+Feb!DM136+Mar!DM136+Abr!DM136+May!DM136+Jun!DM136+Jul!DM136+Agos!DM136+Set!DM136+Oct!DM136+Nov!DM136+Dic!DM136</f>
        <v>0</v>
      </c>
      <c r="DN136" s="119" t="n">
        <f aca="false">Ene!DN136+Feb!DN136+Mar!DN136+Abr!DN136+May!DN136+Jun!DN136+Jul!DN136+Agos!DN136+Set!DN136+Oct!DN136+Nov!DN136+Dic!DN136</f>
        <v>0</v>
      </c>
      <c r="DO136" s="119" t="n">
        <f aca="false">Ene!DO136+Feb!DO136+Mar!DO136+Abr!DO136+May!DO136+Jun!DO136+Jul!DO136+Agos!DO136+Set!DO136+Oct!DO136+Nov!DO136+Dic!DO136</f>
        <v>0</v>
      </c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19" t="n">
        <f aca="false">Ene!E137+Feb!E137+Mar!E137+Abr!E137+May!E137+Jun!E137+Jul!E137+Agos!E137+Set!E137+Oct!E137+Nov!E137+Dic!E137</f>
        <v>0</v>
      </c>
      <c r="F137" s="119" t="n">
        <f aca="false">Ene!F137+Feb!F137+Mar!F137+Abr!F137+May!F137+Jun!F137+Jul!F137+Agos!F137+Set!F137+Oct!F137+Nov!F137+Dic!F137</f>
        <v>0</v>
      </c>
      <c r="G137" s="119" t="n">
        <f aca="false">Ene!G137+Feb!G137+Mar!G137+Abr!G137+May!G137+Jun!G137+Jul!G137+Agos!G137+Set!G137+Oct!G137+Nov!G137+Dic!G137</f>
        <v>0</v>
      </c>
      <c r="H137" s="119" t="n">
        <f aca="false">Ene!H137+Feb!H137+Mar!H137+Abr!H137+May!H137+Jun!H137+Jul!H137+Agos!H137+Set!H137+Oct!H137+Nov!H137+Dic!H137</f>
        <v>0</v>
      </c>
      <c r="I137" s="119" t="n">
        <f aca="false">Ene!I137+Feb!I137+Mar!I137+Abr!I137+May!I137+Jun!I137+Jul!I137+Agos!I137+Set!I137+Oct!I137+Nov!I137+Dic!I137</f>
        <v>0</v>
      </c>
      <c r="J137" s="119" t="n">
        <f aca="false">Ene!J137+Feb!J137+Mar!J137+Abr!J137+May!J137+Jun!J137+Jul!J137+Agos!J137+Set!J137+Oct!J137+Nov!J137+Dic!J137</f>
        <v>0</v>
      </c>
      <c r="K137" s="119" t="n">
        <f aca="false">Ene!K137+Feb!K137+Mar!K137+Abr!K137+May!K137+Jun!K137+Jul!K137+Agos!K137+Set!K137+Oct!K137+Nov!K137+Dic!K137</f>
        <v>0</v>
      </c>
      <c r="L137" s="119" t="n">
        <f aca="false">Ene!L137+Feb!L137+Mar!L137+Abr!L137+May!L137+Jun!L137+Jul!L137+Agos!L137+Set!L137+Oct!L137+Nov!L137+Dic!L137</f>
        <v>0</v>
      </c>
      <c r="M137" s="119" t="n">
        <f aca="false">Ene!M137+Feb!M137+Mar!M137+Abr!M137+May!M137+Jun!M137+Jul!M137+Agos!M137+Set!M137+Oct!M137+Nov!M137+Dic!M137</f>
        <v>0</v>
      </c>
      <c r="N137" s="119" t="n">
        <f aca="false">Ene!N137+Feb!N137+Mar!N137+Abr!N137+May!N137+Jun!N137+Jul!N137+Agos!N137+Set!N137+Oct!N137+Nov!N137+Dic!N137</f>
        <v>0</v>
      </c>
      <c r="O137" s="119" t="n">
        <f aca="false">Ene!O137+Feb!O137+Mar!O137+Abr!O137+May!O137+Jun!O137+Jul!O137+Agos!O137+Set!O137+Oct!O137+Nov!O137+Dic!O137</f>
        <v>0</v>
      </c>
      <c r="P137" s="119" t="n">
        <f aca="false">Ene!P137+Feb!P137+Mar!P137+Abr!P137+May!P137+Jun!P137+Jul!P137+Agos!P137+Set!P137+Oct!P137+Nov!P137+Dic!P137</f>
        <v>0</v>
      </c>
      <c r="Q137" s="119" t="n">
        <f aca="false">Ene!Q137+Feb!Q137+Mar!Q137+Abr!Q137+May!Q137+Jun!Q137+Jul!Q137+Agos!Q137+Set!Q137+Oct!Q137+Nov!Q137+Dic!Q137</f>
        <v>0</v>
      </c>
      <c r="R137" s="119" t="n">
        <f aca="false">Ene!R137+Feb!R137+Mar!R137+Abr!R137+May!R137+Jun!R137+Jul!R137+Agos!R137+Set!R137+Oct!R137+Nov!R137+Dic!R137</f>
        <v>0</v>
      </c>
      <c r="S137" s="119" t="n">
        <f aca="false">Ene!S137+Feb!S137+Mar!S137+Abr!S137+May!S137+Jun!S137+Jul!S137+Agos!S137+Set!S137+Oct!S137+Nov!S137+Dic!S137</f>
        <v>0</v>
      </c>
      <c r="T137" s="119" t="n">
        <f aca="false">Ene!T137+Feb!T137+Mar!T137+Abr!T137+May!T137+Jun!T137+Jul!T137+Agos!T137+Set!T137+Oct!T137+Nov!T137+Dic!T137</f>
        <v>0</v>
      </c>
      <c r="U137" s="119" t="n">
        <f aca="false">Ene!U137+Feb!U137+Mar!U137+Abr!U137+May!U137+Jun!U137+Jul!U137+Agos!U137+Set!U137+Oct!U137+Nov!U137+Dic!U137</f>
        <v>0</v>
      </c>
      <c r="V137" s="119" t="n">
        <f aca="false">Ene!V137+Feb!V137+Mar!V137+Abr!V137+May!V137+Jun!V137+Jul!V137+Agos!V137+Set!V137+Oct!V137+Nov!V137+Dic!V137</f>
        <v>0</v>
      </c>
      <c r="W137" s="119" t="n">
        <f aca="false">Ene!W137+Feb!W137+Mar!W137+Abr!W137+May!W137+Jun!W137+Jul!W137+Agos!W137+Set!W137+Oct!W137+Nov!W137+Dic!W137</f>
        <v>0</v>
      </c>
      <c r="X137" s="119" t="n">
        <f aca="false">Ene!X137+Feb!X137+Mar!X137+Abr!X137+May!X137+Jun!X137+Jul!X137+Agos!X137+Set!X137+Oct!X137+Nov!X137+Dic!X137</f>
        <v>0</v>
      </c>
      <c r="Y137" s="119" t="n">
        <f aca="false">Ene!Y137+Feb!Y137+Mar!Y137+Abr!Y137+May!Y137+Jun!Y137+Jul!Y137+Agos!Y137+Set!Y137+Oct!Y137+Nov!Y137+Dic!Y137</f>
        <v>0</v>
      </c>
      <c r="Z137" s="119" t="n">
        <f aca="false">Ene!Z137+Feb!Z137+Mar!Z137+Abr!Z137+May!Z137+Jun!Z137+Jul!Z137+Agos!Z137+Set!Z137+Oct!Z137+Nov!Z137+Dic!Z137</f>
        <v>0</v>
      </c>
      <c r="AA137" s="119" t="n">
        <f aca="false">Ene!AA137+Feb!AA137+Mar!AA137+Abr!AA137+May!AA137+Jun!AA137+Jul!AA137+Agos!AA137+Set!AA137+Oct!AA137+Nov!AA137+Dic!AA137</f>
        <v>0</v>
      </c>
      <c r="AB137" s="119" t="n">
        <f aca="false">Ene!AB137+Feb!AB137+Mar!AB137+Abr!AB137+May!AB137+Jun!AB137+Jul!AB137+Agos!AB137+Set!AB137+Oct!AB137+Nov!AB137+Dic!AB137</f>
        <v>0</v>
      </c>
      <c r="AC137" s="119" t="n">
        <f aca="false">Ene!AC137+Feb!AC137+Mar!AC137+Abr!AC137+May!AC137+Jun!AC137+Jul!AC137+Agos!AC137+Set!AC137+Oct!AC137+Nov!AC137+Dic!AC137</f>
        <v>0</v>
      </c>
      <c r="AD137" s="119" t="n">
        <f aca="false">Ene!AD137+Feb!AD137+Mar!AD137+Abr!AD137+May!AD137+Jun!AD137+Jul!AD137+Agos!AD137+Set!AD137+Oct!AD137+Nov!AD137+Dic!AD137</f>
        <v>0</v>
      </c>
      <c r="AE137" s="119" t="n">
        <f aca="false">Ene!AE137+Feb!AE137+Mar!AE137+Abr!AE137+May!AE137+Jun!AE137+Jul!AE137+Agos!AE137+Set!AE137+Oct!AE137+Nov!AE137+Dic!AE137</f>
        <v>0</v>
      </c>
      <c r="AF137" s="119" t="n">
        <f aca="false">Ene!AF137+Feb!AF137+Mar!AF137+Abr!AF137+May!AF137+Jun!AF137+Jul!AF137+Agos!AF137+Set!AF137+Oct!AF137+Nov!AF137+Dic!AF137</f>
        <v>0</v>
      </c>
      <c r="AG137" s="119" t="n">
        <f aca="false">Ene!AG137+Feb!AG137+Mar!AG137+Abr!AG137+May!AG137+Jun!AG137+Jul!AG137+Agos!AG137+Set!AG137+Oct!AG137+Nov!AG137+Dic!AG137</f>
        <v>0</v>
      </c>
      <c r="AH137" s="119" t="n">
        <f aca="false">Ene!AH137+Feb!AH137+Mar!AH137+Abr!AH137+May!AH137+Jun!AH137+Jul!AH137+Agos!AH137+Set!AH137+Oct!AH137+Nov!AH137+Dic!AH137</f>
        <v>0</v>
      </c>
      <c r="AI137" s="119" t="n">
        <f aca="false">Ene!AI137+Feb!AI137+Mar!AI137+Abr!AI137+May!AI137+Jun!AI137+Jul!AI137+Agos!AI137+Set!AI137+Oct!AI137+Nov!AI137+Dic!AI137</f>
        <v>0</v>
      </c>
      <c r="AJ137" s="119" t="n">
        <f aca="false">Ene!AJ137+Feb!AJ137+Mar!AJ137+Abr!AJ137+May!AJ137+Jun!AJ137+Jul!AJ137+Agos!AJ137+Set!AJ137+Oct!AJ137+Nov!AJ137+Dic!AJ137</f>
        <v>0</v>
      </c>
      <c r="AK137" s="119" t="n">
        <f aca="false">Ene!AK137+Feb!AK137+Mar!AK137+Abr!AK137+May!AK137+Jun!AK137+Jul!AK137+Agos!AK137+Set!AK137+Oct!AK137+Nov!AK137+Dic!AK137</f>
        <v>0</v>
      </c>
      <c r="AL137" s="119" t="n">
        <f aca="false">Ene!AL137+Feb!AL137+Mar!AL137+Abr!AL137+May!AL137+Jun!AL137+Jul!AL137+Agos!AL137+Set!AL137+Oct!AL137+Nov!AL137+Dic!AL137</f>
        <v>0</v>
      </c>
      <c r="AM137" s="119" t="n">
        <f aca="false">Ene!AM137+Feb!AM137+Mar!AM137+Abr!AM137+May!AM137+Jun!AM137+Jul!AM137+Agos!AM137+Set!AM137+Oct!AM137+Nov!AM137+Dic!AM137</f>
        <v>0</v>
      </c>
      <c r="AN137" s="119" t="n">
        <f aca="false">Ene!AN137+Feb!AN137+Mar!AN137+Abr!AN137+May!AN137+Jun!AN137+Jul!AN137+Agos!AN137+Set!AN137+Oct!AN137+Nov!AN137+Dic!AN137</f>
        <v>0</v>
      </c>
      <c r="AO137" s="119" t="n">
        <f aca="false">Ene!AO137+Feb!AO137+Mar!AO137+Abr!AO137+May!AO137+Jun!AO137+Jul!AO137+Agos!AO137+Set!AO137+Oct!AO137+Nov!AO137+Dic!AO137</f>
        <v>0</v>
      </c>
      <c r="AP137" s="119" t="n">
        <f aca="false">Ene!AP137+Feb!AP137+Mar!AP137+Abr!AP137+May!AP137+Jun!AP137+Jul!AP137+Agos!AP137+Set!AP137+Oct!AP137+Nov!AP137+Dic!AP137</f>
        <v>0</v>
      </c>
      <c r="AQ137" s="119" t="n">
        <f aca="false">Ene!AQ137+Feb!AQ137+Mar!AQ137+Abr!AQ137+May!AQ137+Jun!AQ137+Jul!AQ137+Agos!AQ137+Set!AQ137+Oct!AQ137+Nov!AQ137+Dic!AQ137</f>
        <v>0</v>
      </c>
      <c r="AR137" s="119" t="n">
        <f aca="false">Ene!AR137+Feb!AR137+Mar!AR137+Abr!AR137+May!AR137+Jun!AR137+Jul!AR137+Agos!AR137+Set!AR137+Oct!AR137+Nov!AR137+Dic!AR137</f>
        <v>0</v>
      </c>
      <c r="AS137" s="119" t="n">
        <f aca="false">Ene!AS137+Feb!AS137+Mar!AS137+Abr!AS137+May!AS137+Jun!AS137+Jul!AS137+Agos!AS137+Set!AS137+Oct!AS137+Nov!AS137+Dic!AS137</f>
        <v>0</v>
      </c>
      <c r="AT137" s="119" t="n">
        <f aca="false">Ene!AT137+Feb!AT137+Mar!AT137+Abr!AT137+May!AT137+Jun!AT137+Jul!AT137+Agos!AT137+Set!AT137+Oct!AT137+Nov!AT137+Dic!AT137</f>
        <v>0</v>
      </c>
      <c r="AU137" s="119" t="n">
        <f aca="false">Ene!AU137+Feb!AU137+Mar!AU137+Abr!AU137+May!AU137+Jun!AU137+Jul!AU137+Agos!AU137+Set!AU137+Oct!AU137+Nov!AU137+Dic!AU137</f>
        <v>0</v>
      </c>
      <c r="AV137" s="119" t="n">
        <f aca="false">Ene!AV137+Feb!AV137+Mar!AV137+Abr!AV137+May!AV137+Jun!AV137+Jul!AV137+Agos!AV137+Set!AV137+Oct!AV137+Nov!AV137+Dic!AV137</f>
        <v>0</v>
      </c>
      <c r="AW137" s="119" t="n">
        <f aca="false">Ene!AW137+Feb!AW137+Mar!AW137+Abr!AW137+May!AW137+Jun!AW137+Jul!AW137+Agos!AW137+Set!AW137+Oct!AW137+Nov!AW137+Dic!AW137</f>
        <v>0</v>
      </c>
      <c r="AX137" s="119" t="n">
        <f aca="false">Ene!AX137+Feb!AX137+Mar!AX137+Abr!AX137+May!AX137+Jun!AX137+Jul!AX137+Agos!AX137+Set!AX137+Oct!AX137+Nov!AX137+Dic!AX137</f>
        <v>0</v>
      </c>
      <c r="AY137" s="119" t="n">
        <f aca="false">Ene!AY137+Feb!AY137+Mar!AY137+Abr!AY137+May!AY137+Jun!AY137+Jul!AY137+Agos!AY137+Set!AY137+Oct!AY137+Nov!AY137+Dic!AY137</f>
        <v>0</v>
      </c>
      <c r="AZ137" s="119" t="n">
        <f aca="false">Ene!AZ137+Feb!AZ137+Mar!AZ137+Abr!AZ137+May!AZ137+Jun!AZ137+Jul!AZ137+Agos!AZ137+Set!AZ137+Oct!AZ137+Nov!AZ137+Dic!AZ137</f>
        <v>0</v>
      </c>
      <c r="BA137" s="119" t="n">
        <f aca="false">Ene!BA137+Feb!BA137+Mar!BA137+Abr!BA137+May!BA137+Jun!BA137+Jul!BA137+Agos!BA137+Set!BA137+Oct!BA137+Nov!BA137+Dic!BA137</f>
        <v>0</v>
      </c>
      <c r="BB137" s="119" t="n">
        <f aca="false">Ene!BB137+Feb!BB137+Mar!BB137+Abr!BB137+May!BB137+Jun!BB137+Jul!BB137+Agos!BB137+Set!BB137+Oct!BB137+Nov!BB137+Dic!BB137</f>
        <v>0</v>
      </c>
      <c r="BC137" s="119" t="n">
        <f aca="false">Ene!BC137+Feb!BC137+Mar!BC137+Abr!BC137+May!BC137+Jun!BC137+Jul!BC137+Agos!BC137+Set!BC137+Oct!BC137+Nov!BC137+Dic!BC137</f>
        <v>0</v>
      </c>
      <c r="BD137" s="119" t="n">
        <f aca="false">Ene!BD137+Feb!BD137+Mar!BD137+Abr!BD137+May!BD137+Jun!BD137+Jul!BD137+Agos!BD137+Set!BD137+Oct!BD137+Nov!BD137+Dic!BD137</f>
        <v>0</v>
      </c>
      <c r="BE137" s="119" t="n">
        <f aca="false">Ene!BE137+Feb!BE137+Mar!BE137+Abr!BE137+May!BE137+Jun!BE137+Jul!BE137+Agos!BE137+Set!BE137+Oct!BE137+Nov!BE137+Dic!BE137</f>
        <v>0</v>
      </c>
      <c r="BF137" s="119" t="n">
        <f aca="false">Ene!BF137+Feb!BF137+Mar!BF137+Abr!BF137+May!BF137+Jun!BF137+Jul!BF137+Agos!BF137+Set!BF137+Oct!BF137+Nov!BF137+Dic!BF137</f>
        <v>0</v>
      </c>
      <c r="BG137" s="119" t="n">
        <f aca="false">Ene!BG137+Feb!BG137+Mar!BG137+Abr!BG137+May!BG137+Jun!BG137+Jul!BG137+Agos!BG137+Set!BG137+Oct!BG137+Nov!BG137+Dic!BG137</f>
        <v>0</v>
      </c>
      <c r="BH137" s="119" t="n">
        <f aca="false">Ene!BH137+Feb!BH137+Mar!BH137+Abr!BH137+May!BH137+Jun!BH137+Jul!BH137+Agos!BH137+Set!BH137+Oct!BH137+Nov!BH137+Dic!BH137</f>
        <v>0</v>
      </c>
      <c r="BI137" s="119" t="n">
        <f aca="false">Ene!BI137+Feb!BI137+Mar!BI137+Abr!BI137+May!BI137+Jun!BI137+Jul!BI137+Agos!BI137+Set!BI137+Oct!BI137+Nov!BI137+Dic!BI137</f>
        <v>0</v>
      </c>
      <c r="BJ137" s="119" t="n">
        <f aca="false">Ene!BJ137+Feb!BJ137+Mar!BJ137+Abr!BJ137+May!BJ137+Jun!BJ137+Jul!BJ137+Agos!BJ137+Set!BJ137+Oct!BJ137+Nov!BJ137+Dic!BJ137</f>
        <v>0</v>
      </c>
      <c r="BK137" s="119" t="n">
        <f aca="false">Ene!BK137+Feb!BK137+Mar!BK137+Abr!BK137+May!BK137+Jun!BK137+Jul!BK137+Agos!BK137+Set!BK137+Oct!BK137+Nov!BK137+Dic!BK137</f>
        <v>0</v>
      </c>
      <c r="BL137" s="119" t="n">
        <f aca="false">Ene!BL137+Feb!BL137+Mar!BL137+Abr!BL137+May!BL137+Jun!BL137+Jul!BL137+Agos!BL137+Set!BL137+Oct!BL137+Nov!BL137+Dic!BL137</f>
        <v>0</v>
      </c>
      <c r="BM137" s="119" t="n">
        <f aca="false">Ene!BM137+Feb!BM137+Mar!BM137+Abr!BM137+May!BM137+Jun!BM137+Jul!BM137+Agos!BM137+Set!BM137+Oct!BM137+Nov!BM137+Dic!BM137</f>
        <v>0</v>
      </c>
      <c r="BN137" s="119" t="n">
        <f aca="false">Ene!BN137+Feb!BN137+Mar!BN137+Abr!BN137+May!BN137+Jun!BN137+Jul!BN137+Agos!BN137+Set!BN137+Oct!BN137+Nov!BN137+Dic!BN137</f>
        <v>0</v>
      </c>
      <c r="BO137" s="119" t="n">
        <f aca="false">Ene!BO137+Feb!BO137+Mar!BO137+Abr!BO137+May!BO137+Jun!BO137+Jul!BO137+Agos!BO137+Set!BO137+Oct!BO137+Nov!BO137+Dic!BO137</f>
        <v>0</v>
      </c>
      <c r="BP137" s="119" t="n">
        <f aca="false">Ene!BP137+Feb!BP137+Mar!BP137+Abr!BP137+May!BP137+Jun!BP137+Jul!BP137+Agos!BP137+Set!BP137+Oct!BP137+Nov!BP137+Dic!BP137</f>
        <v>0</v>
      </c>
      <c r="BQ137" s="119" t="n">
        <f aca="false">Ene!BQ137+Feb!BQ137+Mar!BQ137+Abr!BQ137+May!BQ137+Jun!BQ137+Jul!BQ137+Agos!BQ137+Set!BQ137+Oct!BQ137+Nov!BQ137+Dic!BQ137</f>
        <v>0</v>
      </c>
      <c r="BR137" s="119" t="n">
        <f aca="false">Ene!BR137+Feb!BR137+Mar!BR137+Abr!BR137+May!BR137+Jun!BR137+Jul!BR137+Agos!BR137+Set!BR137+Oct!BR137+Nov!BR137+Dic!BR137</f>
        <v>0</v>
      </c>
      <c r="BS137" s="119" t="n">
        <f aca="false">Ene!BS137+Feb!BS137+Mar!BS137+Abr!BS137+May!BS137+Jun!BS137+Jul!BS137+Agos!BS137+Set!BS137+Oct!BS137+Nov!BS137+Dic!BS137</f>
        <v>0</v>
      </c>
      <c r="BT137" s="119" t="n">
        <f aca="false">Ene!BT137+Feb!BT137+Mar!BT137+Abr!BT137+May!BT137+Jun!BT137+Jul!BT137+Agos!BT137+Set!BT137+Oct!BT137+Nov!BT137+Dic!BT137</f>
        <v>0</v>
      </c>
      <c r="BU137" s="119" t="n">
        <f aca="false">Ene!BU137+Feb!BU137+Mar!BU137+Abr!BU137+May!BU137+Jun!BU137+Jul!BU137+Agos!BU137+Set!BU137+Oct!BU137+Nov!BU137+Dic!BU137</f>
        <v>0</v>
      </c>
      <c r="BV137" s="119" t="n">
        <f aca="false">Ene!BV137+Feb!BV137+Mar!BV137+Abr!BV137+May!BV137+Jun!BV137+Jul!BV137+Agos!BV137+Set!BV137+Oct!BV137+Nov!BV137+Dic!BV137</f>
        <v>0</v>
      </c>
      <c r="BW137" s="119" t="n">
        <f aca="false">Ene!BW137+Feb!BW137+Mar!BW137+Abr!BW137+May!BW137+Jun!BW137+Jul!BW137+Agos!BW137+Set!BW137+Oct!BW137+Nov!BW137+Dic!BW137</f>
        <v>0</v>
      </c>
      <c r="BX137" s="119" t="n">
        <f aca="false">Ene!BX137+Feb!BX137+Mar!BX137+Abr!BX137+May!BX137+Jun!BX137+Jul!BX137+Agos!BX137+Set!BX137+Oct!BX137+Nov!BX137+Dic!BX137</f>
        <v>0</v>
      </c>
      <c r="BY137" s="119" t="n">
        <f aca="false">Ene!BY137+Feb!BY137+Mar!BY137+Abr!BY137+May!BY137+Jun!BY137+Jul!BY137+Agos!BY137+Set!BY137+Oct!BY137+Nov!BY137+Dic!BY137</f>
        <v>0</v>
      </c>
      <c r="BZ137" s="119" t="n">
        <f aca="false">Ene!BZ137+Feb!BZ137+Mar!BZ137+Abr!BZ137+May!BZ137+Jun!BZ137+Jul!BZ137+Agos!BZ137+Set!BZ137+Oct!BZ137+Nov!BZ137+Dic!BZ137</f>
        <v>0</v>
      </c>
      <c r="CA137" s="119" t="n">
        <f aca="false">Ene!CA137+Feb!CA137+Mar!CA137+Abr!CA137+May!CA137+Jun!CA137+Jul!CA137+Agos!CA137+Set!CA137+Oct!CA137+Nov!CA137+Dic!CA137</f>
        <v>0</v>
      </c>
      <c r="CB137" s="119" t="n">
        <f aca="false">Ene!CB137+Feb!CB137+Mar!CB137+Abr!CB137+May!CB137+Jun!CB137+Jul!CB137+Agos!CB137+Set!CB137+Oct!CB137+Nov!CB137+Dic!CB137</f>
        <v>0</v>
      </c>
      <c r="CC137" s="119" t="n">
        <f aca="false">Ene!CC137+Feb!CC137+Mar!CC137+Abr!CC137+May!CC137+Jun!CC137+Jul!CC137+Agos!CC137+Set!CC137+Oct!CC137+Nov!CC137+Dic!CC137</f>
        <v>0</v>
      </c>
      <c r="CD137" s="119" t="n">
        <f aca="false">Ene!CD137+Feb!CD137+Mar!CD137+Abr!CD137+May!CD137+Jun!CD137+Jul!CD137+Agos!CD137+Set!CD137+Oct!CD137+Nov!CD137+Dic!CD137</f>
        <v>0</v>
      </c>
      <c r="CE137" s="119" t="n">
        <f aca="false">Ene!CE137+Feb!CE137+Mar!CE137+Abr!CE137+May!CE137+Jun!CE137+Jul!CE137+Agos!CE137+Set!CE137+Oct!CE137+Nov!CE137+Dic!CE137</f>
        <v>0</v>
      </c>
      <c r="CF137" s="119" t="n">
        <f aca="false">Ene!CF137+Feb!CF137+Mar!CF137+Abr!CF137+May!CF137+Jun!CF137+Jul!CF137+Agos!CF137+Set!CF137+Oct!CF137+Nov!CF137+Dic!CF137</f>
        <v>0</v>
      </c>
      <c r="CG137" s="119" t="n">
        <f aca="false">Ene!CG137+Feb!CG137+Mar!CG137+Abr!CG137+May!CG137+Jun!CG137+Jul!CG137+Agos!CG137+Set!CG137+Oct!CG137+Nov!CG137+Dic!CG137</f>
        <v>0</v>
      </c>
      <c r="CH137" s="119" t="n">
        <f aca="false">Ene!CH137+Feb!CH137+Mar!CH137+Abr!CH137+May!CH137+Jun!CH137+Jul!CH137+Agos!CH137+Set!CH137+Oct!CH137+Nov!CH137+Dic!CH137</f>
        <v>0</v>
      </c>
      <c r="CI137" s="119" t="n">
        <f aca="false">Ene!CI137+Feb!CI137+Mar!CI137+Abr!CI137+May!CI137+Jun!CI137+Jul!CI137+Agos!CI137+Set!CI137+Oct!CI137+Nov!CI137+Dic!CI137</f>
        <v>0</v>
      </c>
      <c r="CJ137" s="119" t="n">
        <f aca="false">Ene!CJ137+Feb!CJ137+Mar!CJ137+Abr!CJ137+May!CJ137+Jun!CJ137+Jul!CJ137+Agos!CJ137+Set!CJ137+Oct!CJ137+Nov!CJ137+Dic!CJ137</f>
        <v>0</v>
      </c>
      <c r="CK137" s="119" t="n">
        <f aca="false">Ene!CK137+Feb!CK137+Mar!CK137+Abr!CK137+May!CK137+Jun!CK137+Jul!CK137+Agos!CK137+Set!CK137+Oct!CK137+Nov!CK137+Dic!CK137</f>
        <v>0</v>
      </c>
      <c r="CL137" s="119" t="n">
        <f aca="false">Ene!CL137+Feb!CL137+Mar!CL137+Abr!CL137+May!CL137+Jun!CL137+Jul!CL137+Agos!CL137+Set!CL137+Oct!CL137+Nov!CL137+Dic!CL137</f>
        <v>0</v>
      </c>
      <c r="CM137" s="119" t="n">
        <f aca="false">Ene!CM137+Feb!CM137+Mar!CM137+Abr!CM137+May!CM137+Jun!CM137+Jul!CM137+Agos!CM137+Set!CM137+Oct!CM137+Nov!CM137+Dic!CM137</f>
        <v>0</v>
      </c>
      <c r="CN137" s="119" t="n">
        <f aca="false">Ene!CN137+Feb!CN137+Mar!CN137+Abr!CN137+May!CN137+Jun!CN137+Jul!CN137+Agos!CN137+Set!CN137+Oct!CN137+Nov!CN137+Dic!CN137</f>
        <v>0</v>
      </c>
      <c r="CO137" s="119" t="n">
        <f aca="false">Ene!CO137+Feb!CO137+Mar!CO137+Abr!CO137+May!CO137+Jun!CO137+Jul!CO137+Agos!CO137+Set!CO137+Oct!CO137+Nov!CO137+Dic!CO137</f>
        <v>0</v>
      </c>
      <c r="CP137" s="119" t="n">
        <f aca="false">Ene!CP137+Feb!CP137+Mar!CP137+Abr!CP137+May!CP137+Jun!CP137+Jul!CP137+Agos!CP137+Set!CP137+Oct!CP137+Nov!CP137+Dic!CP137</f>
        <v>0</v>
      </c>
      <c r="CQ137" s="119" t="n">
        <f aca="false">Ene!CQ137+Feb!CQ137+Mar!CQ137+Abr!CQ137+May!CQ137+Jun!CQ137+Jul!CQ137+Agos!CQ137+Set!CQ137+Oct!CQ137+Nov!CQ137+Dic!CQ137</f>
        <v>0</v>
      </c>
      <c r="CR137" s="119" t="n">
        <f aca="false">Ene!CR137+Feb!CR137+Mar!CR137+Abr!CR137+May!CR137+Jun!CR137+Jul!CR137+Agos!CR137+Set!CR137+Oct!CR137+Nov!CR137+Dic!CR137</f>
        <v>0</v>
      </c>
      <c r="CS137" s="119" t="n">
        <f aca="false">Ene!CS137+Feb!CS137+Mar!CS137+Abr!CS137+May!CS137+Jun!CS137+Jul!CS137+Agos!CS137+Set!CS137+Oct!CS137+Nov!CS137+Dic!CS137</f>
        <v>0</v>
      </c>
      <c r="CT137" s="119" t="n">
        <f aca="false">Ene!CT137+Feb!CT137+Mar!CT137+Abr!CT137+May!CT137+Jun!CT137+Jul!CT137+Agos!CT137+Set!CT137+Oct!CT137+Nov!CT137+Dic!CT137</f>
        <v>0</v>
      </c>
      <c r="CU137" s="119" t="n">
        <f aca="false">Ene!CU137+Feb!CU137+Mar!CU137+Abr!CU137+May!CU137+Jun!CU137+Jul!CU137+Agos!CU137+Set!CU137+Oct!CU137+Nov!CU137+Dic!CU137</f>
        <v>0</v>
      </c>
      <c r="CV137" s="119" t="n">
        <f aca="false">Ene!CV137+Feb!CV137+Mar!CV137+Abr!CV137+May!CV137+Jun!CV137+Jul!CV137+Agos!CV137+Set!CV137+Oct!CV137+Nov!CV137+Dic!CV137</f>
        <v>0</v>
      </c>
      <c r="CW137" s="119" t="n">
        <f aca="false">Ene!CW137+Feb!CW137+Mar!CW137+Abr!CW137+May!CW137+Jun!CW137+Jul!CW137+Agos!CW137+Set!CW137+Oct!CW137+Nov!CW137+Dic!CW137</f>
        <v>0</v>
      </c>
      <c r="CX137" s="119" t="n">
        <f aca="false">Ene!CX137+Feb!CX137+Mar!CX137+Abr!CX137+May!CX137+Jun!CX137+Jul!CX137+Agos!CX137+Set!CX137+Oct!CX137+Nov!CX137+Dic!CX137</f>
        <v>0</v>
      </c>
      <c r="CY137" s="119" t="n">
        <f aca="false">Ene!CY137+Feb!CY137+Mar!CY137+Abr!CY137+May!CY137+Jun!CY137+Jul!CY137+Agos!CY137+Set!CY137+Oct!CY137+Nov!CY137+Dic!CY137</f>
        <v>0</v>
      </c>
      <c r="CZ137" s="119" t="n">
        <f aca="false">Ene!CZ137+Feb!CZ137+Mar!CZ137+Abr!CZ137+May!CZ137+Jun!CZ137+Jul!CZ137+Agos!CZ137+Set!CZ137+Oct!CZ137+Nov!CZ137+Dic!CZ137</f>
        <v>0</v>
      </c>
      <c r="DA137" s="119" t="n">
        <f aca="false">Ene!DA137+Feb!DA137+Mar!DA137+Abr!DA137+May!DA137+Jun!DA137+Jul!DA137+Agos!DA137+Set!DA137+Oct!DA137+Nov!DA137+Dic!DA137</f>
        <v>0</v>
      </c>
      <c r="DB137" s="119" t="n">
        <f aca="false">Ene!DB137+Feb!DB137+Mar!DB137+Abr!DB137+May!DB137+Jun!DB137+Jul!DB137+Agos!DB137+Set!DB137+Oct!DB137+Nov!DB137+Dic!DB137</f>
        <v>0</v>
      </c>
      <c r="DC137" s="119" t="n">
        <f aca="false">Ene!DC137+Feb!DC137+Mar!DC137+Abr!DC137+May!DC137+Jun!DC137+Jul!DC137+Agos!DC137+Set!DC137+Oct!DC137+Nov!DC137+Dic!DC137</f>
        <v>0</v>
      </c>
      <c r="DD137" s="119" t="n">
        <f aca="false">Ene!DD137+Feb!DD137+Mar!DD137+Abr!DD137+May!DD137+Jun!DD137+Jul!DD137+Agos!DD137+Set!DD137+Oct!DD137+Nov!DD137+Dic!DD137</f>
        <v>0</v>
      </c>
      <c r="DE137" s="119" t="n">
        <f aca="false">Ene!DE137+Feb!DE137+Mar!DE137+Abr!DE137+May!DE137+Jun!DE137+Jul!DE137+Agos!DE137+Set!DE137+Oct!DE137+Nov!DE137+Dic!DE137</f>
        <v>0</v>
      </c>
      <c r="DF137" s="119" t="n">
        <f aca="false">Ene!DF137+Feb!DF137+Mar!DF137+Abr!DF137+May!DF137+Jun!DF137+Jul!DF137+Agos!DF137+Set!DF137+Oct!DF137+Nov!DF137+Dic!DF137</f>
        <v>0</v>
      </c>
      <c r="DG137" s="119" t="n">
        <f aca="false">Ene!DG137+Feb!DG137+Mar!DG137+Abr!DG137+May!DG137+Jun!DG137+Jul!DG137+Agos!DG137+Set!DG137+Oct!DG137+Nov!DG137+Dic!DG137</f>
        <v>0</v>
      </c>
      <c r="DH137" s="119" t="n">
        <f aca="false">Ene!DH137+Feb!DH137+Mar!DH137+Abr!DH137+May!DH137+Jun!DH137+Jul!DH137+Agos!DH137+Set!DH137+Oct!DH137+Nov!DH137+Dic!DH137</f>
        <v>0</v>
      </c>
      <c r="DI137" s="119" t="n">
        <f aca="false">Ene!DI137+Feb!DI137+Mar!DI137+Abr!DI137+May!DI137+Jun!DI137+Jul!DI137+Agos!DI137+Set!DI137+Oct!DI137+Nov!DI137+Dic!DI137</f>
        <v>0</v>
      </c>
      <c r="DJ137" s="119" t="n">
        <f aca="false">Ene!DJ137+Feb!DJ137+Mar!DJ137+Abr!DJ137+May!DJ137+Jun!DJ137+Jul!DJ137+Agos!DJ137+Set!DJ137+Oct!DJ137+Nov!DJ137+Dic!DJ137</f>
        <v>0</v>
      </c>
      <c r="DK137" s="119" t="n">
        <f aca="false">Ene!DK137+Feb!DK137+Mar!DK137+Abr!DK137+May!DK137+Jun!DK137+Jul!DK137+Agos!DK137+Set!DK137+Oct!DK137+Nov!DK137+Dic!DK137</f>
        <v>0</v>
      </c>
      <c r="DL137" s="119" t="n">
        <f aca="false">Ene!DL137+Feb!DL137+Mar!DL137+Abr!DL137+May!DL137+Jun!DL137+Jul!DL137+Agos!DL137+Set!DL137+Oct!DL137+Nov!DL137+Dic!DL137</f>
        <v>0</v>
      </c>
      <c r="DM137" s="119" t="n">
        <f aca="false">Ene!DM137+Feb!DM137+Mar!DM137+Abr!DM137+May!DM137+Jun!DM137+Jul!DM137+Agos!DM137+Set!DM137+Oct!DM137+Nov!DM137+Dic!DM137</f>
        <v>0</v>
      </c>
      <c r="DN137" s="119" t="n">
        <f aca="false">Ene!DN137+Feb!DN137+Mar!DN137+Abr!DN137+May!DN137+Jun!DN137+Jul!DN137+Agos!DN137+Set!DN137+Oct!DN137+Nov!DN137+Dic!DN137</f>
        <v>0</v>
      </c>
      <c r="DO137" s="119" t="n">
        <f aca="false">Ene!DO137+Feb!DO137+Mar!DO137+Abr!DO137+May!DO137+Jun!DO137+Jul!DO137+Agos!DO137+Set!DO137+Oct!DO137+Nov!DO137+Dic!DO137</f>
        <v>0</v>
      </c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19" t="n">
        <f aca="false">Ene!E138+Feb!E138+Mar!E138+Abr!E138+May!E138+Jun!E138+Jul!E138+Agos!E138+Set!E138+Oct!E138+Nov!E138+Dic!E138</f>
        <v>0</v>
      </c>
      <c r="F138" s="119" t="n">
        <f aca="false">Ene!F138+Feb!F138+Mar!F138+Abr!F138+May!F138+Jun!F138+Jul!F138+Agos!F138+Set!F138+Oct!F138+Nov!F138+Dic!F138</f>
        <v>0</v>
      </c>
      <c r="G138" s="119" t="n">
        <f aca="false">Ene!G138+Feb!G138+Mar!G138+Abr!G138+May!G138+Jun!G138+Jul!G138+Agos!G138+Set!G138+Oct!G138+Nov!G138+Dic!G138</f>
        <v>0</v>
      </c>
      <c r="H138" s="119" t="n">
        <f aca="false">Ene!H138+Feb!H138+Mar!H138+Abr!H138+May!H138+Jun!H138+Jul!H138+Agos!H138+Set!H138+Oct!H138+Nov!H138+Dic!H138</f>
        <v>0</v>
      </c>
      <c r="I138" s="119" t="n">
        <f aca="false">Ene!I138+Feb!I138+Mar!I138+Abr!I138+May!I138+Jun!I138+Jul!I138+Agos!I138+Set!I138+Oct!I138+Nov!I138+Dic!I138</f>
        <v>0</v>
      </c>
      <c r="J138" s="119" t="n">
        <f aca="false">Ene!J138+Feb!J138+Mar!J138+Abr!J138+May!J138+Jun!J138+Jul!J138+Agos!J138+Set!J138+Oct!J138+Nov!J138+Dic!J138</f>
        <v>0</v>
      </c>
      <c r="K138" s="119" t="n">
        <f aca="false">Ene!K138+Feb!K138+Mar!K138+Abr!K138+May!K138+Jun!K138+Jul!K138+Agos!K138+Set!K138+Oct!K138+Nov!K138+Dic!K138</f>
        <v>0</v>
      </c>
      <c r="L138" s="119" t="n">
        <f aca="false">Ene!L138+Feb!L138+Mar!L138+Abr!L138+May!L138+Jun!L138+Jul!L138+Agos!L138+Set!L138+Oct!L138+Nov!L138+Dic!L138</f>
        <v>0</v>
      </c>
      <c r="M138" s="119" t="n">
        <f aca="false">Ene!M138+Feb!M138+Mar!M138+Abr!M138+May!M138+Jun!M138+Jul!M138+Agos!M138+Set!M138+Oct!M138+Nov!M138+Dic!M138</f>
        <v>0</v>
      </c>
      <c r="N138" s="119" t="n">
        <f aca="false">Ene!N138+Feb!N138+Mar!N138+Abr!N138+May!N138+Jun!N138+Jul!N138+Agos!N138+Set!N138+Oct!N138+Nov!N138+Dic!N138</f>
        <v>0</v>
      </c>
      <c r="O138" s="119" t="n">
        <f aca="false">Ene!O138+Feb!O138+Mar!O138+Abr!O138+May!O138+Jun!O138+Jul!O138+Agos!O138+Set!O138+Oct!O138+Nov!O138+Dic!O138</f>
        <v>0</v>
      </c>
      <c r="P138" s="119" t="n">
        <f aca="false">Ene!P138+Feb!P138+Mar!P138+Abr!P138+May!P138+Jun!P138+Jul!P138+Agos!P138+Set!P138+Oct!P138+Nov!P138+Dic!P138</f>
        <v>0</v>
      </c>
      <c r="Q138" s="119" t="n">
        <f aca="false">Ene!Q138+Feb!Q138+Mar!Q138+Abr!Q138+May!Q138+Jun!Q138+Jul!Q138+Agos!Q138+Set!Q138+Oct!Q138+Nov!Q138+Dic!Q138</f>
        <v>0</v>
      </c>
      <c r="R138" s="119" t="n">
        <f aca="false">Ene!R138+Feb!R138+Mar!R138+Abr!R138+May!R138+Jun!R138+Jul!R138+Agos!R138+Set!R138+Oct!R138+Nov!R138+Dic!R138</f>
        <v>0</v>
      </c>
      <c r="S138" s="119" t="n">
        <f aca="false">Ene!S138+Feb!S138+Mar!S138+Abr!S138+May!S138+Jun!S138+Jul!S138+Agos!S138+Set!S138+Oct!S138+Nov!S138+Dic!S138</f>
        <v>0</v>
      </c>
      <c r="T138" s="119" t="n">
        <f aca="false">Ene!T138+Feb!T138+Mar!T138+Abr!T138+May!T138+Jun!T138+Jul!T138+Agos!T138+Set!T138+Oct!T138+Nov!T138+Dic!T138</f>
        <v>0</v>
      </c>
      <c r="U138" s="119" t="n">
        <f aca="false">Ene!U138+Feb!U138+Mar!U138+Abr!U138+May!U138+Jun!U138+Jul!U138+Agos!U138+Set!U138+Oct!U138+Nov!U138+Dic!U138</f>
        <v>0</v>
      </c>
      <c r="V138" s="119" t="n">
        <f aca="false">Ene!V138+Feb!V138+Mar!V138+Abr!V138+May!V138+Jun!V138+Jul!V138+Agos!V138+Set!V138+Oct!V138+Nov!V138+Dic!V138</f>
        <v>0</v>
      </c>
      <c r="W138" s="119" t="n">
        <f aca="false">Ene!W138+Feb!W138+Mar!W138+Abr!W138+May!W138+Jun!W138+Jul!W138+Agos!W138+Set!W138+Oct!W138+Nov!W138+Dic!W138</f>
        <v>0</v>
      </c>
      <c r="X138" s="119" t="n">
        <f aca="false">Ene!X138+Feb!X138+Mar!X138+Abr!X138+May!X138+Jun!X138+Jul!X138+Agos!X138+Set!X138+Oct!X138+Nov!X138+Dic!X138</f>
        <v>0</v>
      </c>
      <c r="Y138" s="119" t="n">
        <f aca="false">Ene!Y138+Feb!Y138+Mar!Y138+Abr!Y138+May!Y138+Jun!Y138+Jul!Y138+Agos!Y138+Set!Y138+Oct!Y138+Nov!Y138+Dic!Y138</f>
        <v>0</v>
      </c>
      <c r="Z138" s="119" t="n">
        <f aca="false">Ene!Z138+Feb!Z138+Mar!Z138+Abr!Z138+May!Z138+Jun!Z138+Jul!Z138+Agos!Z138+Set!Z138+Oct!Z138+Nov!Z138+Dic!Z138</f>
        <v>0</v>
      </c>
      <c r="AA138" s="119" t="n">
        <f aca="false">Ene!AA138+Feb!AA138+Mar!AA138+Abr!AA138+May!AA138+Jun!AA138+Jul!AA138+Agos!AA138+Set!AA138+Oct!AA138+Nov!AA138+Dic!AA138</f>
        <v>0</v>
      </c>
      <c r="AB138" s="119" t="n">
        <f aca="false">Ene!AB138+Feb!AB138+Mar!AB138+Abr!AB138+May!AB138+Jun!AB138+Jul!AB138+Agos!AB138+Set!AB138+Oct!AB138+Nov!AB138+Dic!AB138</f>
        <v>0</v>
      </c>
      <c r="AC138" s="119" t="n">
        <f aca="false">Ene!AC138+Feb!AC138+Mar!AC138+Abr!AC138+May!AC138+Jun!AC138+Jul!AC138+Agos!AC138+Set!AC138+Oct!AC138+Nov!AC138+Dic!AC138</f>
        <v>0</v>
      </c>
      <c r="AD138" s="119" t="n">
        <f aca="false">Ene!AD138+Feb!AD138+Mar!AD138+Abr!AD138+May!AD138+Jun!AD138+Jul!AD138+Agos!AD138+Set!AD138+Oct!AD138+Nov!AD138+Dic!AD138</f>
        <v>0</v>
      </c>
      <c r="AE138" s="119" t="n">
        <f aca="false">Ene!AE138+Feb!AE138+Mar!AE138+Abr!AE138+May!AE138+Jun!AE138+Jul!AE138+Agos!AE138+Set!AE138+Oct!AE138+Nov!AE138+Dic!AE138</f>
        <v>0</v>
      </c>
      <c r="AF138" s="119" t="n">
        <f aca="false">Ene!AF138+Feb!AF138+Mar!AF138+Abr!AF138+May!AF138+Jun!AF138+Jul!AF138+Agos!AF138+Set!AF138+Oct!AF138+Nov!AF138+Dic!AF138</f>
        <v>0</v>
      </c>
      <c r="AG138" s="119" t="n">
        <f aca="false">Ene!AG138+Feb!AG138+Mar!AG138+Abr!AG138+May!AG138+Jun!AG138+Jul!AG138+Agos!AG138+Set!AG138+Oct!AG138+Nov!AG138+Dic!AG138</f>
        <v>0</v>
      </c>
      <c r="AH138" s="119" t="n">
        <f aca="false">Ene!AH138+Feb!AH138+Mar!AH138+Abr!AH138+May!AH138+Jun!AH138+Jul!AH138+Agos!AH138+Set!AH138+Oct!AH138+Nov!AH138+Dic!AH138</f>
        <v>0</v>
      </c>
      <c r="AI138" s="119" t="n">
        <f aca="false">Ene!AI138+Feb!AI138+Mar!AI138+Abr!AI138+May!AI138+Jun!AI138+Jul!AI138+Agos!AI138+Set!AI138+Oct!AI138+Nov!AI138+Dic!AI138</f>
        <v>0</v>
      </c>
      <c r="AJ138" s="119" t="n">
        <f aca="false">Ene!AJ138+Feb!AJ138+Mar!AJ138+Abr!AJ138+May!AJ138+Jun!AJ138+Jul!AJ138+Agos!AJ138+Set!AJ138+Oct!AJ138+Nov!AJ138+Dic!AJ138</f>
        <v>0</v>
      </c>
      <c r="AK138" s="119" t="n">
        <f aca="false">Ene!AK138+Feb!AK138+Mar!AK138+Abr!AK138+May!AK138+Jun!AK138+Jul!AK138+Agos!AK138+Set!AK138+Oct!AK138+Nov!AK138+Dic!AK138</f>
        <v>0</v>
      </c>
      <c r="AL138" s="119" t="n">
        <f aca="false">Ene!AL138+Feb!AL138+Mar!AL138+Abr!AL138+May!AL138+Jun!AL138+Jul!AL138+Agos!AL138+Set!AL138+Oct!AL138+Nov!AL138+Dic!AL138</f>
        <v>0</v>
      </c>
      <c r="AM138" s="119" t="n">
        <f aca="false">Ene!AM138+Feb!AM138+Mar!AM138+Abr!AM138+May!AM138+Jun!AM138+Jul!AM138+Agos!AM138+Set!AM138+Oct!AM138+Nov!AM138+Dic!AM138</f>
        <v>0</v>
      </c>
      <c r="AN138" s="119" t="n">
        <f aca="false">Ene!AN138+Feb!AN138+Mar!AN138+Abr!AN138+May!AN138+Jun!AN138+Jul!AN138+Agos!AN138+Set!AN138+Oct!AN138+Nov!AN138+Dic!AN138</f>
        <v>0</v>
      </c>
      <c r="AO138" s="119" t="n">
        <f aca="false">Ene!AO138+Feb!AO138+Mar!AO138+Abr!AO138+May!AO138+Jun!AO138+Jul!AO138+Agos!AO138+Set!AO138+Oct!AO138+Nov!AO138+Dic!AO138</f>
        <v>0</v>
      </c>
      <c r="AP138" s="119" t="n">
        <f aca="false">Ene!AP138+Feb!AP138+Mar!AP138+Abr!AP138+May!AP138+Jun!AP138+Jul!AP138+Agos!AP138+Set!AP138+Oct!AP138+Nov!AP138+Dic!AP138</f>
        <v>0</v>
      </c>
      <c r="AQ138" s="119" t="n">
        <f aca="false">Ene!AQ138+Feb!AQ138+Mar!AQ138+Abr!AQ138+May!AQ138+Jun!AQ138+Jul!AQ138+Agos!AQ138+Set!AQ138+Oct!AQ138+Nov!AQ138+Dic!AQ138</f>
        <v>0</v>
      </c>
      <c r="AR138" s="119" t="n">
        <f aca="false">Ene!AR138+Feb!AR138+Mar!AR138+Abr!AR138+May!AR138+Jun!AR138+Jul!AR138+Agos!AR138+Set!AR138+Oct!AR138+Nov!AR138+Dic!AR138</f>
        <v>0</v>
      </c>
      <c r="AS138" s="119" t="n">
        <f aca="false">Ene!AS138+Feb!AS138+Mar!AS138+Abr!AS138+May!AS138+Jun!AS138+Jul!AS138+Agos!AS138+Set!AS138+Oct!AS138+Nov!AS138+Dic!AS138</f>
        <v>0</v>
      </c>
      <c r="AT138" s="119" t="n">
        <f aca="false">Ene!AT138+Feb!AT138+Mar!AT138+Abr!AT138+May!AT138+Jun!AT138+Jul!AT138+Agos!AT138+Set!AT138+Oct!AT138+Nov!AT138+Dic!AT138</f>
        <v>0</v>
      </c>
      <c r="AU138" s="119" t="n">
        <f aca="false">Ene!AU138+Feb!AU138+Mar!AU138+Abr!AU138+May!AU138+Jun!AU138+Jul!AU138+Agos!AU138+Set!AU138+Oct!AU138+Nov!AU138+Dic!AU138</f>
        <v>0</v>
      </c>
      <c r="AV138" s="119" t="n">
        <f aca="false">Ene!AV138+Feb!AV138+Mar!AV138+Abr!AV138+May!AV138+Jun!AV138+Jul!AV138+Agos!AV138+Set!AV138+Oct!AV138+Nov!AV138+Dic!AV138</f>
        <v>0</v>
      </c>
      <c r="AW138" s="119" t="n">
        <f aca="false">Ene!AW138+Feb!AW138+Mar!AW138+Abr!AW138+May!AW138+Jun!AW138+Jul!AW138+Agos!AW138+Set!AW138+Oct!AW138+Nov!AW138+Dic!AW138</f>
        <v>0</v>
      </c>
      <c r="AX138" s="119" t="n">
        <f aca="false">Ene!AX138+Feb!AX138+Mar!AX138+Abr!AX138+May!AX138+Jun!AX138+Jul!AX138+Agos!AX138+Set!AX138+Oct!AX138+Nov!AX138+Dic!AX138</f>
        <v>0</v>
      </c>
      <c r="AY138" s="119" t="n">
        <f aca="false">Ene!AY138+Feb!AY138+Mar!AY138+Abr!AY138+May!AY138+Jun!AY138+Jul!AY138+Agos!AY138+Set!AY138+Oct!AY138+Nov!AY138+Dic!AY138</f>
        <v>0</v>
      </c>
      <c r="AZ138" s="119" t="n">
        <f aca="false">Ene!AZ138+Feb!AZ138+Mar!AZ138+Abr!AZ138+May!AZ138+Jun!AZ138+Jul!AZ138+Agos!AZ138+Set!AZ138+Oct!AZ138+Nov!AZ138+Dic!AZ138</f>
        <v>0</v>
      </c>
      <c r="BA138" s="119" t="n">
        <f aca="false">Ene!BA138+Feb!BA138+Mar!BA138+Abr!BA138+May!BA138+Jun!BA138+Jul!BA138+Agos!BA138+Set!BA138+Oct!BA138+Nov!BA138+Dic!BA138</f>
        <v>0</v>
      </c>
      <c r="BB138" s="119" t="n">
        <f aca="false">Ene!BB138+Feb!BB138+Mar!BB138+Abr!BB138+May!BB138+Jun!BB138+Jul!BB138+Agos!BB138+Set!BB138+Oct!BB138+Nov!BB138+Dic!BB138</f>
        <v>0</v>
      </c>
      <c r="BC138" s="119" t="n">
        <f aca="false">Ene!BC138+Feb!BC138+Mar!BC138+Abr!BC138+May!BC138+Jun!BC138+Jul!BC138+Agos!BC138+Set!BC138+Oct!BC138+Nov!BC138+Dic!BC138</f>
        <v>0</v>
      </c>
      <c r="BD138" s="119" t="n">
        <f aca="false">Ene!BD138+Feb!BD138+Mar!BD138+Abr!BD138+May!BD138+Jun!BD138+Jul!BD138+Agos!BD138+Set!BD138+Oct!BD138+Nov!BD138+Dic!BD138</f>
        <v>0</v>
      </c>
      <c r="BE138" s="119" t="n">
        <f aca="false">Ene!BE138+Feb!BE138+Mar!BE138+Abr!BE138+May!BE138+Jun!BE138+Jul!BE138+Agos!BE138+Set!BE138+Oct!BE138+Nov!BE138+Dic!BE138</f>
        <v>0</v>
      </c>
      <c r="BF138" s="119" t="n">
        <f aca="false">Ene!BF138+Feb!BF138+Mar!BF138+Abr!BF138+May!BF138+Jun!BF138+Jul!BF138+Agos!BF138+Set!BF138+Oct!BF138+Nov!BF138+Dic!BF138</f>
        <v>0</v>
      </c>
      <c r="BG138" s="119" t="n">
        <f aca="false">Ene!BG138+Feb!BG138+Mar!BG138+Abr!BG138+May!BG138+Jun!BG138+Jul!BG138+Agos!BG138+Set!BG138+Oct!BG138+Nov!BG138+Dic!BG138</f>
        <v>0</v>
      </c>
      <c r="BH138" s="119" t="n">
        <f aca="false">Ene!BH138+Feb!BH138+Mar!BH138+Abr!BH138+May!BH138+Jun!BH138+Jul!BH138+Agos!BH138+Set!BH138+Oct!BH138+Nov!BH138+Dic!BH138</f>
        <v>0</v>
      </c>
      <c r="BI138" s="119" t="n">
        <f aca="false">Ene!BI138+Feb!BI138+Mar!BI138+Abr!BI138+May!BI138+Jun!BI138+Jul!BI138+Agos!BI138+Set!BI138+Oct!BI138+Nov!BI138+Dic!BI138</f>
        <v>0</v>
      </c>
      <c r="BJ138" s="119" t="n">
        <f aca="false">Ene!BJ138+Feb!BJ138+Mar!BJ138+Abr!BJ138+May!BJ138+Jun!BJ138+Jul!BJ138+Agos!BJ138+Set!BJ138+Oct!BJ138+Nov!BJ138+Dic!BJ138</f>
        <v>0</v>
      </c>
      <c r="BK138" s="119" t="n">
        <f aca="false">Ene!BK138+Feb!BK138+Mar!BK138+Abr!BK138+May!BK138+Jun!BK138+Jul!BK138+Agos!BK138+Set!BK138+Oct!BK138+Nov!BK138+Dic!BK138</f>
        <v>0</v>
      </c>
      <c r="BL138" s="119" t="n">
        <f aca="false">Ene!BL138+Feb!BL138+Mar!BL138+Abr!BL138+May!BL138+Jun!BL138+Jul!BL138+Agos!BL138+Set!BL138+Oct!BL138+Nov!BL138+Dic!BL138</f>
        <v>0</v>
      </c>
      <c r="BM138" s="119" t="n">
        <f aca="false">Ene!BM138+Feb!BM138+Mar!BM138+Abr!BM138+May!BM138+Jun!BM138+Jul!BM138+Agos!BM138+Set!BM138+Oct!BM138+Nov!BM138+Dic!BM138</f>
        <v>0</v>
      </c>
      <c r="BN138" s="119" t="n">
        <f aca="false">Ene!BN138+Feb!BN138+Mar!BN138+Abr!BN138+May!BN138+Jun!BN138+Jul!BN138+Agos!BN138+Set!BN138+Oct!BN138+Nov!BN138+Dic!BN138</f>
        <v>0</v>
      </c>
      <c r="BO138" s="119" t="n">
        <f aca="false">Ene!BO138+Feb!BO138+Mar!BO138+Abr!BO138+May!BO138+Jun!BO138+Jul!BO138+Agos!BO138+Set!BO138+Oct!BO138+Nov!BO138+Dic!BO138</f>
        <v>0</v>
      </c>
      <c r="BP138" s="119" t="n">
        <f aca="false">Ene!BP138+Feb!BP138+Mar!BP138+Abr!BP138+May!BP138+Jun!BP138+Jul!BP138+Agos!BP138+Set!BP138+Oct!BP138+Nov!BP138+Dic!BP138</f>
        <v>0</v>
      </c>
      <c r="BQ138" s="119" t="n">
        <f aca="false">Ene!BQ138+Feb!BQ138+Mar!BQ138+Abr!BQ138+May!BQ138+Jun!BQ138+Jul!BQ138+Agos!BQ138+Set!BQ138+Oct!BQ138+Nov!BQ138+Dic!BQ138</f>
        <v>0</v>
      </c>
      <c r="BR138" s="119" t="n">
        <f aca="false">Ene!BR138+Feb!BR138+Mar!BR138+Abr!BR138+May!BR138+Jun!BR138+Jul!BR138+Agos!BR138+Set!BR138+Oct!BR138+Nov!BR138+Dic!BR138</f>
        <v>0</v>
      </c>
      <c r="BS138" s="119" t="n">
        <f aca="false">Ene!BS138+Feb!BS138+Mar!BS138+Abr!BS138+May!BS138+Jun!BS138+Jul!BS138+Agos!BS138+Set!BS138+Oct!BS138+Nov!BS138+Dic!BS138</f>
        <v>0</v>
      </c>
      <c r="BT138" s="119" t="n">
        <f aca="false">Ene!BT138+Feb!BT138+Mar!BT138+Abr!BT138+May!BT138+Jun!BT138+Jul!BT138+Agos!BT138+Set!BT138+Oct!BT138+Nov!BT138+Dic!BT138</f>
        <v>0</v>
      </c>
      <c r="BU138" s="119" t="n">
        <f aca="false">Ene!BU138+Feb!BU138+Mar!BU138+Abr!BU138+May!BU138+Jun!BU138+Jul!BU138+Agos!BU138+Set!BU138+Oct!BU138+Nov!BU138+Dic!BU138</f>
        <v>0</v>
      </c>
      <c r="BV138" s="119" t="n">
        <f aca="false">Ene!BV138+Feb!BV138+Mar!BV138+Abr!BV138+May!BV138+Jun!BV138+Jul!BV138+Agos!BV138+Set!BV138+Oct!BV138+Nov!BV138+Dic!BV138</f>
        <v>0</v>
      </c>
      <c r="BW138" s="119" t="n">
        <f aca="false">Ene!BW138+Feb!BW138+Mar!BW138+Abr!BW138+May!BW138+Jun!BW138+Jul!BW138+Agos!BW138+Set!BW138+Oct!BW138+Nov!BW138+Dic!BW138</f>
        <v>0</v>
      </c>
      <c r="BX138" s="119" t="n">
        <f aca="false">Ene!BX138+Feb!BX138+Mar!BX138+Abr!BX138+May!BX138+Jun!BX138+Jul!BX138+Agos!BX138+Set!BX138+Oct!BX138+Nov!BX138+Dic!BX138</f>
        <v>0</v>
      </c>
      <c r="BY138" s="119" t="n">
        <f aca="false">Ene!BY138+Feb!BY138+Mar!BY138+Abr!BY138+May!BY138+Jun!BY138+Jul!BY138+Agos!BY138+Set!BY138+Oct!BY138+Nov!BY138+Dic!BY138</f>
        <v>0</v>
      </c>
      <c r="BZ138" s="119" t="n">
        <f aca="false">Ene!BZ138+Feb!BZ138+Mar!BZ138+Abr!BZ138+May!BZ138+Jun!BZ138+Jul!BZ138+Agos!BZ138+Set!BZ138+Oct!BZ138+Nov!BZ138+Dic!BZ138</f>
        <v>0</v>
      </c>
      <c r="CA138" s="119" t="n">
        <f aca="false">Ene!CA138+Feb!CA138+Mar!CA138+Abr!CA138+May!CA138+Jun!CA138+Jul!CA138+Agos!CA138+Set!CA138+Oct!CA138+Nov!CA138+Dic!CA138</f>
        <v>0</v>
      </c>
      <c r="CB138" s="119" t="n">
        <f aca="false">Ene!CB138+Feb!CB138+Mar!CB138+Abr!CB138+May!CB138+Jun!CB138+Jul!CB138+Agos!CB138+Set!CB138+Oct!CB138+Nov!CB138+Dic!CB138</f>
        <v>0</v>
      </c>
      <c r="CC138" s="119" t="n">
        <f aca="false">Ene!CC138+Feb!CC138+Mar!CC138+Abr!CC138+May!CC138+Jun!CC138+Jul!CC138+Agos!CC138+Set!CC138+Oct!CC138+Nov!CC138+Dic!CC138</f>
        <v>0</v>
      </c>
      <c r="CD138" s="119" t="n">
        <f aca="false">Ene!CD138+Feb!CD138+Mar!CD138+Abr!CD138+May!CD138+Jun!CD138+Jul!CD138+Agos!CD138+Set!CD138+Oct!CD138+Nov!CD138+Dic!CD138</f>
        <v>0</v>
      </c>
      <c r="CE138" s="119" t="n">
        <f aca="false">Ene!CE138+Feb!CE138+Mar!CE138+Abr!CE138+May!CE138+Jun!CE138+Jul!CE138+Agos!CE138+Set!CE138+Oct!CE138+Nov!CE138+Dic!CE138</f>
        <v>0</v>
      </c>
      <c r="CF138" s="119" t="n">
        <f aca="false">Ene!CF138+Feb!CF138+Mar!CF138+Abr!CF138+May!CF138+Jun!CF138+Jul!CF138+Agos!CF138+Set!CF138+Oct!CF138+Nov!CF138+Dic!CF138</f>
        <v>0</v>
      </c>
      <c r="CG138" s="119" t="n">
        <f aca="false">Ene!CG138+Feb!CG138+Mar!CG138+Abr!CG138+May!CG138+Jun!CG138+Jul!CG138+Agos!CG138+Set!CG138+Oct!CG138+Nov!CG138+Dic!CG138</f>
        <v>0</v>
      </c>
      <c r="CH138" s="119" t="n">
        <f aca="false">Ene!CH138+Feb!CH138+Mar!CH138+Abr!CH138+May!CH138+Jun!CH138+Jul!CH138+Agos!CH138+Set!CH138+Oct!CH138+Nov!CH138+Dic!CH138</f>
        <v>0</v>
      </c>
      <c r="CI138" s="119" t="n">
        <f aca="false">Ene!CI138+Feb!CI138+Mar!CI138+Abr!CI138+May!CI138+Jun!CI138+Jul!CI138+Agos!CI138+Set!CI138+Oct!CI138+Nov!CI138+Dic!CI138</f>
        <v>0</v>
      </c>
      <c r="CJ138" s="119" t="n">
        <f aca="false">Ene!CJ138+Feb!CJ138+Mar!CJ138+Abr!CJ138+May!CJ138+Jun!CJ138+Jul!CJ138+Agos!CJ138+Set!CJ138+Oct!CJ138+Nov!CJ138+Dic!CJ138</f>
        <v>0</v>
      </c>
      <c r="CK138" s="119" t="n">
        <f aca="false">Ene!CK138+Feb!CK138+Mar!CK138+Abr!CK138+May!CK138+Jun!CK138+Jul!CK138+Agos!CK138+Set!CK138+Oct!CK138+Nov!CK138+Dic!CK138</f>
        <v>0</v>
      </c>
      <c r="CL138" s="119" t="n">
        <f aca="false">Ene!CL138+Feb!CL138+Mar!CL138+Abr!CL138+May!CL138+Jun!CL138+Jul!CL138+Agos!CL138+Set!CL138+Oct!CL138+Nov!CL138+Dic!CL138</f>
        <v>0</v>
      </c>
      <c r="CM138" s="119" t="n">
        <f aca="false">Ene!CM138+Feb!CM138+Mar!CM138+Abr!CM138+May!CM138+Jun!CM138+Jul!CM138+Agos!CM138+Set!CM138+Oct!CM138+Nov!CM138+Dic!CM138</f>
        <v>0</v>
      </c>
      <c r="CN138" s="119" t="n">
        <f aca="false">Ene!CN138+Feb!CN138+Mar!CN138+Abr!CN138+May!CN138+Jun!CN138+Jul!CN138+Agos!CN138+Set!CN138+Oct!CN138+Nov!CN138+Dic!CN138</f>
        <v>0</v>
      </c>
      <c r="CO138" s="119" t="n">
        <f aca="false">Ene!CO138+Feb!CO138+Mar!CO138+Abr!CO138+May!CO138+Jun!CO138+Jul!CO138+Agos!CO138+Set!CO138+Oct!CO138+Nov!CO138+Dic!CO138</f>
        <v>0</v>
      </c>
      <c r="CP138" s="119" t="n">
        <f aca="false">Ene!CP138+Feb!CP138+Mar!CP138+Abr!CP138+May!CP138+Jun!CP138+Jul!CP138+Agos!CP138+Set!CP138+Oct!CP138+Nov!CP138+Dic!CP138</f>
        <v>0</v>
      </c>
      <c r="CQ138" s="119" t="n">
        <f aca="false">Ene!CQ138+Feb!CQ138+Mar!CQ138+Abr!CQ138+May!CQ138+Jun!CQ138+Jul!CQ138+Agos!CQ138+Set!CQ138+Oct!CQ138+Nov!CQ138+Dic!CQ138</f>
        <v>0</v>
      </c>
      <c r="CR138" s="119" t="n">
        <f aca="false">Ene!CR138+Feb!CR138+Mar!CR138+Abr!CR138+May!CR138+Jun!CR138+Jul!CR138+Agos!CR138+Set!CR138+Oct!CR138+Nov!CR138+Dic!CR138</f>
        <v>0</v>
      </c>
      <c r="CS138" s="119" t="n">
        <f aca="false">Ene!CS138+Feb!CS138+Mar!CS138+Abr!CS138+May!CS138+Jun!CS138+Jul!CS138+Agos!CS138+Set!CS138+Oct!CS138+Nov!CS138+Dic!CS138</f>
        <v>0</v>
      </c>
      <c r="CT138" s="119" t="n">
        <f aca="false">Ene!CT138+Feb!CT138+Mar!CT138+Abr!CT138+May!CT138+Jun!CT138+Jul!CT138+Agos!CT138+Set!CT138+Oct!CT138+Nov!CT138+Dic!CT138</f>
        <v>0</v>
      </c>
      <c r="CU138" s="119" t="n">
        <f aca="false">Ene!CU138+Feb!CU138+Mar!CU138+Abr!CU138+May!CU138+Jun!CU138+Jul!CU138+Agos!CU138+Set!CU138+Oct!CU138+Nov!CU138+Dic!CU138</f>
        <v>0</v>
      </c>
      <c r="CV138" s="119" t="n">
        <f aca="false">Ene!CV138+Feb!CV138+Mar!CV138+Abr!CV138+May!CV138+Jun!CV138+Jul!CV138+Agos!CV138+Set!CV138+Oct!CV138+Nov!CV138+Dic!CV138</f>
        <v>0</v>
      </c>
      <c r="CW138" s="119" t="n">
        <f aca="false">Ene!CW138+Feb!CW138+Mar!CW138+Abr!CW138+May!CW138+Jun!CW138+Jul!CW138+Agos!CW138+Set!CW138+Oct!CW138+Nov!CW138+Dic!CW138</f>
        <v>0</v>
      </c>
      <c r="CX138" s="119" t="n">
        <f aca="false">Ene!CX138+Feb!CX138+Mar!CX138+Abr!CX138+May!CX138+Jun!CX138+Jul!CX138+Agos!CX138+Set!CX138+Oct!CX138+Nov!CX138+Dic!CX138</f>
        <v>0</v>
      </c>
      <c r="CY138" s="119" t="n">
        <f aca="false">Ene!CY138+Feb!CY138+Mar!CY138+Abr!CY138+May!CY138+Jun!CY138+Jul!CY138+Agos!CY138+Set!CY138+Oct!CY138+Nov!CY138+Dic!CY138</f>
        <v>0</v>
      </c>
      <c r="CZ138" s="119" t="n">
        <f aca="false">Ene!CZ138+Feb!CZ138+Mar!CZ138+Abr!CZ138+May!CZ138+Jun!CZ138+Jul!CZ138+Agos!CZ138+Set!CZ138+Oct!CZ138+Nov!CZ138+Dic!CZ138</f>
        <v>0</v>
      </c>
      <c r="DA138" s="119" t="n">
        <f aca="false">Ene!DA138+Feb!DA138+Mar!DA138+Abr!DA138+May!DA138+Jun!DA138+Jul!DA138+Agos!DA138+Set!DA138+Oct!DA138+Nov!DA138+Dic!DA138</f>
        <v>0</v>
      </c>
      <c r="DB138" s="119" t="n">
        <f aca="false">Ene!DB138+Feb!DB138+Mar!DB138+Abr!DB138+May!DB138+Jun!DB138+Jul!DB138+Agos!DB138+Set!DB138+Oct!DB138+Nov!DB138+Dic!DB138</f>
        <v>0</v>
      </c>
      <c r="DC138" s="119" t="n">
        <f aca="false">Ene!DC138+Feb!DC138+Mar!DC138+Abr!DC138+May!DC138+Jun!DC138+Jul!DC138+Agos!DC138+Set!DC138+Oct!DC138+Nov!DC138+Dic!DC138</f>
        <v>0</v>
      </c>
      <c r="DD138" s="119" t="n">
        <f aca="false">Ene!DD138+Feb!DD138+Mar!DD138+Abr!DD138+May!DD138+Jun!DD138+Jul!DD138+Agos!DD138+Set!DD138+Oct!DD138+Nov!DD138+Dic!DD138</f>
        <v>0</v>
      </c>
      <c r="DE138" s="119" t="n">
        <f aca="false">Ene!DE138+Feb!DE138+Mar!DE138+Abr!DE138+May!DE138+Jun!DE138+Jul!DE138+Agos!DE138+Set!DE138+Oct!DE138+Nov!DE138+Dic!DE138</f>
        <v>0</v>
      </c>
      <c r="DF138" s="119" t="n">
        <f aca="false">Ene!DF138+Feb!DF138+Mar!DF138+Abr!DF138+May!DF138+Jun!DF138+Jul!DF138+Agos!DF138+Set!DF138+Oct!DF138+Nov!DF138+Dic!DF138</f>
        <v>0</v>
      </c>
      <c r="DG138" s="119" t="n">
        <f aca="false">Ene!DG138+Feb!DG138+Mar!DG138+Abr!DG138+May!DG138+Jun!DG138+Jul!DG138+Agos!DG138+Set!DG138+Oct!DG138+Nov!DG138+Dic!DG138</f>
        <v>0</v>
      </c>
      <c r="DH138" s="119" t="n">
        <f aca="false">Ene!DH138+Feb!DH138+Mar!DH138+Abr!DH138+May!DH138+Jun!DH138+Jul!DH138+Agos!DH138+Set!DH138+Oct!DH138+Nov!DH138+Dic!DH138</f>
        <v>0</v>
      </c>
      <c r="DI138" s="119" t="n">
        <f aca="false">Ene!DI138+Feb!DI138+Mar!DI138+Abr!DI138+May!DI138+Jun!DI138+Jul!DI138+Agos!DI138+Set!DI138+Oct!DI138+Nov!DI138+Dic!DI138</f>
        <v>0</v>
      </c>
      <c r="DJ138" s="119" t="n">
        <f aca="false">Ene!DJ138+Feb!DJ138+Mar!DJ138+Abr!DJ138+May!DJ138+Jun!DJ138+Jul!DJ138+Agos!DJ138+Set!DJ138+Oct!DJ138+Nov!DJ138+Dic!DJ138</f>
        <v>0</v>
      </c>
      <c r="DK138" s="119" t="n">
        <f aca="false">Ene!DK138+Feb!DK138+Mar!DK138+Abr!DK138+May!DK138+Jun!DK138+Jul!DK138+Agos!DK138+Set!DK138+Oct!DK138+Nov!DK138+Dic!DK138</f>
        <v>0</v>
      </c>
      <c r="DL138" s="119" t="n">
        <f aca="false">Ene!DL138+Feb!DL138+Mar!DL138+Abr!DL138+May!DL138+Jun!DL138+Jul!DL138+Agos!DL138+Set!DL138+Oct!DL138+Nov!DL138+Dic!DL138</f>
        <v>0</v>
      </c>
      <c r="DM138" s="119" t="n">
        <f aca="false">Ene!DM138+Feb!DM138+Mar!DM138+Abr!DM138+May!DM138+Jun!DM138+Jul!DM138+Agos!DM138+Set!DM138+Oct!DM138+Nov!DM138+Dic!DM138</f>
        <v>0</v>
      </c>
      <c r="DN138" s="119" t="n">
        <f aca="false">Ene!DN138+Feb!DN138+Mar!DN138+Abr!DN138+May!DN138+Jun!DN138+Jul!DN138+Agos!DN138+Set!DN138+Oct!DN138+Nov!DN138+Dic!DN138</f>
        <v>0</v>
      </c>
      <c r="DO138" s="119" t="n">
        <f aca="false">Ene!DO138+Feb!DO138+Mar!DO138+Abr!DO138+May!DO138+Jun!DO138+Jul!DO138+Agos!DO138+Set!DO138+Oct!DO138+Nov!DO138+Dic!DO138</f>
        <v>0</v>
      </c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19" t="n">
        <f aca="false">Ene!E139+Feb!E139+Mar!E139+Abr!E139+May!E139+Jun!E139+Jul!E139+Agos!E139+Set!E139+Oct!E139+Nov!E139+Dic!E139</f>
        <v>0</v>
      </c>
      <c r="F139" s="119" t="n">
        <f aca="false">Ene!F139+Feb!F139+Mar!F139+Abr!F139+May!F139+Jun!F139+Jul!F139+Agos!F139+Set!F139+Oct!F139+Nov!F139+Dic!F139</f>
        <v>0</v>
      </c>
      <c r="G139" s="119" t="n">
        <f aca="false">Ene!G139+Feb!G139+Mar!G139+Abr!G139+May!G139+Jun!G139+Jul!G139+Agos!G139+Set!G139+Oct!G139+Nov!G139+Dic!G139</f>
        <v>0</v>
      </c>
      <c r="H139" s="119" t="n">
        <f aca="false">Ene!H139+Feb!H139+Mar!H139+Abr!H139+May!H139+Jun!H139+Jul!H139+Agos!H139+Set!H139+Oct!H139+Nov!H139+Dic!H139</f>
        <v>0</v>
      </c>
      <c r="I139" s="119" t="n">
        <f aca="false">Ene!I139+Feb!I139+Mar!I139+Abr!I139+May!I139+Jun!I139+Jul!I139+Agos!I139+Set!I139+Oct!I139+Nov!I139+Dic!I139</f>
        <v>0</v>
      </c>
      <c r="J139" s="119" t="n">
        <f aca="false">Ene!J139+Feb!J139+Mar!J139+Abr!J139+May!J139+Jun!J139+Jul!J139+Agos!J139+Set!J139+Oct!J139+Nov!J139+Dic!J139</f>
        <v>0</v>
      </c>
      <c r="K139" s="119" t="n">
        <f aca="false">Ene!K139+Feb!K139+Mar!K139+Abr!K139+May!K139+Jun!K139+Jul!K139+Agos!K139+Set!K139+Oct!K139+Nov!K139+Dic!K139</f>
        <v>0</v>
      </c>
      <c r="L139" s="119" t="n">
        <f aca="false">Ene!L139+Feb!L139+Mar!L139+Abr!L139+May!L139+Jun!L139+Jul!L139+Agos!L139+Set!L139+Oct!L139+Nov!L139+Dic!L139</f>
        <v>0</v>
      </c>
      <c r="M139" s="119" t="n">
        <f aca="false">Ene!M139+Feb!M139+Mar!M139+Abr!M139+May!M139+Jun!M139+Jul!M139+Agos!M139+Set!M139+Oct!M139+Nov!M139+Dic!M139</f>
        <v>0</v>
      </c>
      <c r="N139" s="119" t="n">
        <f aca="false">Ene!N139+Feb!N139+Mar!N139+Abr!N139+May!N139+Jun!N139+Jul!N139+Agos!N139+Set!N139+Oct!N139+Nov!N139+Dic!N139</f>
        <v>0</v>
      </c>
      <c r="O139" s="119" t="n">
        <f aca="false">Ene!O139+Feb!O139+Mar!O139+Abr!O139+May!O139+Jun!O139+Jul!O139+Agos!O139+Set!O139+Oct!O139+Nov!O139+Dic!O139</f>
        <v>0</v>
      </c>
      <c r="P139" s="119" t="n">
        <f aca="false">Ene!P139+Feb!P139+Mar!P139+Abr!P139+May!P139+Jun!P139+Jul!P139+Agos!P139+Set!P139+Oct!P139+Nov!P139+Dic!P139</f>
        <v>0</v>
      </c>
      <c r="Q139" s="119" t="n">
        <f aca="false">Ene!Q139+Feb!Q139+Mar!Q139+Abr!Q139+May!Q139+Jun!Q139+Jul!Q139+Agos!Q139+Set!Q139+Oct!Q139+Nov!Q139+Dic!Q139</f>
        <v>0</v>
      </c>
      <c r="R139" s="119" t="n">
        <f aca="false">Ene!R139+Feb!R139+Mar!R139+Abr!R139+May!R139+Jun!R139+Jul!R139+Agos!R139+Set!R139+Oct!R139+Nov!R139+Dic!R139</f>
        <v>0</v>
      </c>
      <c r="S139" s="119" t="n">
        <f aca="false">Ene!S139+Feb!S139+Mar!S139+Abr!S139+May!S139+Jun!S139+Jul!S139+Agos!S139+Set!S139+Oct!S139+Nov!S139+Dic!S139</f>
        <v>0</v>
      </c>
      <c r="T139" s="119" t="n">
        <f aca="false">Ene!T139+Feb!T139+Mar!T139+Abr!T139+May!T139+Jun!T139+Jul!T139+Agos!T139+Set!T139+Oct!T139+Nov!T139+Dic!T139</f>
        <v>0</v>
      </c>
      <c r="U139" s="119" t="n">
        <f aca="false">Ene!U139+Feb!U139+Mar!U139+Abr!U139+May!U139+Jun!U139+Jul!U139+Agos!U139+Set!U139+Oct!U139+Nov!U139+Dic!U139</f>
        <v>0</v>
      </c>
      <c r="V139" s="119" t="n">
        <f aca="false">Ene!V139+Feb!V139+Mar!V139+Abr!V139+May!V139+Jun!V139+Jul!V139+Agos!V139+Set!V139+Oct!V139+Nov!V139+Dic!V139</f>
        <v>0</v>
      </c>
      <c r="W139" s="119" t="n">
        <f aca="false">Ene!W139+Feb!W139+Mar!W139+Abr!W139+May!W139+Jun!W139+Jul!W139+Agos!W139+Set!W139+Oct!W139+Nov!W139+Dic!W139</f>
        <v>0</v>
      </c>
      <c r="X139" s="119" t="n">
        <f aca="false">Ene!X139+Feb!X139+Mar!X139+Abr!X139+May!X139+Jun!X139+Jul!X139+Agos!X139+Set!X139+Oct!X139+Nov!X139+Dic!X139</f>
        <v>0</v>
      </c>
      <c r="Y139" s="119" t="n">
        <f aca="false">Ene!Y139+Feb!Y139+Mar!Y139+Abr!Y139+May!Y139+Jun!Y139+Jul!Y139+Agos!Y139+Set!Y139+Oct!Y139+Nov!Y139+Dic!Y139</f>
        <v>0</v>
      </c>
      <c r="Z139" s="119" t="n">
        <f aca="false">Ene!Z139+Feb!Z139+Mar!Z139+Abr!Z139+May!Z139+Jun!Z139+Jul!Z139+Agos!Z139+Set!Z139+Oct!Z139+Nov!Z139+Dic!Z139</f>
        <v>0</v>
      </c>
      <c r="AA139" s="119" t="n">
        <f aca="false">Ene!AA139+Feb!AA139+Mar!AA139+Abr!AA139+May!AA139+Jun!AA139+Jul!AA139+Agos!AA139+Set!AA139+Oct!AA139+Nov!AA139+Dic!AA139</f>
        <v>0</v>
      </c>
      <c r="AB139" s="119" t="n">
        <f aca="false">Ene!AB139+Feb!AB139+Mar!AB139+Abr!AB139+May!AB139+Jun!AB139+Jul!AB139+Agos!AB139+Set!AB139+Oct!AB139+Nov!AB139+Dic!AB139</f>
        <v>0</v>
      </c>
      <c r="AC139" s="119" t="n">
        <f aca="false">Ene!AC139+Feb!AC139+Mar!AC139+Abr!AC139+May!AC139+Jun!AC139+Jul!AC139+Agos!AC139+Set!AC139+Oct!AC139+Nov!AC139+Dic!AC139</f>
        <v>0</v>
      </c>
      <c r="AD139" s="119" t="n">
        <f aca="false">Ene!AD139+Feb!AD139+Mar!AD139+Abr!AD139+May!AD139+Jun!AD139+Jul!AD139+Agos!AD139+Set!AD139+Oct!AD139+Nov!AD139+Dic!AD139</f>
        <v>0</v>
      </c>
      <c r="AE139" s="119" t="n">
        <f aca="false">Ene!AE139+Feb!AE139+Mar!AE139+Abr!AE139+May!AE139+Jun!AE139+Jul!AE139+Agos!AE139+Set!AE139+Oct!AE139+Nov!AE139+Dic!AE139</f>
        <v>0</v>
      </c>
      <c r="AF139" s="119" t="n">
        <f aca="false">Ene!AF139+Feb!AF139+Mar!AF139+Abr!AF139+May!AF139+Jun!AF139+Jul!AF139+Agos!AF139+Set!AF139+Oct!AF139+Nov!AF139+Dic!AF139</f>
        <v>0</v>
      </c>
      <c r="AG139" s="119" t="n">
        <f aca="false">Ene!AG139+Feb!AG139+Mar!AG139+Abr!AG139+May!AG139+Jun!AG139+Jul!AG139+Agos!AG139+Set!AG139+Oct!AG139+Nov!AG139+Dic!AG139</f>
        <v>0</v>
      </c>
      <c r="AH139" s="119" t="n">
        <f aca="false">Ene!AH139+Feb!AH139+Mar!AH139+Abr!AH139+May!AH139+Jun!AH139+Jul!AH139+Agos!AH139+Set!AH139+Oct!AH139+Nov!AH139+Dic!AH139</f>
        <v>0</v>
      </c>
      <c r="AI139" s="119" t="n">
        <f aca="false">Ene!AI139+Feb!AI139+Mar!AI139+Abr!AI139+May!AI139+Jun!AI139+Jul!AI139+Agos!AI139+Set!AI139+Oct!AI139+Nov!AI139+Dic!AI139</f>
        <v>0</v>
      </c>
      <c r="AJ139" s="119" t="n">
        <f aca="false">Ene!AJ139+Feb!AJ139+Mar!AJ139+Abr!AJ139+May!AJ139+Jun!AJ139+Jul!AJ139+Agos!AJ139+Set!AJ139+Oct!AJ139+Nov!AJ139+Dic!AJ139</f>
        <v>0</v>
      </c>
      <c r="AK139" s="119" t="n">
        <f aca="false">Ene!AK139+Feb!AK139+Mar!AK139+Abr!AK139+May!AK139+Jun!AK139+Jul!AK139+Agos!AK139+Set!AK139+Oct!AK139+Nov!AK139+Dic!AK139</f>
        <v>0</v>
      </c>
      <c r="AL139" s="119" t="n">
        <f aca="false">Ene!AL139+Feb!AL139+Mar!AL139+Abr!AL139+May!AL139+Jun!AL139+Jul!AL139+Agos!AL139+Set!AL139+Oct!AL139+Nov!AL139+Dic!AL139</f>
        <v>0</v>
      </c>
      <c r="AM139" s="119" t="n">
        <f aca="false">Ene!AM139+Feb!AM139+Mar!AM139+Abr!AM139+May!AM139+Jun!AM139+Jul!AM139+Agos!AM139+Set!AM139+Oct!AM139+Nov!AM139+Dic!AM139</f>
        <v>0</v>
      </c>
      <c r="AN139" s="119" t="n">
        <f aca="false">Ene!AN139+Feb!AN139+Mar!AN139+Abr!AN139+May!AN139+Jun!AN139+Jul!AN139+Agos!AN139+Set!AN139+Oct!AN139+Nov!AN139+Dic!AN139</f>
        <v>0</v>
      </c>
      <c r="AO139" s="119" t="n">
        <f aca="false">Ene!AO139+Feb!AO139+Mar!AO139+Abr!AO139+May!AO139+Jun!AO139+Jul!AO139+Agos!AO139+Set!AO139+Oct!AO139+Nov!AO139+Dic!AO139</f>
        <v>0</v>
      </c>
      <c r="AP139" s="119" t="n">
        <f aca="false">Ene!AP139+Feb!AP139+Mar!AP139+Abr!AP139+May!AP139+Jun!AP139+Jul!AP139+Agos!AP139+Set!AP139+Oct!AP139+Nov!AP139+Dic!AP139</f>
        <v>0</v>
      </c>
      <c r="AQ139" s="119" t="n">
        <f aca="false">Ene!AQ139+Feb!AQ139+Mar!AQ139+Abr!AQ139+May!AQ139+Jun!AQ139+Jul!AQ139+Agos!AQ139+Set!AQ139+Oct!AQ139+Nov!AQ139+Dic!AQ139</f>
        <v>0</v>
      </c>
      <c r="AR139" s="119" t="n">
        <f aca="false">Ene!AR139+Feb!AR139+Mar!AR139+Abr!AR139+May!AR139+Jun!AR139+Jul!AR139+Agos!AR139+Set!AR139+Oct!AR139+Nov!AR139+Dic!AR139</f>
        <v>0</v>
      </c>
      <c r="AS139" s="119" t="n">
        <f aca="false">Ene!AS139+Feb!AS139+Mar!AS139+Abr!AS139+May!AS139+Jun!AS139+Jul!AS139+Agos!AS139+Set!AS139+Oct!AS139+Nov!AS139+Dic!AS139</f>
        <v>0</v>
      </c>
      <c r="AT139" s="119" t="n">
        <f aca="false">Ene!AT139+Feb!AT139+Mar!AT139+Abr!AT139+May!AT139+Jun!AT139+Jul!AT139+Agos!AT139+Set!AT139+Oct!AT139+Nov!AT139+Dic!AT139</f>
        <v>0</v>
      </c>
      <c r="AU139" s="119" t="n">
        <f aca="false">Ene!AU139+Feb!AU139+Mar!AU139+Abr!AU139+May!AU139+Jun!AU139+Jul!AU139+Agos!AU139+Set!AU139+Oct!AU139+Nov!AU139+Dic!AU139</f>
        <v>0</v>
      </c>
      <c r="AV139" s="119" t="n">
        <f aca="false">Ene!AV139+Feb!AV139+Mar!AV139+Abr!AV139+May!AV139+Jun!AV139+Jul!AV139+Agos!AV139+Set!AV139+Oct!AV139+Nov!AV139+Dic!AV139</f>
        <v>0</v>
      </c>
      <c r="AW139" s="119" t="n">
        <f aca="false">Ene!AW139+Feb!AW139+Mar!AW139+Abr!AW139+May!AW139+Jun!AW139+Jul!AW139+Agos!AW139+Set!AW139+Oct!AW139+Nov!AW139+Dic!AW139</f>
        <v>0</v>
      </c>
      <c r="AX139" s="119" t="n">
        <f aca="false">Ene!AX139+Feb!AX139+Mar!AX139+Abr!AX139+May!AX139+Jun!AX139+Jul!AX139+Agos!AX139+Set!AX139+Oct!AX139+Nov!AX139+Dic!AX139</f>
        <v>0</v>
      </c>
      <c r="AY139" s="119" t="n">
        <f aca="false">Ene!AY139+Feb!AY139+Mar!AY139+Abr!AY139+May!AY139+Jun!AY139+Jul!AY139+Agos!AY139+Set!AY139+Oct!AY139+Nov!AY139+Dic!AY139</f>
        <v>0</v>
      </c>
      <c r="AZ139" s="119" t="n">
        <f aca="false">Ene!AZ139+Feb!AZ139+Mar!AZ139+Abr!AZ139+May!AZ139+Jun!AZ139+Jul!AZ139+Agos!AZ139+Set!AZ139+Oct!AZ139+Nov!AZ139+Dic!AZ139</f>
        <v>0</v>
      </c>
      <c r="BA139" s="119" t="n">
        <f aca="false">Ene!BA139+Feb!BA139+Mar!BA139+Abr!BA139+May!BA139+Jun!BA139+Jul!BA139+Agos!BA139+Set!BA139+Oct!BA139+Nov!BA139+Dic!BA139</f>
        <v>0</v>
      </c>
      <c r="BB139" s="119" t="n">
        <f aca="false">Ene!BB139+Feb!BB139+Mar!BB139+Abr!BB139+May!BB139+Jun!BB139+Jul!BB139+Agos!BB139+Set!BB139+Oct!BB139+Nov!BB139+Dic!BB139</f>
        <v>0</v>
      </c>
      <c r="BC139" s="119" t="n">
        <f aca="false">Ene!BC139+Feb!BC139+Mar!BC139+Abr!BC139+May!BC139+Jun!BC139+Jul!BC139+Agos!BC139+Set!BC139+Oct!BC139+Nov!BC139+Dic!BC139</f>
        <v>0</v>
      </c>
      <c r="BD139" s="119" t="n">
        <f aca="false">Ene!BD139+Feb!BD139+Mar!BD139+Abr!BD139+May!BD139+Jun!BD139+Jul!BD139+Agos!BD139+Set!BD139+Oct!BD139+Nov!BD139+Dic!BD139</f>
        <v>0</v>
      </c>
      <c r="BE139" s="119" t="n">
        <f aca="false">Ene!BE139+Feb!BE139+Mar!BE139+Abr!BE139+May!BE139+Jun!BE139+Jul!BE139+Agos!BE139+Set!BE139+Oct!BE139+Nov!BE139+Dic!BE139</f>
        <v>0</v>
      </c>
      <c r="BF139" s="119" t="n">
        <f aca="false">Ene!BF139+Feb!BF139+Mar!BF139+Abr!BF139+May!BF139+Jun!BF139+Jul!BF139+Agos!BF139+Set!BF139+Oct!BF139+Nov!BF139+Dic!BF139</f>
        <v>0</v>
      </c>
      <c r="BG139" s="119" t="n">
        <f aca="false">Ene!BG139+Feb!BG139+Mar!BG139+Abr!BG139+May!BG139+Jun!BG139+Jul!BG139+Agos!BG139+Set!BG139+Oct!BG139+Nov!BG139+Dic!BG139</f>
        <v>0</v>
      </c>
      <c r="BH139" s="119" t="n">
        <f aca="false">Ene!BH139+Feb!BH139+Mar!BH139+Abr!BH139+May!BH139+Jun!BH139+Jul!BH139+Agos!BH139+Set!BH139+Oct!BH139+Nov!BH139+Dic!BH139</f>
        <v>0</v>
      </c>
      <c r="BI139" s="119" t="n">
        <f aca="false">Ene!BI139+Feb!BI139+Mar!BI139+Abr!BI139+May!BI139+Jun!BI139+Jul!BI139+Agos!BI139+Set!BI139+Oct!BI139+Nov!BI139+Dic!BI139</f>
        <v>0</v>
      </c>
      <c r="BJ139" s="119" t="n">
        <f aca="false">Ene!BJ139+Feb!BJ139+Mar!BJ139+Abr!BJ139+May!BJ139+Jun!BJ139+Jul!BJ139+Agos!BJ139+Set!BJ139+Oct!BJ139+Nov!BJ139+Dic!BJ139</f>
        <v>0</v>
      </c>
      <c r="BK139" s="119" t="n">
        <f aca="false">Ene!BK139+Feb!BK139+Mar!BK139+Abr!BK139+May!BK139+Jun!BK139+Jul!BK139+Agos!BK139+Set!BK139+Oct!BK139+Nov!BK139+Dic!BK139</f>
        <v>0</v>
      </c>
      <c r="BL139" s="119" t="n">
        <f aca="false">Ene!BL139+Feb!BL139+Mar!BL139+Abr!BL139+May!BL139+Jun!BL139+Jul!BL139+Agos!BL139+Set!BL139+Oct!BL139+Nov!BL139+Dic!BL139</f>
        <v>0</v>
      </c>
      <c r="BM139" s="119" t="n">
        <f aca="false">Ene!BM139+Feb!BM139+Mar!BM139+Abr!BM139+May!BM139+Jun!BM139+Jul!BM139+Agos!BM139+Set!BM139+Oct!BM139+Nov!BM139+Dic!BM139</f>
        <v>0</v>
      </c>
      <c r="BN139" s="119" t="n">
        <f aca="false">Ene!BN139+Feb!BN139+Mar!BN139+Abr!BN139+May!BN139+Jun!BN139+Jul!BN139+Agos!BN139+Set!BN139+Oct!BN139+Nov!BN139+Dic!BN139</f>
        <v>0</v>
      </c>
      <c r="BO139" s="119" t="n">
        <f aca="false">Ene!BO139+Feb!BO139+Mar!BO139+Abr!BO139+May!BO139+Jun!BO139+Jul!BO139+Agos!BO139+Set!BO139+Oct!BO139+Nov!BO139+Dic!BO139</f>
        <v>0</v>
      </c>
      <c r="BP139" s="119" t="n">
        <f aca="false">Ene!BP139+Feb!BP139+Mar!BP139+Abr!BP139+May!BP139+Jun!BP139+Jul!BP139+Agos!BP139+Set!BP139+Oct!BP139+Nov!BP139+Dic!BP139</f>
        <v>0</v>
      </c>
      <c r="BQ139" s="119" t="n">
        <f aca="false">Ene!BQ139+Feb!BQ139+Mar!BQ139+Abr!BQ139+May!BQ139+Jun!BQ139+Jul!BQ139+Agos!BQ139+Set!BQ139+Oct!BQ139+Nov!BQ139+Dic!BQ139</f>
        <v>0</v>
      </c>
      <c r="BR139" s="119" t="n">
        <f aca="false">Ene!BR139+Feb!BR139+Mar!BR139+Abr!BR139+May!BR139+Jun!BR139+Jul!BR139+Agos!BR139+Set!BR139+Oct!BR139+Nov!BR139+Dic!BR139</f>
        <v>0</v>
      </c>
      <c r="BS139" s="119" t="n">
        <f aca="false">Ene!BS139+Feb!BS139+Mar!BS139+Abr!BS139+May!BS139+Jun!BS139+Jul!BS139+Agos!BS139+Set!BS139+Oct!BS139+Nov!BS139+Dic!BS139</f>
        <v>0</v>
      </c>
      <c r="BT139" s="119" t="n">
        <f aca="false">Ene!BT139+Feb!BT139+Mar!BT139+Abr!BT139+May!BT139+Jun!BT139+Jul!BT139+Agos!BT139+Set!BT139+Oct!BT139+Nov!BT139+Dic!BT139</f>
        <v>0</v>
      </c>
      <c r="BU139" s="119" t="n">
        <f aca="false">Ene!BU139+Feb!BU139+Mar!BU139+Abr!BU139+May!BU139+Jun!BU139+Jul!BU139+Agos!BU139+Set!BU139+Oct!BU139+Nov!BU139+Dic!BU139</f>
        <v>0</v>
      </c>
      <c r="BV139" s="119" t="n">
        <f aca="false">Ene!BV139+Feb!BV139+Mar!BV139+Abr!BV139+May!BV139+Jun!BV139+Jul!BV139+Agos!BV139+Set!BV139+Oct!BV139+Nov!BV139+Dic!BV139</f>
        <v>0</v>
      </c>
      <c r="BW139" s="119" t="n">
        <f aca="false">Ene!BW139+Feb!BW139+Mar!BW139+Abr!BW139+May!BW139+Jun!BW139+Jul!BW139+Agos!BW139+Set!BW139+Oct!BW139+Nov!BW139+Dic!BW139</f>
        <v>0</v>
      </c>
      <c r="BX139" s="119" t="n">
        <f aca="false">Ene!BX139+Feb!BX139+Mar!BX139+Abr!BX139+May!BX139+Jun!BX139+Jul!BX139+Agos!BX139+Set!BX139+Oct!BX139+Nov!BX139+Dic!BX139</f>
        <v>0</v>
      </c>
      <c r="BY139" s="119" t="n">
        <f aca="false">Ene!BY139+Feb!BY139+Mar!BY139+Abr!BY139+May!BY139+Jun!BY139+Jul!BY139+Agos!BY139+Set!BY139+Oct!BY139+Nov!BY139+Dic!BY139</f>
        <v>0</v>
      </c>
      <c r="BZ139" s="119" t="n">
        <f aca="false">Ene!BZ139+Feb!BZ139+Mar!BZ139+Abr!BZ139+May!BZ139+Jun!BZ139+Jul!BZ139+Agos!BZ139+Set!BZ139+Oct!BZ139+Nov!BZ139+Dic!BZ139</f>
        <v>0</v>
      </c>
      <c r="CA139" s="119" t="n">
        <f aca="false">Ene!CA139+Feb!CA139+Mar!CA139+Abr!CA139+May!CA139+Jun!CA139+Jul!CA139+Agos!CA139+Set!CA139+Oct!CA139+Nov!CA139+Dic!CA139</f>
        <v>0</v>
      </c>
      <c r="CB139" s="119" t="n">
        <f aca="false">Ene!CB139+Feb!CB139+Mar!CB139+Abr!CB139+May!CB139+Jun!CB139+Jul!CB139+Agos!CB139+Set!CB139+Oct!CB139+Nov!CB139+Dic!CB139</f>
        <v>0</v>
      </c>
      <c r="CC139" s="119" t="n">
        <f aca="false">Ene!CC139+Feb!CC139+Mar!CC139+Abr!CC139+May!CC139+Jun!CC139+Jul!CC139+Agos!CC139+Set!CC139+Oct!CC139+Nov!CC139+Dic!CC139</f>
        <v>0</v>
      </c>
      <c r="CD139" s="119" t="n">
        <f aca="false">Ene!CD139+Feb!CD139+Mar!CD139+Abr!CD139+May!CD139+Jun!CD139+Jul!CD139+Agos!CD139+Set!CD139+Oct!CD139+Nov!CD139+Dic!CD139</f>
        <v>0</v>
      </c>
      <c r="CE139" s="119" t="n">
        <f aca="false">Ene!CE139+Feb!CE139+Mar!CE139+Abr!CE139+May!CE139+Jun!CE139+Jul!CE139+Agos!CE139+Set!CE139+Oct!CE139+Nov!CE139+Dic!CE139</f>
        <v>0</v>
      </c>
      <c r="CF139" s="119" t="n">
        <f aca="false">Ene!CF139+Feb!CF139+Mar!CF139+Abr!CF139+May!CF139+Jun!CF139+Jul!CF139+Agos!CF139+Set!CF139+Oct!CF139+Nov!CF139+Dic!CF139</f>
        <v>0</v>
      </c>
      <c r="CG139" s="119" t="n">
        <f aca="false">Ene!CG139+Feb!CG139+Mar!CG139+Abr!CG139+May!CG139+Jun!CG139+Jul!CG139+Agos!CG139+Set!CG139+Oct!CG139+Nov!CG139+Dic!CG139</f>
        <v>0</v>
      </c>
      <c r="CH139" s="119" t="n">
        <f aca="false">Ene!CH139+Feb!CH139+Mar!CH139+Abr!CH139+May!CH139+Jun!CH139+Jul!CH139+Agos!CH139+Set!CH139+Oct!CH139+Nov!CH139+Dic!CH139</f>
        <v>0</v>
      </c>
      <c r="CI139" s="119" t="n">
        <f aca="false">Ene!CI139+Feb!CI139+Mar!CI139+Abr!CI139+May!CI139+Jun!CI139+Jul!CI139+Agos!CI139+Set!CI139+Oct!CI139+Nov!CI139+Dic!CI139</f>
        <v>0</v>
      </c>
      <c r="CJ139" s="119" t="n">
        <f aca="false">Ene!CJ139+Feb!CJ139+Mar!CJ139+Abr!CJ139+May!CJ139+Jun!CJ139+Jul!CJ139+Agos!CJ139+Set!CJ139+Oct!CJ139+Nov!CJ139+Dic!CJ139</f>
        <v>0</v>
      </c>
      <c r="CK139" s="119" t="n">
        <f aca="false">Ene!CK139+Feb!CK139+Mar!CK139+Abr!CK139+May!CK139+Jun!CK139+Jul!CK139+Agos!CK139+Set!CK139+Oct!CK139+Nov!CK139+Dic!CK139</f>
        <v>0</v>
      </c>
      <c r="CL139" s="119" t="n">
        <f aca="false">Ene!CL139+Feb!CL139+Mar!CL139+Abr!CL139+May!CL139+Jun!CL139+Jul!CL139+Agos!CL139+Set!CL139+Oct!CL139+Nov!CL139+Dic!CL139</f>
        <v>0</v>
      </c>
      <c r="CM139" s="119" t="n">
        <f aca="false">Ene!CM139+Feb!CM139+Mar!CM139+Abr!CM139+May!CM139+Jun!CM139+Jul!CM139+Agos!CM139+Set!CM139+Oct!CM139+Nov!CM139+Dic!CM139</f>
        <v>0</v>
      </c>
      <c r="CN139" s="119" t="n">
        <f aca="false">Ene!CN139+Feb!CN139+Mar!CN139+Abr!CN139+May!CN139+Jun!CN139+Jul!CN139+Agos!CN139+Set!CN139+Oct!CN139+Nov!CN139+Dic!CN139</f>
        <v>0</v>
      </c>
      <c r="CO139" s="119" t="n">
        <f aca="false">Ene!CO139+Feb!CO139+Mar!CO139+Abr!CO139+May!CO139+Jun!CO139+Jul!CO139+Agos!CO139+Set!CO139+Oct!CO139+Nov!CO139+Dic!CO139</f>
        <v>0</v>
      </c>
      <c r="CP139" s="119" t="n">
        <f aca="false">Ene!CP139+Feb!CP139+Mar!CP139+Abr!CP139+May!CP139+Jun!CP139+Jul!CP139+Agos!CP139+Set!CP139+Oct!CP139+Nov!CP139+Dic!CP139</f>
        <v>0</v>
      </c>
      <c r="CQ139" s="119" t="n">
        <f aca="false">Ene!CQ139+Feb!CQ139+Mar!CQ139+Abr!CQ139+May!CQ139+Jun!CQ139+Jul!CQ139+Agos!CQ139+Set!CQ139+Oct!CQ139+Nov!CQ139+Dic!CQ139</f>
        <v>0</v>
      </c>
      <c r="CR139" s="119" t="n">
        <f aca="false">Ene!CR139+Feb!CR139+Mar!CR139+Abr!CR139+May!CR139+Jun!CR139+Jul!CR139+Agos!CR139+Set!CR139+Oct!CR139+Nov!CR139+Dic!CR139</f>
        <v>0</v>
      </c>
      <c r="CS139" s="119" t="n">
        <f aca="false">Ene!CS139+Feb!CS139+Mar!CS139+Abr!CS139+May!CS139+Jun!CS139+Jul!CS139+Agos!CS139+Set!CS139+Oct!CS139+Nov!CS139+Dic!CS139</f>
        <v>0</v>
      </c>
      <c r="CT139" s="119" t="n">
        <f aca="false">Ene!CT139+Feb!CT139+Mar!CT139+Abr!CT139+May!CT139+Jun!CT139+Jul!CT139+Agos!CT139+Set!CT139+Oct!CT139+Nov!CT139+Dic!CT139</f>
        <v>0</v>
      </c>
      <c r="CU139" s="119" t="n">
        <f aca="false">Ene!CU139+Feb!CU139+Mar!CU139+Abr!CU139+May!CU139+Jun!CU139+Jul!CU139+Agos!CU139+Set!CU139+Oct!CU139+Nov!CU139+Dic!CU139</f>
        <v>0</v>
      </c>
      <c r="CV139" s="119" t="n">
        <f aca="false">Ene!CV139+Feb!CV139+Mar!CV139+Abr!CV139+May!CV139+Jun!CV139+Jul!CV139+Agos!CV139+Set!CV139+Oct!CV139+Nov!CV139+Dic!CV139</f>
        <v>0</v>
      </c>
      <c r="CW139" s="119" t="n">
        <f aca="false">Ene!CW139+Feb!CW139+Mar!CW139+Abr!CW139+May!CW139+Jun!CW139+Jul!CW139+Agos!CW139+Set!CW139+Oct!CW139+Nov!CW139+Dic!CW139</f>
        <v>0</v>
      </c>
      <c r="CX139" s="119" t="n">
        <f aca="false">Ene!CX139+Feb!CX139+Mar!CX139+Abr!CX139+May!CX139+Jun!CX139+Jul!CX139+Agos!CX139+Set!CX139+Oct!CX139+Nov!CX139+Dic!CX139</f>
        <v>0</v>
      </c>
      <c r="CY139" s="119" t="n">
        <f aca="false">Ene!CY139+Feb!CY139+Mar!CY139+Abr!CY139+May!CY139+Jun!CY139+Jul!CY139+Agos!CY139+Set!CY139+Oct!CY139+Nov!CY139+Dic!CY139</f>
        <v>0</v>
      </c>
      <c r="CZ139" s="119" t="n">
        <f aca="false">Ene!CZ139+Feb!CZ139+Mar!CZ139+Abr!CZ139+May!CZ139+Jun!CZ139+Jul!CZ139+Agos!CZ139+Set!CZ139+Oct!CZ139+Nov!CZ139+Dic!CZ139</f>
        <v>0</v>
      </c>
      <c r="DA139" s="119" t="n">
        <f aca="false">Ene!DA139+Feb!DA139+Mar!DA139+Abr!DA139+May!DA139+Jun!DA139+Jul!DA139+Agos!DA139+Set!DA139+Oct!DA139+Nov!DA139+Dic!DA139</f>
        <v>0</v>
      </c>
      <c r="DB139" s="119" t="n">
        <f aca="false">Ene!DB139+Feb!DB139+Mar!DB139+Abr!DB139+May!DB139+Jun!DB139+Jul!DB139+Agos!DB139+Set!DB139+Oct!DB139+Nov!DB139+Dic!DB139</f>
        <v>0</v>
      </c>
      <c r="DC139" s="119" t="n">
        <f aca="false">Ene!DC139+Feb!DC139+Mar!DC139+Abr!DC139+May!DC139+Jun!DC139+Jul!DC139+Agos!DC139+Set!DC139+Oct!DC139+Nov!DC139+Dic!DC139</f>
        <v>0</v>
      </c>
      <c r="DD139" s="119" t="n">
        <f aca="false">Ene!DD139+Feb!DD139+Mar!DD139+Abr!DD139+May!DD139+Jun!DD139+Jul!DD139+Agos!DD139+Set!DD139+Oct!DD139+Nov!DD139+Dic!DD139</f>
        <v>0</v>
      </c>
      <c r="DE139" s="119" t="n">
        <f aca="false">Ene!DE139+Feb!DE139+Mar!DE139+Abr!DE139+May!DE139+Jun!DE139+Jul!DE139+Agos!DE139+Set!DE139+Oct!DE139+Nov!DE139+Dic!DE139</f>
        <v>0</v>
      </c>
      <c r="DF139" s="119" t="n">
        <f aca="false">Ene!DF139+Feb!DF139+Mar!DF139+Abr!DF139+May!DF139+Jun!DF139+Jul!DF139+Agos!DF139+Set!DF139+Oct!DF139+Nov!DF139+Dic!DF139</f>
        <v>0</v>
      </c>
      <c r="DG139" s="119" t="n">
        <f aca="false">Ene!DG139+Feb!DG139+Mar!DG139+Abr!DG139+May!DG139+Jun!DG139+Jul!DG139+Agos!DG139+Set!DG139+Oct!DG139+Nov!DG139+Dic!DG139</f>
        <v>0</v>
      </c>
      <c r="DH139" s="119" t="n">
        <f aca="false">Ene!DH139+Feb!DH139+Mar!DH139+Abr!DH139+May!DH139+Jun!DH139+Jul!DH139+Agos!DH139+Set!DH139+Oct!DH139+Nov!DH139+Dic!DH139</f>
        <v>0</v>
      </c>
      <c r="DI139" s="119" t="n">
        <f aca="false">Ene!DI139+Feb!DI139+Mar!DI139+Abr!DI139+May!DI139+Jun!DI139+Jul!DI139+Agos!DI139+Set!DI139+Oct!DI139+Nov!DI139+Dic!DI139</f>
        <v>0</v>
      </c>
      <c r="DJ139" s="119" t="n">
        <f aca="false">Ene!DJ139+Feb!DJ139+Mar!DJ139+Abr!DJ139+May!DJ139+Jun!DJ139+Jul!DJ139+Agos!DJ139+Set!DJ139+Oct!DJ139+Nov!DJ139+Dic!DJ139</f>
        <v>0</v>
      </c>
      <c r="DK139" s="119" t="n">
        <f aca="false">Ene!DK139+Feb!DK139+Mar!DK139+Abr!DK139+May!DK139+Jun!DK139+Jul!DK139+Agos!DK139+Set!DK139+Oct!DK139+Nov!DK139+Dic!DK139</f>
        <v>0</v>
      </c>
      <c r="DL139" s="119" t="n">
        <f aca="false">Ene!DL139+Feb!DL139+Mar!DL139+Abr!DL139+May!DL139+Jun!DL139+Jul!DL139+Agos!DL139+Set!DL139+Oct!DL139+Nov!DL139+Dic!DL139</f>
        <v>0</v>
      </c>
      <c r="DM139" s="119" t="n">
        <f aca="false">Ene!DM139+Feb!DM139+Mar!DM139+Abr!DM139+May!DM139+Jun!DM139+Jul!DM139+Agos!DM139+Set!DM139+Oct!DM139+Nov!DM139+Dic!DM139</f>
        <v>0</v>
      </c>
      <c r="DN139" s="119" t="n">
        <f aca="false">Ene!DN139+Feb!DN139+Mar!DN139+Abr!DN139+May!DN139+Jun!DN139+Jul!DN139+Agos!DN139+Set!DN139+Oct!DN139+Nov!DN139+Dic!DN139</f>
        <v>0</v>
      </c>
      <c r="DO139" s="119" t="n">
        <f aca="false">Ene!DO139+Feb!DO139+Mar!DO139+Abr!DO139+May!DO139+Jun!DO139+Jul!DO139+Agos!DO139+Set!DO139+Oct!DO139+Nov!DO139+Dic!DO139</f>
        <v>0</v>
      </c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19" t="n">
        <f aca="false">Ene!E140+Feb!E140+Mar!E140+Abr!E140+May!E140+Jun!E140+Jul!E140+Agos!E140+Set!E140+Oct!E140+Nov!E140+Dic!E140</f>
        <v>0</v>
      </c>
      <c r="F140" s="119" t="n">
        <f aca="false">Ene!F140+Feb!F140+Mar!F140+Abr!F140+May!F140+Jun!F140+Jul!F140+Agos!F140+Set!F140+Oct!F140+Nov!F140+Dic!F140</f>
        <v>0</v>
      </c>
      <c r="G140" s="119" t="n">
        <f aca="false">Ene!G140+Feb!G140+Mar!G140+Abr!G140+May!G140+Jun!G140+Jul!G140+Agos!G140+Set!G140+Oct!G140+Nov!G140+Dic!G140</f>
        <v>0</v>
      </c>
      <c r="H140" s="119" t="n">
        <f aca="false">Ene!H140+Feb!H140+Mar!H140+Abr!H140+May!H140+Jun!H140+Jul!H140+Agos!H140+Set!H140+Oct!H140+Nov!H140+Dic!H140</f>
        <v>0</v>
      </c>
      <c r="I140" s="119" t="n">
        <f aca="false">Ene!I140+Feb!I140+Mar!I140+Abr!I140+May!I140+Jun!I140+Jul!I140+Agos!I140+Set!I140+Oct!I140+Nov!I140+Dic!I140</f>
        <v>0</v>
      </c>
      <c r="J140" s="119" t="n">
        <f aca="false">Ene!J140+Feb!J140+Mar!J140+Abr!J140+May!J140+Jun!J140+Jul!J140+Agos!J140+Set!J140+Oct!J140+Nov!J140+Dic!J140</f>
        <v>0</v>
      </c>
      <c r="K140" s="119" t="n">
        <f aca="false">Ene!K140+Feb!K140+Mar!K140+Abr!K140+May!K140+Jun!K140+Jul!K140+Agos!K140+Set!K140+Oct!K140+Nov!K140+Dic!K140</f>
        <v>0</v>
      </c>
      <c r="L140" s="119" t="n">
        <f aca="false">Ene!L140+Feb!L140+Mar!L140+Abr!L140+May!L140+Jun!L140+Jul!L140+Agos!L140+Set!L140+Oct!L140+Nov!L140+Dic!L140</f>
        <v>0</v>
      </c>
      <c r="M140" s="119" t="n">
        <f aca="false">Ene!M140+Feb!M140+Mar!M140+Abr!M140+May!M140+Jun!M140+Jul!M140+Agos!M140+Set!M140+Oct!M140+Nov!M140+Dic!M140</f>
        <v>0</v>
      </c>
      <c r="N140" s="119" t="n">
        <f aca="false">Ene!N140+Feb!N140+Mar!N140+Abr!N140+May!N140+Jun!N140+Jul!N140+Agos!N140+Set!N140+Oct!N140+Nov!N140+Dic!N140</f>
        <v>0</v>
      </c>
      <c r="O140" s="119" t="n">
        <f aca="false">Ene!O140+Feb!O140+Mar!O140+Abr!O140+May!O140+Jun!O140+Jul!O140+Agos!O140+Set!O140+Oct!O140+Nov!O140+Dic!O140</f>
        <v>0</v>
      </c>
      <c r="P140" s="119" t="n">
        <f aca="false">Ene!P140+Feb!P140+Mar!P140+Abr!P140+May!P140+Jun!P140+Jul!P140+Agos!P140+Set!P140+Oct!P140+Nov!P140+Dic!P140</f>
        <v>0</v>
      </c>
      <c r="Q140" s="119" t="n">
        <f aca="false">Ene!Q140+Feb!Q140+Mar!Q140+Abr!Q140+May!Q140+Jun!Q140+Jul!Q140+Agos!Q140+Set!Q140+Oct!Q140+Nov!Q140+Dic!Q140</f>
        <v>0</v>
      </c>
      <c r="R140" s="119" t="n">
        <f aca="false">Ene!R140+Feb!R140+Mar!R140+Abr!R140+May!R140+Jun!R140+Jul!R140+Agos!R140+Set!R140+Oct!R140+Nov!R140+Dic!R140</f>
        <v>0</v>
      </c>
      <c r="S140" s="119" t="n">
        <f aca="false">Ene!S140+Feb!S140+Mar!S140+Abr!S140+May!S140+Jun!S140+Jul!S140+Agos!S140+Set!S140+Oct!S140+Nov!S140+Dic!S140</f>
        <v>0</v>
      </c>
      <c r="T140" s="119" t="n">
        <f aca="false">Ene!T140+Feb!T140+Mar!T140+Abr!T140+May!T140+Jun!T140+Jul!T140+Agos!T140+Set!T140+Oct!T140+Nov!T140+Dic!T140</f>
        <v>0</v>
      </c>
      <c r="U140" s="119" t="n">
        <f aca="false">Ene!U140+Feb!U140+Mar!U140+Abr!U140+May!U140+Jun!U140+Jul!U140+Agos!U140+Set!U140+Oct!U140+Nov!U140+Dic!U140</f>
        <v>0</v>
      </c>
      <c r="V140" s="119" t="n">
        <f aca="false">Ene!V140+Feb!V140+Mar!V140+Abr!V140+May!V140+Jun!V140+Jul!V140+Agos!V140+Set!V140+Oct!V140+Nov!V140+Dic!V140</f>
        <v>0</v>
      </c>
      <c r="W140" s="119" t="n">
        <f aca="false">Ene!W140+Feb!W140+Mar!W140+Abr!W140+May!W140+Jun!W140+Jul!W140+Agos!W140+Set!W140+Oct!W140+Nov!W140+Dic!W140</f>
        <v>0</v>
      </c>
      <c r="X140" s="119" t="n">
        <f aca="false">Ene!X140+Feb!X140+Mar!X140+Abr!X140+May!X140+Jun!X140+Jul!X140+Agos!X140+Set!X140+Oct!X140+Nov!X140+Dic!X140</f>
        <v>0</v>
      </c>
      <c r="Y140" s="119" t="n">
        <f aca="false">Ene!Y140+Feb!Y140+Mar!Y140+Abr!Y140+May!Y140+Jun!Y140+Jul!Y140+Agos!Y140+Set!Y140+Oct!Y140+Nov!Y140+Dic!Y140</f>
        <v>0</v>
      </c>
      <c r="Z140" s="119" t="n">
        <f aca="false">Ene!Z140+Feb!Z140+Mar!Z140+Abr!Z140+May!Z140+Jun!Z140+Jul!Z140+Agos!Z140+Set!Z140+Oct!Z140+Nov!Z140+Dic!Z140</f>
        <v>0</v>
      </c>
      <c r="AA140" s="119" t="n">
        <f aca="false">Ene!AA140+Feb!AA140+Mar!AA140+Abr!AA140+May!AA140+Jun!AA140+Jul!AA140+Agos!AA140+Set!AA140+Oct!AA140+Nov!AA140+Dic!AA140</f>
        <v>0</v>
      </c>
      <c r="AB140" s="119" t="n">
        <f aca="false">Ene!AB140+Feb!AB140+Mar!AB140+Abr!AB140+May!AB140+Jun!AB140+Jul!AB140+Agos!AB140+Set!AB140+Oct!AB140+Nov!AB140+Dic!AB140</f>
        <v>0</v>
      </c>
      <c r="AC140" s="119" t="n">
        <f aca="false">Ene!AC140+Feb!AC140+Mar!AC140+Abr!AC140+May!AC140+Jun!AC140+Jul!AC140+Agos!AC140+Set!AC140+Oct!AC140+Nov!AC140+Dic!AC140</f>
        <v>0</v>
      </c>
      <c r="AD140" s="119" t="n">
        <f aca="false">Ene!AD140+Feb!AD140+Mar!AD140+Abr!AD140+May!AD140+Jun!AD140+Jul!AD140+Agos!AD140+Set!AD140+Oct!AD140+Nov!AD140+Dic!AD140</f>
        <v>0</v>
      </c>
      <c r="AE140" s="119" t="n">
        <f aca="false">Ene!AE140+Feb!AE140+Mar!AE140+Abr!AE140+May!AE140+Jun!AE140+Jul!AE140+Agos!AE140+Set!AE140+Oct!AE140+Nov!AE140+Dic!AE140</f>
        <v>0</v>
      </c>
      <c r="AF140" s="119" t="n">
        <f aca="false">Ene!AF140+Feb!AF140+Mar!AF140+Abr!AF140+May!AF140+Jun!AF140+Jul!AF140+Agos!AF140+Set!AF140+Oct!AF140+Nov!AF140+Dic!AF140</f>
        <v>0</v>
      </c>
      <c r="AG140" s="119" t="n">
        <f aca="false">Ene!AG140+Feb!AG140+Mar!AG140+Abr!AG140+May!AG140+Jun!AG140+Jul!AG140+Agos!AG140+Set!AG140+Oct!AG140+Nov!AG140+Dic!AG140</f>
        <v>0</v>
      </c>
      <c r="AH140" s="119" t="n">
        <f aca="false">Ene!AH140+Feb!AH140+Mar!AH140+Abr!AH140+May!AH140+Jun!AH140+Jul!AH140+Agos!AH140+Set!AH140+Oct!AH140+Nov!AH140+Dic!AH140</f>
        <v>0</v>
      </c>
      <c r="AI140" s="119" t="n">
        <f aca="false">Ene!AI140+Feb!AI140+Mar!AI140+Abr!AI140+May!AI140+Jun!AI140+Jul!AI140+Agos!AI140+Set!AI140+Oct!AI140+Nov!AI140+Dic!AI140</f>
        <v>0</v>
      </c>
      <c r="AJ140" s="119" t="n">
        <f aca="false">Ene!AJ140+Feb!AJ140+Mar!AJ140+Abr!AJ140+May!AJ140+Jun!AJ140+Jul!AJ140+Agos!AJ140+Set!AJ140+Oct!AJ140+Nov!AJ140+Dic!AJ140</f>
        <v>0</v>
      </c>
      <c r="AK140" s="119" t="n">
        <f aca="false">Ene!AK140+Feb!AK140+Mar!AK140+Abr!AK140+May!AK140+Jun!AK140+Jul!AK140+Agos!AK140+Set!AK140+Oct!AK140+Nov!AK140+Dic!AK140</f>
        <v>0</v>
      </c>
      <c r="AL140" s="119" t="n">
        <f aca="false">Ene!AL140+Feb!AL140+Mar!AL140+Abr!AL140+May!AL140+Jun!AL140+Jul!AL140+Agos!AL140+Set!AL140+Oct!AL140+Nov!AL140+Dic!AL140</f>
        <v>0</v>
      </c>
      <c r="AM140" s="119" t="n">
        <f aca="false">Ene!AM140+Feb!AM140+Mar!AM140+Abr!AM140+May!AM140+Jun!AM140+Jul!AM140+Agos!AM140+Set!AM140+Oct!AM140+Nov!AM140+Dic!AM140</f>
        <v>0</v>
      </c>
      <c r="AN140" s="119" t="n">
        <f aca="false">Ene!AN140+Feb!AN140+Mar!AN140+Abr!AN140+May!AN140+Jun!AN140+Jul!AN140+Agos!AN140+Set!AN140+Oct!AN140+Nov!AN140+Dic!AN140</f>
        <v>0</v>
      </c>
      <c r="AO140" s="119" t="n">
        <f aca="false">Ene!AO140+Feb!AO140+Mar!AO140+Abr!AO140+May!AO140+Jun!AO140+Jul!AO140+Agos!AO140+Set!AO140+Oct!AO140+Nov!AO140+Dic!AO140</f>
        <v>0</v>
      </c>
      <c r="AP140" s="119" t="n">
        <f aca="false">Ene!AP140+Feb!AP140+Mar!AP140+Abr!AP140+May!AP140+Jun!AP140+Jul!AP140+Agos!AP140+Set!AP140+Oct!AP140+Nov!AP140+Dic!AP140</f>
        <v>0</v>
      </c>
      <c r="AQ140" s="119" t="n">
        <f aca="false">Ene!AQ140+Feb!AQ140+Mar!AQ140+Abr!AQ140+May!AQ140+Jun!AQ140+Jul!AQ140+Agos!AQ140+Set!AQ140+Oct!AQ140+Nov!AQ140+Dic!AQ140</f>
        <v>0</v>
      </c>
      <c r="AR140" s="119" t="n">
        <f aca="false">Ene!AR140+Feb!AR140+Mar!AR140+Abr!AR140+May!AR140+Jun!AR140+Jul!AR140+Agos!AR140+Set!AR140+Oct!AR140+Nov!AR140+Dic!AR140</f>
        <v>0</v>
      </c>
      <c r="AS140" s="119" t="n">
        <f aca="false">Ene!AS140+Feb!AS140+Mar!AS140+Abr!AS140+May!AS140+Jun!AS140+Jul!AS140+Agos!AS140+Set!AS140+Oct!AS140+Nov!AS140+Dic!AS140</f>
        <v>0</v>
      </c>
      <c r="AT140" s="119" t="n">
        <f aca="false">Ene!AT140+Feb!AT140+Mar!AT140+Abr!AT140+May!AT140+Jun!AT140+Jul!AT140+Agos!AT140+Set!AT140+Oct!AT140+Nov!AT140+Dic!AT140</f>
        <v>0</v>
      </c>
      <c r="AU140" s="119" t="n">
        <f aca="false">Ene!AU140+Feb!AU140+Mar!AU140+Abr!AU140+May!AU140+Jun!AU140+Jul!AU140+Agos!AU140+Set!AU140+Oct!AU140+Nov!AU140+Dic!AU140</f>
        <v>0</v>
      </c>
      <c r="AV140" s="119" t="n">
        <f aca="false">Ene!AV140+Feb!AV140+Mar!AV140+Abr!AV140+May!AV140+Jun!AV140+Jul!AV140+Agos!AV140+Set!AV140+Oct!AV140+Nov!AV140+Dic!AV140</f>
        <v>0</v>
      </c>
      <c r="AW140" s="119" t="n">
        <f aca="false">Ene!AW140+Feb!AW140+Mar!AW140+Abr!AW140+May!AW140+Jun!AW140+Jul!AW140+Agos!AW140+Set!AW140+Oct!AW140+Nov!AW140+Dic!AW140</f>
        <v>0</v>
      </c>
      <c r="AX140" s="119" t="n">
        <f aca="false">Ene!AX140+Feb!AX140+Mar!AX140+Abr!AX140+May!AX140+Jun!AX140+Jul!AX140+Agos!AX140+Set!AX140+Oct!AX140+Nov!AX140+Dic!AX140</f>
        <v>0</v>
      </c>
      <c r="AY140" s="119" t="n">
        <f aca="false">Ene!AY140+Feb!AY140+Mar!AY140+Abr!AY140+May!AY140+Jun!AY140+Jul!AY140+Agos!AY140+Set!AY140+Oct!AY140+Nov!AY140+Dic!AY140</f>
        <v>0</v>
      </c>
      <c r="AZ140" s="119" t="n">
        <f aca="false">Ene!AZ140+Feb!AZ140+Mar!AZ140+Abr!AZ140+May!AZ140+Jun!AZ140+Jul!AZ140+Agos!AZ140+Set!AZ140+Oct!AZ140+Nov!AZ140+Dic!AZ140</f>
        <v>0</v>
      </c>
      <c r="BA140" s="119" t="n">
        <f aca="false">Ene!BA140+Feb!BA140+Mar!BA140+Abr!BA140+May!BA140+Jun!BA140+Jul!BA140+Agos!BA140+Set!BA140+Oct!BA140+Nov!BA140+Dic!BA140</f>
        <v>0</v>
      </c>
      <c r="BB140" s="119" t="n">
        <f aca="false">Ene!BB140+Feb!BB140+Mar!BB140+Abr!BB140+May!BB140+Jun!BB140+Jul!BB140+Agos!BB140+Set!BB140+Oct!BB140+Nov!BB140+Dic!BB140</f>
        <v>0</v>
      </c>
      <c r="BC140" s="119" t="n">
        <f aca="false">Ene!BC140+Feb!BC140+Mar!BC140+Abr!BC140+May!BC140+Jun!BC140+Jul!BC140+Agos!BC140+Set!BC140+Oct!BC140+Nov!BC140+Dic!BC140</f>
        <v>0</v>
      </c>
      <c r="BD140" s="119" t="n">
        <f aca="false">Ene!BD140+Feb!BD140+Mar!BD140+Abr!BD140+May!BD140+Jun!BD140+Jul!BD140+Agos!BD140+Set!BD140+Oct!BD140+Nov!BD140+Dic!BD140</f>
        <v>0</v>
      </c>
      <c r="BE140" s="119" t="n">
        <f aca="false">Ene!BE140+Feb!BE140+Mar!BE140+Abr!BE140+May!BE140+Jun!BE140+Jul!BE140+Agos!BE140+Set!BE140+Oct!BE140+Nov!BE140+Dic!BE140</f>
        <v>0</v>
      </c>
      <c r="BF140" s="119" t="n">
        <f aca="false">Ene!BF140+Feb!BF140+Mar!BF140+Abr!BF140+May!BF140+Jun!BF140+Jul!BF140+Agos!BF140+Set!BF140+Oct!BF140+Nov!BF140+Dic!BF140</f>
        <v>0</v>
      </c>
      <c r="BG140" s="119" t="n">
        <f aca="false">Ene!BG140+Feb!BG140+Mar!BG140+Abr!BG140+May!BG140+Jun!BG140+Jul!BG140+Agos!BG140+Set!BG140+Oct!BG140+Nov!BG140+Dic!BG140</f>
        <v>0</v>
      </c>
      <c r="BH140" s="119" t="n">
        <f aca="false">Ene!BH140+Feb!BH140+Mar!BH140+Abr!BH140+May!BH140+Jun!BH140+Jul!BH140+Agos!BH140+Set!BH140+Oct!BH140+Nov!BH140+Dic!BH140</f>
        <v>0</v>
      </c>
      <c r="BI140" s="119" t="n">
        <f aca="false">Ene!BI140+Feb!BI140+Mar!BI140+Abr!BI140+May!BI140+Jun!BI140+Jul!BI140+Agos!BI140+Set!BI140+Oct!BI140+Nov!BI140+Dic!BI140</f>
        <v>0</v>
      </c>
      <c r="BJ140" s="119" t="n">
        <f aca="false">Ene!BJ140+Feb!BJ140+Mar!BJ140+Abr!BJ140+May!BJ140+Jun!BJ140+Jul!BJ140+Agos!BJ140+Set!BJ140+Oct!BJ140+Nov!BJ140+Dic!BJ140</f>
        <v>0</v>
      </c>
      <c r="BK140" s="119" t="n">
        <f aca="false">Ene!BK140+Feb!BK140+Mar!BK140+Abr!BK140+May!BK140+Jun!BK140+Jul!BK140+Agos!BK140+Set!BK140+Oct!BK140+Nov!BK140+Dic!BK140</f>
        <v>0</v>
      </c>
      <c r="BL140" s="119" t="n">
        <f aca="false">Ene!BL140+Feb!BL140+Mar!BL140+Abr!BL140+May!BL140+Jun!BL140+Jul!BL140+Agos!BL140+Set!BL140+Oct!BL140+Nov!BL140+Dic!BL140</f>
        <v>0</v>
      </c>
      <c r="BM140" s="119" t="n">
        <f aca="false">Ene!BM140+Feb!BM140+Mar!BM140+Abr!BM140+May!BM140+Jun!BM140+Jul!BM140+Agos!BM140+Set!BM140+Oct!BM140+Nov!BM140+Dic!BM140</f>
        <v>0</v>
      </c>
      <c r="BN140" s="119" t="n">
        <f aca="false">Ene!BN140+Feb!BN140+Mar!BN140+Abr!BN140+May!BN140+Jun!BN140+Jul!BN140+Agos!BN140+Set!BN140+Oct!BN140+Nov!BN140+Dic!BN140</f>
        <v>0</v>
      </c>
      <c r="BO140" s="119" t="n">
        <f aca="false">Ene!BO140+Feb!BO140+Mar!BO140+Abr!BO140+May!BO140+Jun!BO140+Jul!BO140+Agos!BO140+Set!BO140+Oct!BO140+Nov!BO140+Dic!BO140</f>
        <v>0</v>
      </c>
      <c r="BP140" s="119" t="n">
        <f aca="false">Ene!BP140+Feb!BP140+Mar!BP140+Abr!BP140+May!BP140+Jun!BP140+Jul!BP140+Agos!BP140+Set!BP140+Oct!BP140+Nov!BP140+Dic!BP140</f>
        <v>0</v>
      </c>
      <c r="BQ140" s="119" t="n">
        <f aca="false">Ene!BQ140+Feb!BQ140+Mar!BQ140+Abr!BQ140+May!BQ140+Jun!BQ140+Jul!BQ140+Agos!BQ140+Set!BQ140+Oct!BQ140+Nov!BQ140+Dic!BQ140</f>
        <v>0</v>
      </c>
      <c r="BR140" s="119" t="n">
        <f aca="false">Ene!BR140+Feb!BR140+Mar!BR140+Abr!BR140+May!BR140+Jun!BR140+Jul!BR140+Agos!BR140+Set!BR140+Oct!BR140+Nov!BR140+Dic!BR140</f>
        <v>0</v>
      </c>
      <c r="BS140" s="119" t="n">
        <f aca="false">Ene!BS140+Feb!BS140+Mar!BS140+Abr!BS140+May!BS140+Jun!BS140+Jul!BS140+Agos!BS140+Set!BS140+Oct!BS140+Nov!BS140+Dic!BS140</f>
        <v>0</v>
      </c>
      <c r="BT140" s="119" t="n">
        <f aca="false">Ene!BT140+Feb!BT140+Mar!BT140+Abr!BT140+May!BT140+Jun!BT140+Jul!BT140+Agos!BT140+Set!BT140+Oct!BT140+Nov!BT140+Dic!BT140</f>
        <v>0</v>
      </c>
      <c r="BU140" s="119" t="n">
        <f aca="false">Ene!BU140+Feb!BU140+Mar!BU140+Abr!BU140+May!BU140+Jun!BU140+Jul!BU140+Agos!BU140+Set!BU140+Oct!BU140+Nov!BU140+Dic!BU140</f>
        <v>0</v>
      </c>
      <c r="BV140" s="119" t="n">
        <f aca="false">Ene!BV140+Feb!BV140+Mar!BV140+Abr!BV140+May!BV140+Jun!BV140+Jul!BV140+Agos!BV140+Set!BV140+Oct!BV140+Nov!BV140+Dic!BV140</f>
        <v>0</v>
      </c>
      <c r="BW140" s="119" t="n">
        <f aca="false">Ene!BW140+Feb!BW140+Mar!BW140+Abr!BW140+May!BW140+Jun!BW140+Jul!BW140+Agos!BW140+Set!BW140+Oct!BW140+Nov!BW140+Dic!BW140</f>
        <v>0</v>
      </c>
      <c r="BX140" s="119" t="n">
        <f aca="false">Ene!BX140+Feb!BX140+Mar!BX140+Abr!BX140+May!BX140+Jun!BX140+Jul!BX140+Agos!BX140+Set!BX140+Oct!BX140+Nov!BX140+Dic!BX140</f>
        <v>0</v>
      </c>
      <c r="BY140" s="119" t="n">
        <f aca="false">Ene!BY140+Feb!BY140+Mar!BY140+Abr!BY140+May!BY140+Jun!BY140+Jul!BY140+Agos!BY140+Set!BY140+Oct!BY140+Nov!BY140+Dic!BY140</f>
        <v>0</v>
      </c>
      <c r="BZ140" s="119" t="n">
        <f aca="false">Ene!BZ140+Feb!BZ140+Mar!BZ140+Abr!BZ140+May!BZ140+Jun!BZ140+Jul!BZ140+Agos!BZ140+Set!BZ140+Oct!BZ140+Nov!BZ140+Dic!BZ140</f>
        <v>0</v>
      </c>
      <c r="CA140" s="119" t="n">
        <f aca="false">Ene!CA140+Feb!CA140+Mar!CA140+Abr!CA140+May!CA140+Jun!CA140+Jul!CA140+Agos!CA140+Set!CA140+Oct!CA140+Nov!CA140+Dic!CA140</f>
        <v>0</v>
      </c>
      <c r="CB140" s="119" t="n">
        <f aca="false">Ene!CB140+Feb!CB140+Mar!CB140+Abr!CB140+May!CB140+Jun!CB140+Jul!CB140+Agos!CB140+Set!CB140+Oct!CB140+Nov!CB140+Dic!CB140</f>
        <v>0</v>
      </c>
      <c r="CC140" s="119" t="n">
        <f aca="false">Ene!CC140+Feb!CC140+Mar!CC140+Abr!CC140+May!CC140+Jun!CC140+Jul!CC140+Agos!CC140+Set!CC140+Oct!CC140+Nov!CC140+Dic!CC140</f>
        <v>0</v>
      </c>
      <c r="CD140" s="119" t="n">
        <f aca="false">Ene!CD140+Feb!CD140+Mar!CD140+Abr!CD140+May!CD140+Jun!CD140+Jul!CD140+Agos!CD140+Set!CD140+Oct!CD140+Nov!CD140+Dic!CD140</f>
        <v>0</v>
      </c>
      <c r="CE140" s="119" t="n">
        <f aca="false">Ene!CE140+Feb!CE140+Mar!CE140+Abr!CE140+May!CE140+Jun!CE140+Jul!CE140+Agos!CE140+Set!CE140+Oct!CE140+Nov!CE140+Dic!CE140</f>
        <v>0</v>
      </c>
      <c r="CF140" s="119" t="n">
        <f aca="false">Ene!CF140+Feb!CF140+Mar!CF140+Abr!CF140+May!CF140+Jun!CF140+Jul!CF140+Agos!CF140+Set!CF140+Oct!CF140+Nov!CF140+Dic!CF140</f>
        <v>0</v>
      </c>
      <c r="CG140" s="119" t="n">
        <f aca="false">Ene!CG140+Feb!CG140+Mar!CG140+Abr!CG140+May!CG140+Jun!CG140+Jul!CG140+Agos!CG140+Set!CG140+Oct!CG140+Nov!CG140+Dic!CG140</f>
        <v>0</v>
      </c>
      <c r="CH140" s="119" t="n">
        <f aca="false">Ene!CH140+Feb!CH140+Mar!CH140+Abr!CH140+May!CH140+Jun!CH140+Jul!CH140+Agos!CH140+Set!CH140+Oct!CH140+Nov!CH140+Dic!CH140</f>
        <v>0</v>
      </c>
      <c r="CI140" s="119" t="n">
        <f aca="false">Ene!CI140+Feb!CI140+Mar!CI140+Abr!CI140+May!CI140+Jun!CI140+Jul!CI140+Agos!CI140+Set!CI140+Oct!CI140+Nov!CI140+Dic!CI140</f>
        <v>0</v>
      </c>
      <c r="CJ140" s="119" t="n">
        <f aca="false">Ene!CJ140+Feb!CJ140+Mar!CJ140+Abr!CJ140+May!CJ140+Jun!CJ140+Jul!CJ140+Agos!CJ140+Set!CJ140+Oct!CJ140+Nov!CJ140+Dic!CJ140</f>
        <v>0</v>
      </c>
      <c r="CK140" s="119" t="n">
        <f aca="false">Ene!CK140+Feb!CK140+Mar!CK140+Abr!CK140+May!CK140+Jun!CK140+Jul!CK140+Agos!CK140+Set!CK140+Oct!CK140+Nov!CK140+Dic!CK140</f>
        <v>0</v>
      </c>
      <c r="CL140" s="119" t="n">
        <f aca="false">Ene!CL140+Feb!CL140+Mar!CL140+Abr!CL140+May!CL140+Jun!CL140+Jul!CL140+Agos!CL140+Set!CL140+Oct!CL140+Nov!CL140+Dic!CL140</f>
        <v>0</v>
      </c>
      <c r="CM140" s="119" t="n">
        <f aca="false">Ene!CM140+Feb!CM140+Mar!CM140+Abr!CM140+May!CM140+Jun!CM140+Jul!CM140+Agos!CM140+Set!CM140+Oct!CM140+Nov!CM140+Dic!CM140</f>
        <v>0</v>
      </c>
      <c r="CN140" s="119" t="n">
        <f aca="false">Ene!CN140+Feb!CN140+Mar!CN140+Abr!CN140+May!CN140+Jun!CN140+Jul!CN140+Agos!CN140+Set!CN140+Oct!CN140+Nov!CN140+Dic!CN140</f>
        <v>0</v>
      </c>
      <c r="CO140" s="119" t="n">
        <f aca="false">Ene!CO140+Feb!CO140+Mar!CO140+Abr!CO140+May!CO140+Jun!CO140+Jul!CO140+Agos!CO140+Set!CO140+Oct!CO140+Nov!CO140+Dic!CO140</f>
        <v>0</v>
      </c>
      <c r="CP140" s="119" t="n">
        <f aca="false">Ene!CP140+Feb!CP140+Mar!CP140+Abr!CP140+May!CP140+Jun!CP140+Jul!CP140+Agos!CP140+Set!CP140+Oct!CP140+Nov!CP140+Dic!CP140</f>
        <v>0</v>
      </c>
      <c r="CQ140" s="119" t="n">
        <f aca="false">Ene!CQ140+Feb!CQ140+Mar!CQ140+Abr!CQ140+May!CQ140+Jun!CQ140+Jul!CQ140+Agos!CQ140+Set!CQ140+Oct!CQ140+Nov!CQ140+Dic!CQ140</f>
        <v>0</v>
      </c>
      <c r="CR140" s="119" t="n">
        <f aca="false">Ene!CR140+Feb!CR140+Mar!CR140+Abr!CR140+May!CR140+Jun!CR140+Jul!CR140+Agos!CR140+Set!CR140+Oct!CR140+Nov!CR140+Dic!CR140</f>
        <v>0</v>
      </c>
      <c r="CS140" s="119" t="n">
        <f aca="false">Ene!CS140+Feb!CS140+Mar!CS140+Abr!CS140+May!CS140+Jun!CS140+Jul!CS140+Agos!CS140+Set!CS140+Oct!CS140+Nov!CS140+Dic!CS140</f>
        <v>0</v>
      </c>
      <c r="CT140" s="119" t="n">
        <f aca="false">Ene!CT140+Feb!CT140+Mar!CT140+Abr!CT140+May!CT140+Jun!CT140+Jul!CT140+Agos!CT140+Set!CT140+Oct!CT140+Nov!CT140+Dic!CT140</f>
        <v>0</v>
      </c>
      <c r="CU140" s="119" t="n">
        <f aca="false">Ene!CU140+Feb!CU140+Mar!CU140+Abr!CU140+May!CU140+Jun!CU140+Jul!CU140+Agos!CU140+Set!CU140+Oct!CU140+Nov!CU140+Dic!CU140</f>
        <v>0</v>
      </c>
      <c r="CV140" s="119" t="n">
        <f aca="false">Ene!CV140+Feb!CV140+Mar!CV140+Abr!CV140+May!CV140+Jun!CV140+Jul!CV140+Agos!CV140+Set!CV140+Oct!CV140+Nov!CV140+Dic!CV140</f>
        <v>0</v>
      </c>
      <c r="CW140" s="119" t="n">
        <f aca="false">Ene!CW140+Feb!CW140+Mar!CW140+Abr!CW140+May!CW140+Jun!CW140+Jul!CW140+Agos!CW140+Set!CW140+Oct!CW140+Nov!CW140+Dic!CW140</f>
        <v>0</v>
      </c>
      <c r="CX140" s="119" t="n">
        <f aca="false">Ene!CX140+Feb!CX140+Mar!CX140+Abr!CX140+May!CX140+Jun!CX140+Jul!CX140+Agos!CX140+Set!CX140+Oct!CX140+Nov!CX140+Dic!CX140</f>
        <v>0</v>
      </c>
      <c r="CY140" s="119" t="n">
        <f aca="false">Ene!CY140+Feb!CY140+Mar!CY140+Abr!CY140+May!CY140+Jun!CY140+Jul!CY140+Agos!CY140+Set!CY140+Oct!CY140+Nov!CY140+Dic!CY140</f>
        <v>0</v>
      </c>
      <c r="CZ140" s="119" t="n">
        <f aca="false">Ene!CZ140+Feb!CZ140+Mar!CZ140+Abr!CZ140+May!CZ140+Jun!CZ140+Jul!CZ140+Agos!CZ140+Set!CZ140+Oct!CZ140+Nov!CZ140+Dic!CZ140</f>
        <v>0</v>
      </c>
      <c r="DA140" s="119" t="n">
        <f aca="false">Ene!DA140+Feb!DA140+Mar!DA140+Abr!DA140+May!DA140+Jun!DA140+Jul!DA140+Agos!DA140+Set!DA140+Oct!DA140+Nov!DA140+Dic!DA140</f>
        <v>0</v>
      </c>
      <c r="DB140" s="119" t="n">
        <f aca="false">Ene!DB140+Feb!DB140+Mar!DB140+Abr!DB140+May!DB140+Jun!DB140+Jul!DB140+Agos!DB140+Set!DB140+Oct!DB140+Nov!DB140+Dic!DB140</f>
        <v>0</v>
      </c>
      <c r="DC140" s="119" t="n">
        <f aca="false">Ene!DC140+Feb!DC140+Mar!DC140+Abr!DC140+May!DC140+Jun!DC140+Jul!DC140+Agos!DC140+Set!DC140+Oct!DC140+Nov!DC140+Dic!DC140</f>
        <v>0</v>
      </c>
      <c r="DD140" s="119" t="n">
        <f aca="false">Ene!DD140+Feb!DD140+Mar!DD140+Abr!DD140+May!DD140+Jun!DD140+Jul!DD140+Agos!DD140+Set!DD140+Oct!DD140+Nov!DD140+Dic!DD140</f>
        <v>0</v>
      </c>
      <c r="DE140" s="119" t="n">
        <f aca="false">Ene!DE140+Feb!DE140+Mar!DE140+Abr!DE140+May!DE140+Jun!DE140+Jul!DE140+Agos!DE140+Set!DE140+Oct!DE140+Nov!DE140+Dic!DE140</f>
        <v>0</v>
      </c>
      <c r="DF140" s="119" t="n">
        <f aca="false">Ene!DF140+Feb!DF140+Mar!DF140+Abr!DF140+May!DF140+Jun!DF140+Jul!DF140+Agos!DF140+Set!DF140+Oct!DF140+Nov!DF140+Dic!DF140</f>
        <v>0</v>
      </c>
      <c r="DG140" s="119" t="n">
        <f aca="false">Ene!DG140+Feb!DG140+Mar!DG140+Abr!DG140+May!DG140+Jun!DG140+Jul!DG140+Agos!DG140+Set!DG140+Oct!DG140+Nov!DG140+Dic!DG140</f>
        <v>0</v>
      </c>
      <c r="DH140" s="119" t="n">
        <f aca="false">Ene!DH140+Feb!DH140+Mar!DH140+Abr!DH140+May!DH140+Jun!DH140+Jul!DH140+Agos!DH140+Set!DH140+Oct!DH140+Nov!DH140+Dic!DH140</f>
        <v>0</v>
      </c>
      <c r="DI140" s="119" t="n">
        <f aca="false">Ene!DI140+Feb!DI140+Mar!DI140+Abr!DI140+May!DI140+Jun!DI140+Jul!DI140+Agos!DI140+Set!DI140+Oct!DI140+Nov!DI140+Dic!DI140</f>
        <v>0</v>
      </c>
      <c r="DJ140" s="119" t="n">
        <f aca="false">Ene!DJ140+Feb!DJ140+Mar!DJ140+Abr!DJ140+May!DJ140+Jun!DJ140+Jul!DJ140+Agos!DJ140+Set!DJ140+Oct!DJ140+Nov!DJ140+Dic!DJ140</f>
        <v>0</v>
      </c>
      <c r="DK140" s="119" t="n">
        <f aca="false">Ene!DK140+Feb!DK140+Mar!DK140+Abr!DK140+May!DK140+Jun!DK140+Jul!DK140+Agos!DK140+Set!DK140+Oct!DK140+Nov!DK140+Dic!DK140</f>
        <v>0</v>
      </c>
      <c r="DL140" s="119" t="n">
        <f aca="false">Ene!DL140+Feb!DL140+Mar!DL140+Abr!DL140+May!DL140+Jun!DL140+Jul!DL140+Agos!DL140+Set!DL140+Oct!DL140+Nov!DL140+Dic!DL140</f>
        <v>0</v>
      </c>
      <c r="DM140" s="119" t="n">
        <f aca="false">Ene!DM140+Feb!DM140+Mar!DM140+Abr!DM140+May!DM140+Jun!DM140+Jul!DM140+Agos!DM140+Set!DM140+Oct!DM140+Nov!DM140+Dic!DM140</f>
        <v>0</v>
      </c>
      <c r="DN140" s="119" t="n">
        <f aca="false">Ene!DN140+Feb!DN140+Mar!DN140+Abr!DN140+May!DN140+Jun!DN140+Jul!DN140+Agos!DN140+Set!DN140+Oct!DN140+Nov!DN140+Dic!DN140</f>
        <v>0</v>
      </c>
      <c r="DO140" s="119" t="n">
        <f aca="false">Ene!DO140+Feb!DO140+Mar!DO140+Abr!DO140+May!DO140+Jun!DO140+Jul!DO140+Agos!DO140+Set!DO140+Oct!DO140+Nov!DO140+Dic!DO140</f>
        <v>0</v>
      </c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19" t="n">
        <f aca="false">Ene!E141+Feb!E141+Mar!E141+Abr!E141+May!E141+Jun!E141+Jul!E141+Agos!E141+Set!E141+Oct!E141+Nov!E141+Dic!E141</f>
        <v>0</v>
      </c>
      <c r="F141" s="119" t="n">
        <f aca="false">Ene!F141+Feb!F141+Mar!F141+Abr!F141+May!F141+Jun!F141+Jul!F141+Agos!F141+Set!F141+Oct!F141+Nov!F141+Dic!F141</f>
        <v>0</v>
      </c>
      <c r="G141" s="119" t="n">
        <f aca="false">Ene!G141+Feb!G141+Mar!G141+Abr!G141+May!G141+Jun!G141+Jul!G141+Agos!G141+Set!G141+Oct!G141+Nov!G141+Dic!G141</f>
        <v>0</v>
      </c>
      <c r="H141" s="119" t="n">
        <f aca="false">Ene!H141+Feb!H141+Mar!H141+Abr!H141+May!H141+Jun!H141+Jul!H141+Agos!H141+Set!H141+Oct!H141+Nov!H141+Dic!H141</f>
        <v>0</v>
      </c>
      <c r="I141" s="119" t="n">
        <f aca="false">Ene!I141+Feb!I141+Mar!I141+Abr!I141+May!I141+Jun!I141+Jul!I141+Agos!I141+Set!I141+Oct!I141+Nov!I141+Dic!I141</f>
        <v>0</v>
      </c>
      <c r="J141" s="119" t="n">
        <f aca="false">Ene!J141+Feb!J141+Mar!J141+Abr!J141+May!J141+Jun!J141+Jul!J141+Agos!J141+Set!J141+Oct!J141+Nov!J141+Dic!J141</f>
        <v>0</v>
      </c>
      <c r="K141" s="119" t="n">
        <f aca="false">Ene!K141+Feb!K141+Mar!K141+Abr!K141+May!K141+Jun!K141+Jul!K141+Agos!K141+Set!K141+Oct!K141+Nov!K141+Dic!K141</f>
        <v>0</v>
      </c>
      <c r="L141" s="119" t="n">
        <f aca="false">Ene!L141+Feb!L141+Mar!L141+Abr!L141+May!L141+Jun!L141+Jul!L141+Agos!L141+Set!L141+Oct!L141+Nov!L141+Dic!L141</f>
        <v>0</v>
      </c>
      <c r="M141" s="119" t="n">
        <f aca="false">Ene!M141+Feb!M141+Mar!M141+Abr!M141+May!M141+Jun!M141+Jul!M141+Agos!M141+Set!M141+Oct!M141+Nov!M141+Dic!M141</f>
        <v>0</v>
      </c>
      <c r="N141" s="119" t="n">
        <f aca="false">Ene!N141+Feb!N141+Mar!N141+Abr!N141+May!N141+Jun!N141+Jul!N141+Agos!N141+Set!N141+Oct!N141+Nov!N141+Dic!N141</f>
        <v>0</v>
      </c>
      <c r="O141" s="119" t="n">
        <f aca="false">Ene!O141+Feb!O141+Mar!O141+Abr!O141+May!O141+Jun!O141+Jul!O141+Agos!O141+Set!O141+Oct!O141+Nov!O141+Dic!O141</f>
        <v>0</v>
      </c>
      <c r="P141" s="119" t="n">
        <f aca="false">Ene!P141+Feb!P141+Mar!P141+Abr!P141+May!P141+Jun!P141+Jul!P141+Agos!P141+Set!P141+Oct!P141+Nov!P141+Dic!P141</f>
        <v>0</v>
      </c>
      <c r="Q141" s="119" t="n">
        <f aca="false">Ene!Q141+Feb!Q141+Mar!Q141+Abr!Q141+May!Q141+Jun!Q141+Jul!Q141+Agos!Q141+Set!Q141+Oct!Q141+Nov!Q141+Dic!Q141</f>
        <v>0</v>
      </c>
      <c r="R141" s="119" t="n">
        <f aca="false">Ene!R141+Feb!R141+Mar!R141+Abr!R141+May!R141+Jun!R141+Jul!R141+Agos!R141+Set!R141+Oct!R141+Nov!R141+Dic!R141</f>
        <v>0</v>
      </c>
      <c r="S141" s="119" t="n">
        <f aca="false">Ene!S141+Feb!S141+Mar!S141+Abr!S141+May!S141+Jun!S141+Jul!S141+Agos!S141+Set!S141+Oct!S141+Nov!S141+Dic!S141</f>
        <v>0</v>
      </c>
      <c r="T141" s="119" t="n">
        <f aca="false">Ene!T141+Feb!T141+Mar!T141+Abr!T141+May!T141+Jun!T141+Jul!T141+Agos!T141+Set!T141+Oct!T141+Nov!T141+Dic!T141</f>
        <v>0</v>
      </c>
      <c r="U141" s="119" t="n">
        <f aca="false">Ene!U141+Feb!U141+Mar!U141+Abr!U141+May!U141+Jun!U141+Jul!U141+Agos!U141+Set!U141+Oct!U141+Nov!U141+Dic!U141</f>
        <v>0</v>
      </c>
      <c r="V141" s="119" t="n">
        <f aca="false">Ene!V141+Feb!V141+Mar!V141+Abr!V141+May!V141+Jun!V141+Jul!V141+Agos!V141+Set!V141+Oct!V141+Nov!V141+Dic!V141</f>
        <v>0</v>
      </c>
      <c r="W141" s="119" t="n">
        <f aca="false">Ene!W141+Feb!W141+Mar!W141+Abr!W141+May!W141+Jun!W141+Jul!W141+Agos!W141+Set!W141+Oct!W141+Nov!W141+Dic!W141</f>
        <v>0</v>
      </c>
      <c r="X141" s="119" t="n">
        <f aca="false">Ene!X141+Feb!X141+Mar!X141+Abr!X141+May!X141+Jun!X141+Jul!X141+Agos!X141+Set!X141+Oct!X141+Nov!X141+Dic!X141</f>
        <v>0</v>
      </c>
      <c r="Y141" s="119" t="n">
        <f aca="false">Ene!Y141+Feb!Y141+Mar!Y141+Abr!Y141+May!Y141+Jun!Y141+Jul!Y141+Agos!Y141+Set!Y141+Oct!Y141+Nov!Y141+Dic!Y141</f>
        <v>0</v>
      </c>
      <c r="Z141" s="119" t="n">
        <f aca="false">Ene!Z141+Feb!Z141+Mar!Z141+Abr!Z141+May!Z141+Jun!Z141+Jul!Z141+Agos!Z141+Set!Z141+Oct!Z141+Nov!Z141+Dic!Z141</f>
        <v>0</v>
      </c>
      <c r="AA141" s="119" t="n">
        <f aca="false">Ene!AA141+Feb!AA141+Mar!AA141+Abr!AA141+May!AA141+Jun!AA141+Jul!AA141+Agos!AA141+Set!AA141+Oct!AA141+Nov!AA141+Dic!AA141</f>
        <v>0</v>
      </c>
      <c r="AB141" s="119" t="n">
        <f aca="false">Ene!AB141+Feb!AB141+Mar!AB141+Abr!AB141+May!AB141+Jun!AB141+Jul!AB141+Agos!AB141+Set!AB141+Oct!AB141+Nov!AB141+Dic!AB141</f>
        <v>0</v>
      </c>
      <c r="AC141" s="119" t="n">
        <f aca="false">Ene!AC141+Feb!AC141+Mar!AC141+Abr!AC141+May!AC141+Jun!AC141+Jul!AC141+Agos!AC141+Set!AC141+Oct!AC141+Nov!AC141+Dic!AC141</f>
        <v>0</v>
      </c>
      <c r="AD141" s="119" t="n">
        <f aca="false">Ene!AD141+Feb!AD141+Mar!AD141+Abr!AD141+May!AD141+Jun!AD141+Jul!AD141+Agos!AD141+Set!AD141+Oct!AD141+Nov!AD141+Dic!AD141</f>
        <v>0</v>
      </c>
      <c r="AE141" s="119" t="n">
        <f aca="false">Ene!AE141+Feb!AE141+Mar!AE141+Abr!AE141+May!AE141+Jun!AE141+Jul!AE141+Agos!AE141+Set!AE141+Oct!AE141+Nov!AE141+Dic!AE141</f>
        <v>0</v>
      </c>
      <c r="AF141" s="119" t="n">
        <f aca="false">Ene!AF141+Feb!AF141+Mar!AF141+Abr!AF141+May!AF141+Jun!AF141+Jul!AF141+Agos!AF141+Set!AF141+Oct!AF141+Nov!AF141+Dic!AF141</f>
        <v>0</v>
      </c>
      <c r="AG141" s="119" t="n">
        <f aca="false">Ene!AG141+Feb!AG141+Mar!AG141+Abr!AG141+May!AG141+Jun!AG141+Jul!AG141+Agos!AG141+Set!AG141+Oct!AG141+Nov!AG141+Dic!AG141</f>
        <v>0</v>
      </c>
      <c r="AH141" s="119" t="n">
        <f aca="false">Ene!AH141+Feb!AH141+Mar!AH141+Abr!AH141+May!AH141+Jun!AH141+Jul!AH141+Agos!AH141+Set!AH141+Oct!AH141+Nov!AH141+Dic!AH141</f>
        <v>0</v>
      </c>
      <c r="AI141" s="119" t="n">
        <f aca="false">Ene!AI141+Feb!AI141+Mar!AI141+Abr!AI141+May!AI141+Jun!AI141+Jul!AI141+Agos!AI141+Set!AI141+Oct!AI141+Nov!AI141+Dic!AI141</f>
        <v>0</v>
      </c>
      <c r="AJ141" s="119" t="n">
        <f aca="false">Ene!AJ141+Feb!AJ141+Mar!AJ141+Abr!AJ141+May!AJ141+Jun!AJ141+Jul!AJ141+Agos!AJ141+Set!AJ141+Oct!AJ141+Nov!AJ141+Dic!AJ141</f>
        <v>0</v>
      </c>
      <c r="AK141" s="119" t="n">
        <f aca="false">Ene!AK141+Feb!AK141+Mar!AK141+Abr!AK141+May!AK141+Jun!AK141+Jul!AK141+Agos!AK141+Set!AK141+Oct!AK141+Nov!AK141+Dic!AK141</f>
        <v>0</v>
      </c>
      <c r="AL141" s="119" t="n">
        <f aca="false">Ene!AL141+Feb!AL141+Mar!AL141+Abr!AL141+May!AL141+Jun!AL141+Jul!AL141+Agos!AL141+Set!AL141+Oct!AL141+Nov!AL141+Dic!AL141</f>
        <v>0</v>
      </c>
      <c r="AM141" s="119" t="n">
        <f aca="false">Ene!AM141+Feb!AM141+Mar!AM141+Abr!AM141+May!AM141+Jun!AM141+Jul!AM141+Agos!AM141+Set!AM141+Oct!AM141+Nov!AM141+Dic!AM141</f>
        <v>0</v>
      </c>
      <c r="AN141" s="119" t="n">
        <f aca="false">Ene!AN141+Feb!AN141+Mar!AN141+Abr!AN141+May!AN141+Jun!AN141+Jul!AN141+Agos!AN141+Set!AN141+Oct!AN141+Nov!AN141+Dic!AN141</f>
        <v>0</v>
      </c>
      <c r="AO141" s="119" t="n">
        <f aca="false">Ene!AO141+Feb!AO141+Mar!AO141+Abr!AO141+May!AO141+Jun!AO141+Jul!AO141+Agos!AO141+Set!AO141+Oct!AO141+Nov!AO141+Dic!AO141</f>
        <v>0</v>
      </c>
      <c r="AP141" s="119" t="n">
        <f aca="false">Ene!AP141+Feb!AP141+Mar!AP141+Abr!AP141+May!AP141+Jun!AP141+Jul!AP141+Agos!AP141+Set!AP141+Oct!AP141+Nov!AP141+Dic!AP141</f>
        <v>0</v>
      </c>
      <c r="AQ141" s="119" t="n">
        <f aca="false">Ene!AQ141+Feb!AQ141+Mar!AQ141+Abr!AQ141+May!AQ141+Jun!AQ141+Jul!AQ141+Agos!AQ141+Set!AQ141+Oct!AQ141+Nov!AQ141+Dic!AQ141</f>
        <v>0</v>
      </c>
      <c r="AR141" s="119" t="n">
        <f aca="false">Ene!AR141+Feb!AR141+Mar!AR141+Abr!AR141+May!AR141+Jun!AR141+Jul!AR141+Agos!AR141+Set!AR141+Oct!AR141+Nov!AR141+Dic!AR141</f>
        <v>0</v>
      </c>
      <c r="AS141" s="119" t="n">
        <f aca="false">Ene!AS141+Feb!AS141+Mar!AS141+Abr!AS141+May!AS141+Jun!AS141+Jul!AS141+Agos!AS141+Set!AS141+Oct!AS141+Nov!AS141+Dic!AS141</f>
        <v>0</v>
      </c>
      <c r="AT141" s="119" t="n">
        <f aca="false">Ene!AT141+Feb!AT141+Mar!AT141+Abr!AT141+May!AT141+Jun!AT141+Jul!AT141+Agos!AT141+Set!AT141+Oct!AT141+Nov!AT141+Dic!AT141</f>
        <v>0</v>
      </c>
      <c r="AU141" s="119" t="n">
        <f aca="false">Ene!AU141+Feb!AU141+Mar!AU141+Abr!AU141+May!AU141+Jun!AU141+Jul!AU141+Agos!AU141+Set!AU141+Oct!AU141+Nov!AU141+Dic!AU141</f>
        <v>0</v>
      </c>
      <c r="AV141" s="119" t="n">
        <f aca="false">Ene!AV141+Feb!AV141+Mar!AV141+Abr!AV141+May!AV141+Jun!AV141+Jul!AV141+Agos!AV141+Set!AV141+Oct!AV141+Nov!AV141+Dic!AV141</f>
        <v>0</v>
      </c>
      <c r="AW141" s="119" t="n">
        <f aca="false">Ene!AW141+Feb!AW141+Mar!AW141+Abr!AW141+May!AW141+Jun!AW141+Jul!AW141+Agos!AW141+Set!AW141+Oct!AW141+Nov!AW141+Dic!AW141</f>
        <v>0</v>
      </c>
      <c r="AX141" s="119" t="n">
        <f aca="false">Ene!AX141+Feb!AX141+Mar!AX141+Abr!AX141+May!AX141+Jun!AX141+Jul!AX141+Agos!AX141+Set!AX141+Oct!AX141+Nov!AX141+Dic!AX141</f>
        <v>0</v>
      </c>
      <c r="AY141" s="119" t="n">
        <f aca="false">Ene!AY141+Feb!AY141+Mar!AY141+Abr!AY141+May!AY141+Jun!AY141+Jul!AY141+Agos!AY141+Set!AY141+Oct!AY141+Nov!AY141+Dic!AY141</f>
        <v>0</v>
      </c>
      <c r="AZ141" s="119" t="n">
        <f aca="false">Ene!AZ141+Feb!AZ141+Mar!AZ141+Abr!AZ141+May!AZ141+Jun!AZ141+Jul!AZ141+Agos!AZ141+Set!AZ141+Oct!AZ141+Nov!AZ141+Dic!AZ141</f>
        <v>0</v>
      </c>
      <c r="BA141" s="119" t="n">
        <f aca="false">Ene!BA141+Feb!BA141+Mar!BA141+Abr!BA141+May!BA141+Jun!BA141+Jul!BA141+Agos!BA141+Set!BA141+Oct!BA141+Nov!BA141+Dic!BA141</f>
        <v>0</v>
      </c>
      <c r="BB141" s="119" t="n">
        <f aca="false">Ene!BB141+Feb!BB141+Mar!BB141+Abr!BB141+May!BB141+Jun!BB141+Jul!BB141+Agos!BB141+Set!BB141+Oct!BB141+Nov!BB141+Dic!BB141</f>
        <v>0</v>
      </c>
      <c r="BC141" s="119" t="n">
        <f aca="false">Ene!BC141+Feb!BC141+Mar!BC141+Abr!BC141+May!BC141+Jun!BC141+Jul!BC141+Agos!BC141+Set!BC141+Oct!BC141+Nov!BC141+Dic!BC141</f>
        <v>0</v>
      </c>
      <c r="BD141" s="119" t="n">
        <f aca="false">Ene!BD141+Feb!BD141+Mar!BD141+Abr!BD141+May!BD141+Jun!BD141+Jul!BD141+Agos!BD141+Set!BD141+Oct!BD141+Nov!BD141+Dic!BD141</f>
        <v>0</v>
      </c>
      <c r="BE141" s="119" t="n">
        <f aca="false">Ene!BE141+Feb!BE141+Mar!BE141+Abr!BE141+May!BE141+Jun!BE141+Jul!BE141+Agos!BE141+Set!BE141+Oct!BE141+Nov!BE141+Dic!BE141</f>
        <v>0</v>
      </c>
      <c r="BF141" s="119" t="n">
        <f aca="false">Ene!BF141+Feb!BF141+Mar!BF141+Abr!BF141+May!BF141+Jun!BF141+Jul!BF141+Agos!BF141+Set!BF141+Oct!BF141+Nov!BF141+Dic!BF141</f>
        <v>0</v>
      </c>
      <c r="BG141" s="119" t="n">
        <f aca="false">Ene!BG141+Feb!BG141+Mar!BG141+Abr!BG141+May!BG141+Jun!BG141+Jul!BG141+Agos!BG141+Set!BG141+Oct!BG141+Nov!BG141+Dic!BG141</f>
        <v>0</v>
      </c>
      <c r="BH141" s="119" t="n">
        <f aca="false">Ene!BH141+Feb!BH141+Mar!BH141+Abr!BH141+May!BH141+Jun!BH141+Jul!BH141+Agos!BH141+Set!BH141+Oct!BH141+Nov!BH141+Dic!BH141</f>
        <v>0</v>
      </c>
      <c r="BI141" s="119" t="n">
        <f aca="false">Ene!BI141+Feb!BI141+Mar!BI141+Abr!BI141+May!BI141+Jun!BI141+Jul!BI141+Agos!BI141+Set!BI141+Oct!BI141+Nov!BI141+Dic!BI141</f>
        <v>0</v>
      </c>
      <c r="BJ141" s="119" t="n">
        <f aca="false">Ene!BJ141+Feb!BJ141+Mar!BJ141+Abr!BJ141+May!BJ141+Jun!BJ141+Jul!BJ141+Agos!BJ141+Set!BJ141+Oct!BJ141+Nov!BJ141+Dic!BJ141</f>
        <v>0</v>
      </c>
      <c r="BK141" s="119" t="n">
        <f aca="false">Ene!BK141+Feb!BK141+Mar!BK141+Abr!BK141+May!BK141+Jun!BK141+Jul!BK141+Agos!BK141+Set!BK141+Oct!BK141+Nov!BK141+Dic!BK141</f>
        <v>0</v>
      </c>
      <c r="BL141" s="119" t="n">
        <f aca="false">Ene!BL141+Feb!BL141+Mar!BL141+Abr!BL141+May!BL141+Jun!BL141+Jul!BL141+Agos!BL141+Set!BL141+Oct!BL141+Nov!BL141+Dic!BL141</f>
        <v>0</v>
      </c>
      <c r="BM141" s="119" t="n">
        <f aca="false">Ene!BM141+Feb!BM141+Mar!BM141+Abr!BM141+May!BM141+Jun!BM141+Jul!BM141+Agos!BM141+Set!BM141+Oct!BM141+Nov!BM141+Dic!BM141</f>
        <v>0</v>
      </c>
      <c r="BN141" s="119" t="n">
        <f aca="false">Ene!BN141+Feb!BN141+Mar!BN141+Abr!BN141+May!BN141+Jun!BN141+Jul!BN141+Agos!BN141+Set!BN141+Oct!BN141+Nov!BN141+Dic!BN141</f>
        <v>0</v>
      </c>
      <c r="BO141" s="119" t="n">
        <f aca="false">Ene!BO141+Feb!BO141+Mar!BO141+Abr!BO141+May!BO141+Jun!BO141+Jul!BO141+Agos!BO141+Set!BO141+Oct!BO141+Nov!BO141+Dic!BO141</f>
        <v>0</v>
      </c>
      <c r="BP141" s="119" t="n">
        <f aca="false">Ene!BP141+Feb!BP141+Mar!BP141+Abr!BP141+May!BP141+Jun!BP141+Jul!BP141+Agos!BP141+Set!BP141+Oct!BP141+Nov!BP141+Dic!BP141</f>
        <v>0</v>
      </c>
      <c r="BQ141" s="119" t="n">
        <f aca="false">Ene!BQ141+Feb!BQ141+Mar!BQ141+Abr!BQ141+May!BQ141+Jun!BQ141+Jul!BQ141+Agos!BQ141+Set!BQ141+Oct!BQ141+Nov!BQ141+Dic!BQ141</f>
        <v>0</v>
      </c>
      <c r="BR141" s="119" t="n">
        <f aca="false">Ene!BR141+Feb!BR141+Mar!BR141+Abr!BR141+May!BR141+Jun!BR141+Jul!BR141+Agos!BR141+Set!BR141+Oct!BR141+Nov!BR141+Dic!BR141</f>
        <v>0</v>
      </c>
      <c r="BS141" s="119" t="n">
        <f aca="false">Ene!BS141+Feb!BS141+Mar!BS141+Abr!BS141+May!BS141+Jun!BS141+Jul!BS141+Agos!BS141+Set!BS141+Oct!BS141+Nov!BS141+Dic!BS141</f>
        <v>0</v>
      </c>
      <c r="BT141" s="119" t="n">
        <f aca="false">Ene!BT141+Feb!BT141+Mar!BT141+Abr!BT141+May!BT141+Jun!BT141+Jul!BT141+Agos!BT141+Set!BT141+Oct!BT141+Nov!BT141+Dic!BT141</f>
        <v>0</v>
      </c>
      <c r="BU141" s="119" t="n">
        <f aca="false">Ene!BU141+Feb!BU141+Mar!BU141+Abr!BU141+May!BU141+Jun!BU141+Jul!BU141+Agos!BU141+Set!BU141+Oct!BU141+Nov!BU141+Dic!BU141</f>
        <v>0</v>
      </c>
      <c r="BV141" s="119" t="n">
        <f aca="false">Ene!BV141+Feb!BV141+Mar!BV141+Abr!BV141+May!BV141+Jun!BV141+Jul!BV141+Agos!BV141+Set!BV141+Oct!BV141+Nov!BV141+Dic!BV141</f>
        <v>0</v>
      </c>
      <c r="BW141" s="119" t="n">
        <f aca="false">Ene!BW141+Feb!BW141+Mar!BW141+Abr!BW141+May!BW141+Jun!BW141+Jul!BW141+Agos!BW141+Set!BW141+Oct!BW141+Nov!BW141+Dic!BW141</f>
        <v>0</v>
      </c>
      <c r="BX141" s="119" t="n">
        <f aca="false">Ene!BX141+Feb!BX141+Mar!BX141+Abr!BX141+May!BX141+Jun!BX141+Jul!BX141+Agos!BX141+Set!BX141+Oct!BX141+Nov!BX141+Dic!BX141</f>
        <v>0</v>
      </c>
      <c r="BY141" s="119" t="n">
        <f aca="false">Ene!BY141+Feb!BY141+Mar!BY141+Abr!BY141+May!BY141+Jun!BY141+Jul!BY141+Agos!BY141+Set!BY141+Oct!BY141+Nov!BY141+Dic!BY141</f>
        <v>0</v>
      </c>
      <c r="BZ141" s="119" t="n">
        <f aca="false">Ene!BZ141+Feb!BZ141+Mar!BZ141+Abr!BZ141+May!BZ141+Jun!BZ141+Jul!BZ141+Agos!BZ141+Set!BZ141+Oct!BZ141+Nov!BZ141+Dic!BZ141</f>
        <v>0</v>
      </c>
      <c r="CA141" s="119" t="n">
        <f aca="false">Ene!CA141+Feb!CA141+Mar!CA141+Abr!CA141+May!CA141+Jun!CA141+Jul!CA141+Agos!CA141+Set!CA141+Oct!CA141+Nov!CA141+Dic!CA141</f>
        <v>0</v>
      </c>
      <c r="CB141" s="119" t="n">
        <f aca="false">Ene!CB141+Feb!CB141+Mar!CB141+Abr!CB141+May!CB141+Jun!CB141+Jul!CB141+Agos!CB141+Set!CB141+Oct!CB141+Nov!CB141+Dic!CB141</f>
        <v>0</v>
      </c>
      <c r="CC141" s="119" t="n">
        <f aca="false">Ene!CC141+Feb!CC141+Mar!CC141+Abr!CC141+May!CC141+Jun!CC141+Jul!CC141+Agos!CC141+Set!CC141+Oct!CC141+Nov!CC141+Dic!CC141</f>
        <v>0</v>
      </c>
      <c r="CD141" s="119" t="n">
        <f aca="false">Ene!CD141+Feb!CD141+Mar!CD141+Abr!CD141+May!CD141+Jun!CD141+Jul!CD141+Agos!CD141+Set!CD141+Oct!CD141+Nov!CD141+Dic!CD141</f>
        <v>0</v>
      </c>
      <c r="CE141" s="119" t="n">
        <f aca="false">Ene!CE141+Feb!CE141+Mar!CE141+Abr!CE141+May!CE141+Jun!CE141+Jul!CE141+Agos!CE141+Set!CE141+Oct!CE141+Nov!CE141+Dic!CE141</f>
        <v>0</v>
      </c>
      <c r="CF141" s="119" t="n">
        <f aca="false">Ene!CF141+Feb!CF141+Mar!CF141+Abr!CF141+May!CF141+Jun!CF141+Jul!CF141+Agos!CF141+Set!CF141+Oct!CF141+Nov!CF141+Dic!CF141</f>
        <v>0</v>
      </c>
      <c r="CG141" s="119" t="n">
        <f aca="false">Ene!CG141+Feb!CG141+Mar!CG141+Abr!CG141+May!CG141+Jun!CG141+Jul!CG141+Agos!CG141+Set!CG141+Oct!CG141+Nov!CG141+Dic!CG141</f>
        <v>0</v>
      </c>
      <c r="CH141" s="119" t="n">
        <f aca="false">Ene!CH141+Feb!CH141+Mar!CH141+Abr!CH141+May!CH141+Jun!CH141+Jul!CH141+Agos!CH141+Set!CH141+Oct!CH141+Nov!CH141+Dic!CH141</f>
        <v>0</v>
      </c>
      <c r="CI141" s="119" t="n">
        <f aca="false">Ene!CI141+Feb!CI141+Mar!CI141+Abr!CI141+May!CI141+Jun!CI141+Jul!CI141+Agos!CI141+Set!CI141+Oct!CI141+Nov!CI141+Dic!CI141</f>
        <v>0</v>
      </c>
      <c r="CJ141" s="119" t="n">
        <f aca="false">Ene!CJ141+Feb!CJ141+Mar!CJ141+Abr!CJ141+May!CJ141+Jun!CJ141+Jul!CJ141+Agos!CJ141+Set!CJ141+Oct!CJ141+Nov!CJ141+Dic!CJ141</f>
        <v>0</v>
      </c>
      <c r="CK141" s="119" t="n">
        <f aca="false">Ene!CK141+Feb!CK141+Mar!CK141+Abr!CK141+May!CK141+Jun!CK141+Jul!CK141+Agos!CK141+Set!CK141+Oct!CK141+Nov!CK141+Dic!CK141</f>
        <v>0</v>
      </c>
      <c r="CL141" s="119" t="n">
        <f aca="false">Ene!CL141+Feb!CL141+Mar!CL141+Abr!CL141+May!CL141+Jun!CL141+Jul!CL141+Agos!CL141+Set!CL141+Oct!CL141+Nov!CL141+Dic!CL141</f>
        <v>0</v>
      </c>
      <c r="CM141" s="119" t="n">
        <f aca="false">Ene!CM141+Feb!CM141+Mar!CM141+Abr!CM141+May!CM141+Jun!CM141+Jul!CM141+Agos!CM141+Set!CM141+Oct!CM141+Nov!CM141+Dic!CM141</f>
        <v>0</v>
      </c>
      <c r="CN141" s="119" t="n">
        <f aca="false">Ene!CN141+Feb!CN141+Mar!CN141+Abr!CN141+May!CN141+Jun!CN141+Jul!CN141+Agos!CN141+Set!CN141+Oct!CN141+Nov!CN141+Dic!CN141</f>
        <v>0</v>
      </c>
      <c r="CO141" s="119" t="n">
        <f aca="false">Ene!CO141+Feb!CO141+Mar!CO141+Abr!CO141+May!CO141+Jun!CO141+Jul!CO141+Agos!CO141+Set!CO141+Oct!CO141+Nov!CO141+Dic!CO141</f>
        <v>0</v>
      </c>
      <c r="CP141" s="119" t="n">
        <f aca="false">Ene!CP141+Feb!CP141+Mar!CP141+Abr!CP141+May!CP141+Jun!CP141+Jul!CP141+Agos!CP141+Set!CP141+Oct!CP141+Nov!CP141+Dic!CP141</f>
        <v>0</v>
      </c>
      <c r="CQ141" s="119" t="n">
        <f aca="false">Ene!CQ141+Feb!CQ141+Mar!CQ141+Abr!CQ141+May!CQ141+Jun!CQ141+Jul!CQ141+Agos!CQ141+Set!CQ141+Oct!CQ141+Nov!CQ141+Dic!CQ141</f>
        <v>0</v>
      </c>
      <c r="CR141" s="119" t="n">
        <f aca="false">Ene!CR141+Feb!CR141+Mar!CR141+Abr!CR141+May!CR141+Jun!CR141+Jul!CR141+Agos!CR141+Set!CR141+Oct!CR141+Nov!CR141+Dic!CR141</f>
        <v>0</v>
      </c>
      <c r="CS141" s="119" t="n">
        <f aca="false">Ene!CS141+Feb!CS141+Mar!CS141+Abr!CS141+May!CS141+Jun!CS141+Jul!CS141+Agos!CS141+Set!CS141+Oct!CS141+Nov!CS141+Dic!CS141</f>
        <v>0</v>
      </c>
      <c r="CT141" s="119" t="n">
        <f aca="false">Ene!CT141+Feb!CT141+Mar!CT141+Abr!CT141+May!CT141+Jun!CT141+Jul!CT141+Agos!CT141+Set!CT141+Oct!CT141+Nov!CT141+Dic!CT141</f>
        <v>0</v>
      </c>
      <c r="CU141" s="119" t="n">
        <f aca="false">Ene!CU141+Feb!CU141+Mar!CU141+Abr!CU141+May!CU141+Jun!CU141+Jul!CU141+Agos!CU141+Set!CU141+Oct!CU141+Nov!CU141+Dic!CU141</f>
        <v>0</v>
      </c>
      <c r="CV141" s="119" t="n">
        <f aca="false">Ene!CV141+Feb!CV141+Mar!CV141+Abr!CV141+May!CV141+Jun!CV141+Jul!CV141+Agos!CV141+Set!CV141+Oct!CV141+Nov!CV141+Dic!CV141</f>
        <v>0</v>
      </c>
      <c r="CW141" s="119" t="n">
        <f aca="false">Ene!CW141+Feb!CW141+Mar!CW141+Abr!CW141+May!CW141+Jun!CW141+Jul!CW141+Agos!CW141+Set!CW141+Oct!CW141+Nov!CW141+Dic!CW141</f>
        <v>0</v>
      </c>
      <c r="CX141" s="119" t="n">
        <f aca="false">Ene!CX141+Feb!CX141+Mar!CX141+Abr!CX141+May!CX141+Jun!CX141+Jul!CX141+Agos!CX141+Set!CX141+Oct!CX141+Nov!CX141+Dic!CX141</f>
        <v>0</v>
      </c>
      <c r="CY141" s="119" t="n">
        <f aca="false">Ene!CY141+Feb!CY141+Mar!CY141+Abr!CY141+May!CY141+Jun!CY141+Jul!CY141+Agos!CY141+Set!CY141+Oct!CY141+Nov!CY141+Dic!CY141</f>
        <v>0</v>
      </c>
      <c r="CZ141" s="119" t="n">
        <f aca="false">Ene!CZ141+Feb!CZ141+Mar!CZ141+Abr!CZ141+May!CZ141+Jun!CZ141+Jul!CZ141+Agos!CZ141+Set!CZ141+Oct!CZ141+Nov!CZ141+Dic!CZ141</f>
        <v>0</v>
      </c>
      <c r="DA141" s="119" t="n">
        <f aca="false">Ene!DA141+Feb!DA141+Mar!DA141+Abr!DA141+May!DA141+Jun!DA141+Jul!DA141+Agos!DA141+Set!DA141+Oct!DA141+Nov!DA141+Dic!DA141</f>
        <v>0</v>
      </c>
      <c r="DB141" s="119" t="n">
        <f aca="false">Ene!DB141+Feb!DB141+Mar!DB141+Abr!DB141+May!DB141+Jun!DB141+Jul!DB141+Agos!DB141+Set!DB141+Oct!DB141+Nov!DB141+Dic!DB141</f>
        <v>0</v>
      </c>
      <c r="DC141" s="119" t="n">
        <f aca="false">Ene!DC141+Feb!DC141+Mar!DC141+Abr!DC141+May!DC141+Jun!DC141+Jul!DC141+Agos!DC141+Set!DC141+Oct!DC141+Nov!DC141+Dic!DC141</f>
        <v>0</v>
      </c>
      <c r="DD141" s="119" t="n">
        <f aca="false">Ene!DD141+Feb!DD141+Mar!DD141+Abr!DD141+May!DD141+Jun!DD141+Jul!DD141+Agos!DD141+Set!DD141+Oct!DD141+Nov!DD141+Dic!DD141</f>
        <v>0</v>
      </c>
      <c r="DE141" s="119" t="n">
        <f aca="false">Ene!DE141+Feb!DE141+Mar!DE141+Abr!DE141+May!DE141+Jun!DE141+Jul!DE141+Agos!DE141+Set!DE141+Oct!DE141+Nov!DE141+Dic!DE141</f>
        <v>0</v>
      </c>
      <c r="DF141" s="119" t="n">
        <f aca="false">Ene!DF141+Feb!DF141+Mar!DF141+Abr!DF141+May!DF141+Jun!DF141+Jul!DF141+Agos!DF141+Set!DF141+Oct!DF141+Nov!DF141+Dic!DF141</f>
        <v>0</v>
      </c>
      <c r="DG141" s="119" t="n">
        <f aca="false">Ene!DG141+Feb!DG141+Mar!DG141+Abr!DG141+May!DG141+Jun!DG141+Jul!DG141+Agos!DG141+Set!DG141+Oct!DG141+Nov!DG141+Dic!DG141</f>
        <v>0</v>
      </c>
      <c r="DH141" s="119" t="n">
        <f aca="false">Ene!DH141+Feb!DH141+Mar!DH141+Abr!DH141+May!DH141+Jun!DH141+Jul!DH141+Agos!DH141+Set!DH141+Oct!DH141+Nov!DH141+Dic!DH141</f>
        <v>0</v>
      </c>
      <c r="DI141" s="119" t="n">
        <f aca="false">Ene!DI141+Feb!DI141+Mar!DI141+Abr!DI141+May!DI141+Jun!DI141+Jul!DI141+Agos!DI141+Set!DI141+Oct!DI141+Nov!DI141+Dic!DI141</f>
        <v>0</v>
      </c>
      <c r="DJ141" s="119" t="n">
        <f aca="false">Ene!DJ141+Feb!DJ141+Mar!DJ141+Abr!DJ141+May!DJ141+Jun!DJ141+Jul!DJ141+Agos!DJ141+Set!DJ141+Oct!DJ141+Nov!DJ141+Dic!DJ141</f>
        <v>0</v>
      </c>
      <c r="DK141" s="119" t="n">
        <f aca="false">Ene!DK141+Feb!DK141+Mar!DK141+Abr!DK141+May!DK141+Jun!DK141+Jul!DK141+Agos!DK141+Set!DK141+Oct!DK141+Nov!DK141+Dic!DK141</f>
        <v>0</v>
      </c>
      <c r="DL141" s="119" t="n">
        <f aca="false">Ene!DL141+Feb!DL141+Mar!DL141+Abr!DL141+May!DL141+Jun!DL141+Jul!DL141+Agos!DL141+Set!DL141+Oct!DL141+Nov!DL141+Dic!DL141</f>
        <v>0</v>
      </c>
      <c r="DM141" s="119" t="n">
        <f aca="false">Ene!DM141+Feb!DM141+Mar!DM141+Abr!DM141+May!DM141+Jun!DM141+Jul!DM141+Agos!DM141+Set!DM141+Oct!DM141+Nov!DM141+Dic!DM141</f>
        <v>0</v>
      </c>
      <c r="DN141" s="119" t="n">
        <f aca="false">Ene!DN141+Feb!DN141+Mar!DN141+Abr!DN141+May!DN141+Jun!DN141+Jul!DN141+Agos!DN141+Set!DN141+Oct!DN141+Nov!DN141+Dic!DN141</f>
        <v>0</v>
      </c>
      <c r="DO141" s="119" t="n">
        <f aca="false">Ene!DO141+Feb!DO141+Mar!DO141+Abr!DO141+May!DO141+Jun!DO141+Jul!DO141+Agos!DO141+Set!DO141+Oct!DO141+Nov!DO141+Dic!DO141</f>
        <v>0</v>
      </c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19" t="n">
        <f aca="false">Ene!E142+Feb!E142+Mar!E142+Abr!E142+May!E142+Jun!E142+Jul!E142+Agos!E142+Set!E142+Oct!E142+Nov!E142+Dic!E142</f>
        <v>0</v>
      </c>
      <c r="F142" s="119" t="n">
        <f aca="false">Ene!F142+Feb!F142+Mar!F142+Abr!F142+May!F142+Jun!F142+Jul!F142+Agos!F142+Set!F142+Oct!F142+Nov!F142+Dic!F142</f>
        <v>0</v>
      </c>
      <c r="G142" s="119" t="n">
        <f aca="false">Ene!G142+Feb!G142+Mar!G142+Abr!G142+May!G142+Jun!G142+Jul!G142+Agos!G142+Set!G142+Oct!G142+Nov!G142+Dic!G142</f>
        <v>0</v>
      </c>
      <c r="H142" s="119" t="n">
        <f aca="false">Ene!H142+Feb!H142+Mar!H142+Abr!H142+May!H142+Jun!H142+Jul!H142+Agos!H142+Set!H142+Oct!H142+Nov!H142+Dic!H142</f>
        <v>0</v>
      </c>
      <c r="I142" s="119" t="n">
        <f aca="false">Ene!I142+Feb!I142+Mar!I142+Abr!I142+May!I142+Jun!I142+Jul!I142+Agos!I142+Set!I142+Oct!I142+Nov!I142+Dic!I142</f>
        <v>0</v>
      </c>
      <c r="J142" s="119" t="n">
        <f aca="false">Ene!J142+Feb!J142+Mar!J142+Abr!J142+May!J142+Jun!J142+Jul!J142+Agos!J142+Set!J142+Oct!J142+Nov!J142+Dic!J142</f>
        <v>0</v>
      </c>
      <c r="K142" s="119" t="n">
        <f aca="false">Ene!K142+Feb!K142+Mar!K142+Abr!K142+May!K142+Jun!K142+Jul!K142+Agos!K142+Set!K142+Oct!K142+Nov!K142+Dic!K142</f>
        <v>0</v>
      </c>
      <c r="L142" s="119" t="n">
        <f aca="false">Ene!L142+Feb!L142+Mar!L142+Abr!L142+May!L142+Jun!L142+Jul!L142+Agos!L142+Set!L142+Oct!L142+Nov!L142+Dic!L142</f>
        <v>0</v>
      </c>
      <c r="M142" s="119" t="n">
        <f aca="false">Ene!M142+Feb!M142+Mar!M142+Abr!M142+May!M142+Jun!M142+Jul!M142+Agos!M142+Set!M142+Oct!M142+Nov!M142+Dic!M142</f>
        <v>0</v>
      </c>
      <c r="N142" s="119" t="n">
        <f aca="false">Ene!N142+Feb!N142+Mar!N142+Abr!N142+May!N142+Jun!N142+Jul!N142+Agos!N142+Set!N142+Oct!N142+Nov!N142+Dic!N142</f>
        <v>0</v>
      </c>
      <c r="O142" s="119" t="n">
        <f aca="false">Ene!O142+Feb!O142+Mar!O142+Abr!O142+May!O142+Jun!O142+Jul!O142+Agos!O142+Set!O142+Oct!O142+Nov!O142+Dic!O142</f>
        <v>0</v>
      </c>
      <c r="P142" s="119" t="n">
        <f aca="false">Ene!P142+Feb!P142+Mar!P142+Abr!P142+May!P142+Jun!P142+Jul!P142+Agos!P142+Set!P142+Oct!P142+Nov!P142+Dic!P142</f>
        <v>0</v>
      </c>
      <c r="Q142" s="119" t="n">
        <f aca="false">Ene!Q142+Feb!Q142+Mar!Q142+Abr!Q142+May!Q142+Jun!Q142+Jul!Q142+Agos!Q142+Set!Q142+Oct!Q142+Nov!Q142+Dic!Q142</f>
        <v>0</v>
      </c>
      <c r="R142" s="119" t="n">
        <f aca="false">Ene!R142+Feb!R142+Mar!R142+Abr!R142+May!R142+Jun!R142+Jul!R142+Agos!R142+Set!R142+Oct!R142+Nov!R142+Dic!R142</f>
        <v>0</v>
      </c>
      <c r="S142" s="119" t="n">
        <f aca="false">Ene!S142+Feb!S142+Mar!S142+Abr!S142+May!S142+Jun!S142+Jul!S142+Agos!S142+Set!S142+Oct!S142+Nov!S142+Dic!S142</f>
        <v>0</v>
      </c>
      <c r="T142" s="119" t="n">
        <f aca="false">Ene!T142+Feb!T142+Mar!T142+Abr!T142+May!T142+Jun!T142+Jul!T142+Agos!T142+Set!T142+Oct!T142+Nov!T142+Dic!T142</f>
        <v>0</v>
      </c>
      <c r="U142" s="119" t="n">
        <f aca="false">Ene!U142+Feb!U142+Mar!U142+Abr!U142+May!U142+Jun!U142+Jul!U142+Agos!U142+Set!U142+Oct!U142+Nov!U142+Dic!U142</f>
        <v>0</v>
      </c>
      <c r="V142" s="119" t="n">
        <f aca="false">Ene!V142+Feb!V142+Mar!V142+Abr!V142+May!V142+Jun!V142+Jul!V142+Agos!V142+Set!V142+Oct!V142+Nov!V142+Dic!V142</f>
        <v>0</v>
      </c>
      <c r="W142" s="119" t="n">
        <f aca="false">Ene!W142+Feb!W142+Mar!W142+Abr!W142+May!W142+Jun!W142+Jul!W142+Agos!W142+Set!W142+Oct!W142+Nov!W142+Dic!W142</f>
        <v>0</v>
      </c>
      <c r="X142" s="119" t="n">
        <f aca="false">Ene!X142+Feb!X142+Mar!X142+Abr!X142+May!X142+Jun!X142+Jul!X142+Agos!X142+Set!X142+Oct!X142+Nov!X142+Dic!X142</f>
        <v>0</v>
      </c>
      <c r="Y142" s="119" t="n">
        <f aca="false">Ene!Y142+Feb!Y142+Mar!Y142+Abr!Y142+May!Y142+Jun!Y142+Jul!Y142+Agos!Y142+Set!Y142+Oct!Y142+Nov!Y142+Dic!Y142</f>
        <v>0</v>
      </c>
      <c r="Z142" s="119" t="n">
        <f aca="false">Ene!Z142+Feb!Z142+Mar!Z142+Abr!Z142+May!Z142+Jun!Z142+Jul!Z142+Agos!Z142+Set!Z142+Oct!Z142+Nov!Z142+Dic!Z142</f>
        <v>0</v>
      </c>
      <c r="AA142" s="119" t="n">
        <f aca="false">Ene!AA142+Feb!AA142+Mar!AA142+Abr!AA142+May!AA142+Jun!AA142+Jul!AA142+Agos!AA142+Set!AA142+Oct!AA142+Nov!AA142+Dic!AA142</f>
        <v>0</v>
      </c>
      <c r="AB142" s="119" t="n">
        <f aca="false">Ene!AB142+Feb!AB142+Mar!AB142+Abr!AB142+May!AB142+Jun!AB142+Jul!AB142+Agos!AB142+Set!AB142+Oct!AB142+Nov!AB142+Dic!AB142</f>
        <v>0</v>
      </c>
      <c r="AC142" s="119" t="n">
        <f aca="false">Ene!AC142+Feb!AC142+Mar!AC142+Abr!AC142+May!AC142+Jun!AC142+Jul!AC142+Agos!AC142+Set!AC142+Oct!AC142+Nov!AC142+Dic!AC142</f>
        <v>0</v>
      </c>
      <c r="AD142" s="119" t="n">
        <f aca="false">Ene!AD142+Feb!AD142+Mar!AD142+Abr!AD142+May!AD142+Jun!AD142+Jul!AD142+Agos!AD142+Set!AD142+Oct!AD142+Nov!AD142+Dic!AD142</f>
        <v>0</v>
      </c>
      <c r="AE142" s="119" t="n">
        <f aca="false">Ene!AE142+Feb!AE142+Mar!AE142+Abr!AE142+May!AE142+Jun!AE142+Jul!AE142+Agos!AE142+Set!AE142+Oct!AE142+Nov!AE142+Dic!AE142</f>
        <v>0</v>
      </c>
      <c r="AF142" s="119" t="n">
        <f aca="false">Ene!AF142+Feb!AF142+Mar!AF142+Abr!AF142+May!AF142+Jun!AF142+Jul!AF142+Agos!AF142+Set!AF142+Oct!AF142+Nov!AF142+Dic!AF142</f>
        <v>0</v>
      </c>
      <c r="AG142" s="119" t="n">
        <f aca="false">Ene!AG142+Feb!AG142+Mar!AG142+Abr!AG142+May!AG142+Jun!AG142+Jul!AG142+Agos!AG142+Set!AG142+Oct!AG142+Nov!AG142+Dic!AG142</f>
        <v>0</v>
      </c>
      <c r="AH142" s="119" t="n">
        <f aca="false">Ene!AH142+Feb!AH142+Mar!AH142+Abr!AH142+May!AH142+Jun!AH142+Jul!AH142+Agos!AH142+Set!AH142+Oct!AH142+Nov!AH142+Dic!AH142</f>
        <v>0</v>
      </c>
      <c r="AI142" s="119" t="n">
        <f aca="false">Ene!AI142+Feb!AI142+Mar!AI142+Abr!AI142+May!AI142+Jun!AI142+Jul!AI142+Agos!AI142+Set!AI142+Oct!AI142+Nov!AI142+Dic!AI142</f>
        <v>0</v>
      </c>
      <c r="AJ142" s="119" t="n">
        <f aca="false">Ene!AJ142+Feb!AJ142+Mar!AJ142+Abr!AJ142+May!AJ142+Jun!AJ142+Jul!AJ142+Agos!AJ142+Set!AJ142+Oct!AJ142+Nov!AJ142+Dic!AJ142</f>
        <v>0</v>
      </c>
      <c r="AK142" s="119" t="n">
        <f aca="false">Ene!AK142+Feb!AK142+Mar!AK142+Abr!AK142+May!AK142+Jun!AK142+Jul!AK142+Agos!AK142+Set!AK142+Oct!AK142+Nov!AK142+Dic!AK142</f>
        <v>0</v>
      </c>
      <c r="AL142" s="119" t="n">
        <f aca="false">Ene!AL142+Feb!AL142+Mar!AL142+Abr!AL142+May!AL142+Jun!AL142+Jul!AL142+Agos!AL142+Set!AL142+Oct!AL142+Nov!AL142+Dic!AL142</f>
        <v>0</v>
      </c>
      <c r="AM142" s="119" t="n">
        <f aca="false">Ene!AM142+Feb!AM142+Mar!AM142+Abr!AM142+May!AM142+Jun!AM142+Jul!AM142+Agos!AM142+Set!AM142+Oct!AM142+Nov!AM142+Dic!AM142</f>
        <v>0</v>
      </c>
      <c r="AN142" s="119" t="n">
        <f aca="false">Ene!AN142+Feb!AN142+Mar!AN142+Abr!AN142+May!AN142+Jun!AN142+Jul!AN142+Agos!AN142+Set!AN142+Oct!AN142+Nov!AN142+Dic!AN142</f>
        <v>0</v>
      </c>
      <c r="AO142" s="119" t="n">
        <f aca="false">Ene!AO142+Feb!AO142+Mar!AO142+Abr!AO142+May!AO142+Jun!AO142+Jul!AO142+Agos!AO142+Set!AO142+Oct!AO142+Nov!AO142+Dic!AO142</f>
        <v>0</v>
      </c>
      <c r="AP142" s="119" t="n">
        <f aca="false">Ene!AP142+Feb!AP142+Mar!AP142+Abr!AP142+May!AP142+Jun!AP142+Jul!AP142+Agos!AP142+Set!AP142+Oct!AP142+Nov!AP142+Dic!AP142</f>
        <v>0</v>
      </c>
      <c r="AQ142" s="119" t="n">
        <f aca="false">Ene!AQ142+Feb!AQ142+Mar!AQ142+Abr!AQ142+May!AQ142+Jun!AQ142+Jul!AQ142+Agos!AQ142+Set!AQ142+Oct!AQ142+Nov!AQ142+Dic!AQ142</f>
        <v>0</v>
      </c>
      <c r="AR142" s="119" t="n">
        <f aca="false">Ene!AR142+Feb!AR142+Mar!AR142+Abr!AR142+May!AR142+Jun!AR142+Jul!AR142+Agos!AR142+Set!AR142+Oct!AR142+Nov!AR142+Dic!AR142</f>
        <v>0</v>
      </c>
      <c r="AS142" s="119" t="n">
        <f aca="false">Ene!AS142+Feb!AS142+Mar!AS142+Abr!AS142+May!AS142+Jun!AS142+Jul!AS142+Agos!AS142+Set!AS142+Oct!AS142+Nov!AS142+Dic!AS142</f>
        <v>0</v>
      </c>
      <c r="AT142" s="119" t="n">
        <f aca="false">Ene!AT142+Feb!AT142+Mar!AT142+Abr!AT142+May!AT142+Jun!AT142+Jul!AT142+Agos!AT142+Set!AT142+Oct!AT142+Nov!AT142+Dic!AT142</f>
        <v>0</v>
      </c>
      <c r="AU142" s="119" t="n">
        <f aca="false">Ene!AU142+Feb!AU142+Mar!AU142+Abr!AU142+May!AU142+Jun!AU142+Jul!AU142+Agos!AU142+Set!AU142+Oct!AU142+Nov!AU142+Dic!AU142</f>
        <v>0</v>
      </c>
      <c r="AV142" s="119" t="n">
        <f aca="false">Ene!AV142+Feb!AV142+Mar!AV142+Abr!AV142+May!AV142+Jun!AV142+Jul!AV142+Agos!AV142+Set!AV142+Oct!AV142+Nov!AV142+Dic!AV142</f>
        <v>0</v>
      </c>
      <c r="AW142" s="119" t="n">
        <f aca="false">Ene!AW142+Feb!AW142+Mar!AW142+Abr!AW142+May!AW142+Jun!AW142+Jul!AW142+Agos!AW142+Set!AW142+Oct!AW142+Nov!AW142+Dic!AW142</f>
        <v>0</v>
      </c>
      <c r="AX142" s="119" t="n">
        <f aca="false">Ene!AX142+Feb!AX142+Mar!AX142+Abr!AX142+May!AX142+Jun!AX142+Jul!AX142+Agos!AX142+Set!AX142+Oct!AX142+Nov!AX142+Dic!AX142</f>
        <v>0</v>
      </c>
      <c r="AY142" s="119" t="n">
        <f aca="false">Ene!AY142+Feb!AY142+Mar!AY142+Abr!AY142+May!AY142+Jun!AY142+Jul!AY142+Agos!AY142+Set!AY142+Oct!AY142+Nov!AY142+Dic!AY142</f>
        <v>0</v>
      </c>
      <c r="AZ142" s="119" t="n">
        <f aca="false">Ene!AZ142+Feb!AZ142+Mar!AZ142+Abr!AZ142+May!AZ142+Jun!AZ142+Jul!AZ142+Agos!AZ142+Set!AZ142+Oct!AZ142+Nov!AZ142+Dic!AZ142</f>
        <v>0</v>
      </c>
      <c r="BA142" s="119" t="n">
        <f aca="false">Ene!BA142+Feb!BA142+Mar!BA142+Abr!BA142+May!BA142+Jun!BA142+Jul!BA142+Agos!BA142+Set!BA142+Oct!BA142+Nov!BA142+Dic!BA142</f>
        <v>0</v>
      </c>
      <c r="BB142" s="119" t="n">
        <f aca="false">Ene!BB142+Feb!BB142+Mar!BB142+Abr!BB142+May!BB142+Jun!BB142+Jul!BB142+Agos!BB142+Set!BB142+Oct!BB142+Nov!BB142+Dic!BB142</f>
        <v>0</v>
      </c>
      <c r="BC142" s="119" t="n">
        <f aca="false">Ene!BC142+Feb!BC142+Mar!BC142+Abr!BC142+May!BC142+Jun!BC142+Jul!BC142+Agos!BC142+Set!BC142+Oct!BC142+Nov!BC142+Dic!BC142</f>
        <v>0</v>
      </c>
      <c r="BD142" s="119" t="n">
        <f aca="false">Ene!BD142+Feb!BD142+Mar!BD142+Abr!BD142+May!BD142+Jun!BD142+Jul!BD142+Agos!BD142+Set!BD142+Oct!BD142+Nov!BD142+Dic!BD142</f>
        <v>0</v>
      </c>
      <c r="BE142" s="119" t="n">
        <f aca="false">Ene!BE142+Feb!BE142+Mar!BE142+Abr!BE142+May!BE142+Jun!BE142+Jul!BE142+Agos!BE142+Set!BE142+Oct!BE142+Nov!BE142+Dic!BE142</f>
        <v>0</v>
      </c>
      <c r="BF142" s="119" t="n">
        <f aca="false">Ene!BF142+Feb!BF142+Mar!BF142+Abr!BF142+May!BF142+Jun!BF142+Jul!BF142+Agos!BF142+Set!BF142+Oct!BF142+Nov!BF142+Dic!BF142</f>
        <v>0</v>
      </c>
      <c r="BG142" s="119" t="n">
        <f aca="false">Ene!BG142+Feb!BG142+Mar!BG142+Abr!BG142+May!BG142+Jun!BG142+Jul!BG142+Agos!BG142+Set!BG142+Oct!BG142+Nov!BG142+Dic!BG142</f>
        <v>0</v>
      </c>
      <c r="BH142" s="119" t="n">
        <f aca="false">Ene!BH142+Feb!BH142+Mar!BH142+Abr!BH142+May!BH142+Jun!BH142+Jul!BH142+Agos!BH142+Set!BH142+Oct!BH142+Nov!BH142+Dic!BH142</f>
        <v>0</v>
      </c>
      <c r="BI142" s="119" t="n">
        <f aca="false">Ene!BI142+Feb!BI142+Mar!BI142+Abr!BI142+May!BI142+Jun!BI142+Jul!BI142+Agos!BI142+Set!BI142+Oct!BI142+Nov!BI142+Dic!BI142</f>
        <v>0</v>
      </c>
      <c r="BJ142" s="119" t="n">
        <f aca="false">Ene!BJ142+Feb!BJ142+Mar!BJ142+Abr!BJ142+May!BJ142+Jun!BJ142+Jul!BJ142+Agos!BJ142+Set!BJ142+Oct!BJ142+Nov!BJ142+Dic!BJ142</f>
        <v>0</v>
      </c>
      <c r="BK142" s="119" t="n">
        <f aca="false">Ene!BK142+Feb!BK142+Mar!BK142+Abr!BK142+May!BK142+Jun!BK142+Jul!BK142+Agos!BK142+Set!BK142+Oct!BK142+Nov!BK142+Dic!BK142</f>
        <v>0</v>
      </c>
      <c r="BL142" s="119" t="n">
        <f aca="false">Ene!BL142+Feb!BL142+Mar!BL142+Abr!BL142+May!BL142+Jun!BL142+Jul!BL142+Agos!BL142+Set!BL142+Oct!BL142+Nov!BL142+Dic!BL142</f>
        <v>0</v>
      </c>
      <c r="BM142" s="119" t="n">
        <f aca="false">Ene!BM142+Feb!BM142+Mar!BM142+Abr!BM142+May!BM142+Jun!BM142+Jul!BM142+Agos!BM142+Set!BM142+Oct!BM142+Nov!BM142+Dic!BM142</f>
        <v>0</v>
      </c>
      <c r="BN142" s="119" t="n">
        <f aca="false">Ene!BN142+Feb!BN142+Mar!BN142+Abr!BN142+May!BN142+Jun!BN142+Jul!BN142+Agos!BN142+Set!BN142+Oct!BN142+Nov!BN142+Dic!BN142</f>
        <v>0</v>
      </c>
      <c r="BO142" s="119" t="n">
        <f aca="false">Ene!BO142+Feb!BO142+Mar!BO142+Abr!BO142+May!BO142+Jun!BO142+Jul!BO142+Agos!BO142+Set!BO142+Oct!BO142+Nov!BO142+Dic!BO142</f>
        <v>0</v>
      </c>
      <c r="BP142" s="119" t="n">
        <f aca="false">Ene!BP142+Feb!BP142+Mar!BP142+Abr!BP142+May!BP142+Jun!BP142+Jul!BP142+Agos!BP142+Set!BP142+Oct!BP142+Nov!BP142+Dic!BP142</f>
        <v>0</v>
      </c>
      <c r="BQ142" s="119" t="n">
        <f aca="false">Ene!BQ142+Feb!BQ142+Mar!BQ142+Abr!BQ142+May!BQ142+Jun!BQ142+Jul!BQ142+Agos!BQ142+Set!BQ142+Oct!BQ142+Nov!BQ142+Dic!BQ142</f>
        <v>0</v>
      </c>
      <c r="BR142" s="119" t="n">
        <f aca="false">Ene!BR142+Feb!BR142+Mar!BR142+Abr!BR142+May!BR142+Jun!BR142+Jul!BR142+Agos!BR142+Set!BR142+Oct!BR142+Nov!BR142+Dic!BR142</f>
        <v>0</v>
      </c>
      <c r="BS142" s="119" t="n">
        <f aca="false">Ene!BS142+Feb!BS142+Mar!BS142+Abr!BS142+May!BS142+Jun!BS142+Jul!BS142+Agos!BS142+Set!BS142+Oct!BS142+Nov!BS142+Dic!BS142</f>
        <v>0</v>
      </c>
      <c r="BT142" s="119" t="n">
        <f aca="false">Ene!BT142+Feb!BT142+Mar!BT142+Abr!BT142+May!BT142+Jun!BT142+Jul!BT142+Agos!BT142+Set!BT142+Oct!BT142+Nov!BT142+Dic!BT142</f>
        <v>0</v>
      </c>
      <c r="BU142" s="119" t="n">
        <f aca="false">Ene!BU142+Feb!BU142+Mar!BU142+Abr!BU142+May!BU142+Jun!BU142+Jul!BU142+Agos!BU142+Set!BU142+Oct!BU142+Nov!BU142+Dic!BU142</f>
        <v>0</v>
      </c>
      <c r="BV142" s="119" t="n">
        <f aca="false">Ene!BV142+Feb!BV142+Mar!BV142+Abr!BV142+May!BV142+Jun!BV142+Jul!BV142+Agos!BV142+Set!BV142+Oct!BV142+Nov!BV142+Dic!BV142</f>
        <v>0</v>
      </c>
      <c r="BW142" s="119" t="n">
        <f aca="false">Ene!BW142+Feb!BW142+Mar!BW142+Abr!BW142+May!BW142+Jun!BW142+Jul!BW142+Agos!BW142+Set!BW142+Oct!BW142+Nov!BW142+Dic!BW142</f>
        <v>0</v>
      </c>
      <c r="BX142" s="119" t="n">
        <f aca="false">Ene!BX142+Feb!BX142+Mar!BX142+Abr!BX142+May!BX142+Jun!BX142+Jul!BX142+Agos!BX142+Set!BX142+Oct!BX142+Nov!BX142+Dic!BX142</f>
        <v>0</v>
      </c>
      <c r="BY142" s="119" t="n">
        <f aca="false">Ene!BY142+Feb!BY142+Mar!BY142+Abr!BY142+May!BY142+Jun!BY142+Jul!BY142+Agos!BY142+Set!BY142+Oct!BY142+Nov!BY142+Dic!BY142</f>
        <v>0</v>
      </c>
      <c r="BZ142" s="119" t="n">
        <f aca="false">Ene!BZ142+Feb!BZ142+Mar!BZ142+Abr!BZ142+May!BZ142+Jun!BZ142+Jul!BZ142+Agos!BZ142+Set!BZ142+Oct!BZ142+Nov!BZ142+Dic!BZ142</f>
        <v>0</v>
      </c>
      <c r="CA142" s="119" t="n">
        <f aca="false">Ene!CA142+Feb!CA142+Mar!CA142+Abr!CA142+May!CA142+Jun!CA142+Jul!CA142+Agos!CA142+Set!CA142+Oct!CA142+Nov!CA142+Dic!CA142</f>
        <v>0</v>
      </c>
      <c r="CB142" s="119" t="n">
        <f aca="false">Ene!CB142+Feb!CB142+Mar!CB142+Abr!CB142+May!CB142+Jun!CB142+Jul!CB142+Agos!CB142+Set!CB142+Oct!CB142+Nov!CB142+Dic!CB142</f>
        <v>0</v>
      </c>
      <c r="CC142" s="119" t="n">
        <f aca="false">Ene!CC142+Feb!CC142+Mar!CC142+Abr!CC142+May!CC142+Jun!CC142+Jul!CC142+Agos!CC142+Set!CC142+Oct!CC142+Nov!CC142+Dic!CC142</f>
        <v>0</v>
      </c>
      <c r="CD142" s="119" t="n">
        <f aca="false">Ene!CD142+Feb!CD142+Mar!CD142+Abr!CD142+May!CD142+Jun!CD142+Jul!CD142+Agos!CD142+Set!CD142+Oct!CD142+Nov!CD142+Dic!CD142</f>
        <v>0</v>
      </c>
      <c r="CE142" s="119" t="n">
        <f aca="false">Ene!CE142+Feb!CE142+Mar!CE142+Abr!CE142+May!CE142+Jun!CE142+Jul!CE142+Agos!CE142+Set!CE142+Oct!CE142+Nov!CE142+Dic!CE142</f>
        <v>0</v>
      </c>
      <c r="CF142" s="119" t="n">
        <f aca="false">Ene!CF142+Feb!CF142+Mar!CF142+Abr!CF142+May!CF142+Jun!CF142+Jul!CF142+Agos!CF142+Set!CF142+Oct!CF142+Nov!CF142+Dic!CF142</f>
        <v>0</v>
      </c>
      <c r="CG142" s="119" t="n">
        <f aca="false">Ene!CG142+Feb!CG142+Mar!CG142+Abr!CG142+May!CG142+Jun!CG142+Jul!CG142+Agos!CG142+Set!CG142+Oct!CG142+Nov!CG142+Dic!CG142</f>
        <v>0</v>
      </c>
      <c r="CH142" s="119" t="n">
        <f aca="false">Ene!CH142+Feb!CH142+Mar!CH142+Abr!CH142+May!CH142+Jun!CH142+Jul!CH142+Agos!CH142+Set!CH142+Oct!CH142+Nov!CH142+Dic!CH142</f>
        <v>0</v>
      </c>
      <c r="CI142" s="119" t="n">
        <f aca="false">Ene!CI142+Feb!CI142+Mar!CI142+Abr!CI142+May!CI142+Jun!CI142+Jul!CI142+Agos!CI142+Set!CI142+Oct!CI142+Nov!CI142+Dic!CI142</f>
        <v>0</v>
      </c>
      <c r="CJ142" s="119" t="n">
        <f aca="false">Ene!CJ142+Feb!CJ142+Mar!CJ142+Abr!CJ142+May!CJ142+Jun!CJ142+Jul!CJ142+Agos!CJ142+Set!CJ142+Oct!CJ142+Nov!CJ142+Dic!CJ142</f>
        <v>0</v>
      </c>
      <c r="CK142" s="119" t="n">
        <f aca="false">Ene!CK142+Feb!CK142+Mar!CK142+Abr!CK142+May!CK142+Jun!CK142+Jul!CK142+Agos!CK142+Set!CK142+Oct!CK142+Nov!CK142+Dic!CK142</f>
        <v>0</v>
      </c>
      <c r="CL142" s="119" t="n">
        <f aca="false">Ene!CL142+Feb!CL142+Mar!CL142+Abr!CL142+May!CL142+Jun!CL142+Jul!CL142+Agos!CL142+Set!CL142+Oct!CL142+Nov!CL142+Dic!CL142</f>
        <v>0</v>
      </c>
      <c r="CM142" s="119" t="n">
        <f aca="false">Ene!CM142+Feb!CM142+Mar!CM142+Abr!CM142+May!CM142+Jun!CM142+Jul!CM142+Agos!CM142+Set!CM142+Oct!CM142+Nov!CM142+Dic!CM142</f>
        <v>0</v>
      </c>
      <c r="CN142" s="119" t="n">
        <f aca="false">Ene!CN142+Feb!CN142+Mar!CN142+Abr!CN142+May!CN142+Jun!CN142+Jul!CN142+Agos!CN142+Set!CN142+Oct!CN142+Nov!CN142+Dic!CN142</f>
        <v>0</v>
      </c>
      <c r="CO142" s="119" t="n">
        <f aca="false">Ene!CO142+Feb!CO142+Mar!CO142+Abr!CO142+May!CO142+Jun!CO142+Jul!CO142+Agos!CO142+Set!CO142+Oct!CO142+Nov!CO142+Dic!CO142</f>
        <v>0</v>
      </c>
      <c r="CP142" s="119" t="n">
        <f aca="false">Ene!CP142+Feb!CP142+Mar!CP142+Abr!CP142+May!CP142+Jun!CP142+Jul!CP142+Agos!CP142+Set!CP142+Oct!CP142+Nov!CP142+Dic!CP142</f>
        <v>0</v>
      </c>
      <c r="CQ142" s="119" t="n">
        <f aca="false">Ene!CQ142+Feb!CQ142+Mar!CQ142+Abr!CQ142+May!CQ142+Jun!CQ142+Jul!CQ142+Agos!CQ142+Set!CQ142+Oct!CQ142+Nov!CQ142+Dic!CQ142</f>
        <v>0</v>
      </c>
      <c r="CR142" s="119" t="n">
        <f aca="false">Ene!CR142+Feb!CR142+Mar!CR142+Abr!CR142+May!CR142+Jun!CR142+Jul!CR142+Agos!CR142+Set!CR142+Oct!CR142+Nov!CR142+Dic!CR142</f>
        <v>0</v>
      </c>
      <c r="CS142" s="119" t="n">
        <f aca="false">Ene!CS142+Feb!CS142+Mar!CS142+Abr!CS142+May!CS142+Jun!CS142+Jul!CS142+Agos!CS142+Set!CS142+Oct!CS142+Nov!CS142+Dic!CS142</f>
        <v>0</v>
      </c>
      <c r="CT142" s="119" t="n">
        <f aca="false">Ene!CT142+Feb!CT142+Mar!CT142+Abr!CT142+May!CT142+Jun!CT142+Jul!CT142+Agos!CT142+Set!CT142+Oct!CT142+Nov!CT142+Dic!CT142</f>
        <v>0</v>
      </c>
      <c r="CU142" s="119" t="n">
        <f aca="false">Ene!CU142+Feb!CU142+Mar!CU142+Abr!CU142+May!CU142+Jun!CU142+Jul!CU142+Agos!CU142+Set!CU142+Oct!CU142+Nov!CU142+Dic!CU142</f>
        <v>0</v>
      </c>
      <c r="CV142" s="119" t="n">
        <f aca="false">Ene!CV142+Feb!CV142+Mar!CV142+Abr!CV142+May!CV142+Jun!CV142+Jul!CV142+Agos!CV142+Set!CV142+Oct!CV142+Nov!CV142+Dic!CV142</f>
        <v>0</v>
      </c>
      <c r="CW142" s="119" t="n">
        <f aca="false">Ene!CW142+Feb!CW142+Mar!CW142+Abr!CW142+May!CW142+Jun!CW142+Jul!CW142+Agos!CW142+Set!CW142+Oct!CW142+Nov!CW142+Dic!CW142</f>
        <v>0</v>
      </c>
      <c r="CX142" s="119" t="n">
        <f aca="false">Ene!CX142+Feb!CX142+Mar!CX142+Abr!CX142+May!CX142+Jun!CX142+Jul!CX142+Agos!CX142+Set!CX142+Oct!CX142+Nov!CX142+Dic!CX142</f>
        <v>0</v>
      </c>
      <c r="CY142" s="119" t="n">
        <f aca="false">Ene!CY142+Feb!CY142+Mar!CY142+Abr!CY142+May!CY142+Jun!CY142+Jul!CY142+Agos!CY142+Set!CY142+Oct!CY142+Nov!CY142+Dic!CY142</f>
        <v>0</v>
      </c>
      <c r="CZ142" s="119" t="n">
        <f aca="false">Ene!CZ142+Feb!CZ142+Mar!CZ142+Abr!CZ142+May!CZ142+Jun!CZ142+Jul!CZ142+Agos!CZ142+Set!CZ142+Oct!CZ142+Nov!CZ142+Dic!CZ142</f>
        <v>0</v>
      </c>
      <c r="DA142" s="119" t="n">
        <f aca="false">Ene!DA142+Feb!DA142+Mar!DA142+Abr!DA142+May!DA142+Jun!DA142+Jul!DA142+Agos!DA142+Set!DA142+Oct!DA142+Nov!DA142+Dic!DA142</f>
        <v>0</v>
      </c>
      <c r="DB142" s="119" t="n">
        <f aca="false">Ene!DB142+Feb!DB142+Mar!DB142+Abr!DB142+May!DB142+Jun!DB142+Jul!DB142+Agos!DB142+Set!DB142+Oct!DB142+Nov!DB142+Dic!DB142</f>
        <v>0</v>
      </c>
      <c r="DC142" s="119" t="n">
        <f aca="false">Ene!DC142+Feb!DC142+Mar!DC142+Abr!DC142+May!DC142+Jun!DC142+Jul!DC142+Agos!DC142+Set!DC142+Oct!DC142+Nov!DC142+Dic!DC142</f>
        <v>0</v>
      </c>
      <c r="DD142" s="119" t="n">
        <f aca="false">Ene!DD142+Feb!DD142+Mar!DD142+Abr!DD142+May!DD142+Jun!DD142+Jul!DD142+Agos!DD142+Set!DD142+Oct!DD142+Nov!DD142+Dic!DD142</f>
        <v>0</v>
      </c>
      <c r="DE142" s="119" t="n">
        <f aca="false">Ene!DE142+Feb!DE142+Mar!DE142+Abr!DE142+May!DE142+Jun!DE142+Jul!DE142+Agos!DE142+Set!DE142+Oct!DE142+Nov!DE142+Dic!DE142</f>
        <v>0</v>
      </c>
      <c r="DF142" s="119" t="n">
        <f aca="false">Ene!DF142+Feb!DF142+Mar!DF142+Abr!DF142+May!DF142+Jun!DF142+Jul!DF142+Agos!DF142+Set!DF142+Oct!DF142+Nov!DF142+Dic!DF142</f>
        <v>0</v>
      </c>
      <c r="DG142" s="119" t="n">
        <f aca="false">Ene!DG142+Feb!DG142+Mar!DG142+Abr!DG142+May!DG142+Jun!DG142+Jul!DG142+Agos!DG142+Set!DG142+Oct!DG142+Nov!DG142+Dic!DG142</f>
        <v>0</v>
      </c>
      <c r="DH142" s="119" t="n">
        <f aca="false">Ene!DH142+Feb!DH142+Mar!DH142+Abr!DH142+May!DH142+Jun!DH142+Jul!DH142+Agos!DH142+Set!DH142+Oct!DH142+Nov!DH142+Dic!DH142</f>
        <v>0</v>
      </c>
      <c r="DI142" s="119" t="n">
        <f aca="false">Ene!DI142+Feb!DI142+Mar!DI142+Abr!DI142+May!DI142+Jun!DI142+Jul!DI142+Agos!DI142+Set!DI142+Oct!DI142+Nov!DI142+Dic!DI142</f>
        <v>0</v>
      </c>
      <c r="DJ142" s="119" t="n">
        <f aca="false">Ene!DJ142+Feb!DJ142+Mar!DJ142+Abr!DJ142+May!DJ142+Jun!DJ142+Jul!DJ142+Agos!DJ142+Set!DJ142+Oct!DJ142+Nov!DJ142+Dic!DJ142</f>
        <v>0</v>
      </c>
      <c r="DK142" s="119" t="n">
        <f aca="false">Ene!DK142+Feb!DK142+Mar!DK142+Abr!DK142+May!DK142+Jun!DK142+Jul!DK142+Agos!DK142+Set!DK142+Oct!DK142+Nov!DK142+Dic!DK142</f>
        <v>0</v>
      </c>
      <c r="DL142" s="119" t="n">
        <f aca="false">Ene!DL142+Feb!DL142+Mar!DL142+Abr!DL142+May!DL142+Jun!DL142+Jul!DL142+Agos!DL142+Set!DL142+Oct!DL142+Nov!DL142+Dic!DL142</f>
        <v>0</v>
      </c>
      <c r="DM142" s="119" t="n">
        <f aca="false">Ene!DM142+Feb!DM142+Mar!DM142+Abr!DM142+May!DM142+Jun!DM142+Jul!DM142+Agos!DM142+Set!DM142+Oct!DM142+Nov!DM142+Dic!DM142</f>
        <v>0</v>
      </c>
      <c r="DN142" s="119" t="n">
        <f aca="false">Ene!DN142+Feb!DN142+Mar!DN142+Abr!DN142+May!DN142+Jun!DN142+Jul!DN142+Agos!DN142+Set!DN142+Oct!DN142+Nov!DN142+Dic!DN142</f>
        <v>0</v>
      </c>
      <c r="DO142" s="119" t="n">
        <f aca="false">Ene!DO142+Feb!DO142+Mar!DO142+Abr!DO142+May!DO142+Jun!DO142+Jul!DO142+Agos!DO142+Set!DO142+Oct!DO142+Nov!DO142+Dic!DO142</f>
        <v>0</v>
      </c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19" t="n">
        <f aca="false">Ene!E143+Feb!E143+Mar!E143+Abr!E143+May!E143+Jun!E143+Jul!E143+Agos!E143+Set!E143+Oct!E143+Nov!E143+Dic!E143</f>
        <v>0</v>
      </c>
      <c r="F143" s="119" t="n">
        <f aca="false">Ene!F143+Feb!F143+Mar!F143+Abr!F143+May!F143+Jun!F143+Jul!F143+Agos!F143+Set!F143+Oct!F143+Nov!F143+Dic!F143</f>
        <v>0</v>
      </c>
      <c r="G143" s="119" t="n">
        <f aca="false">Ene!G143+Feb!G143+Mar!G143+Abr!G143+May!G143+Jun!G143+Jul!G143+Agos!G143+Set!G143+Oct!G143+Nov!G143+Dic!G143</f>
        <v>0</v>
      </c>
      <c r="H143" s="119" t="n">
        <f aca="false">Ene!H143+Feb!H143+Mar!H143+Abr!H143+May!H143+Jun!H143+Jul!H143+Agos!H143+Set!H143+Oct!H143+Nov!H143+Dic!H143</f>
        <v>0</v>
      </c>
      <c r="I143" s="119" t="n">
        <f aca="false">Ene!I143+Feb!I143+Mar!I143+Abr!I143+May!I143+Jun!I143+Jul!I143+Agos!I143+Set!I143+Oct!I143+Nov!I143+Dic!I143</f>
        <v>0</v>
      </c>
      <c r="J143" s="119" t="n">
        <f aca="false">Ene!J143+Feb!J143+Mar!J143+Abr!J143+May!J143+Jun!J143+Jul!J143+Agos!J143+Set!J143+Oct!J143+Nov!J143+Dic!J143</f>
        <v>0</v>
      </c>
      <c r="K143" s="119" t="n">
        <f aca="false">Ene!K143+Feb!K143+Mar!K143+Abr!K143+May!K143+Jun!K143+Jul!K143+Agos!K143+Set!K143+Oct!K143+Nov!K143+Dic!K143</f>
        <v>0</v>
      </c>
      <c r="L143" s="119" t="n">
        <f aca="false">Ene!L143+Feb!L143+Mar!L143+Abr!L143+May!L143+Jun!L143+Jul!L143+Agos!L143+Set!L143+Oct!L143+Nov!L143+Dic!L143</f>
        <v>0</v>
      </c>
      <c r="M143" s="119" t="n">
        <f aca="false">Ene!M143+Feb!M143+Mar!M143+Abr!M143+May!M143+Jun!M143+Jul!M143+Agos!M143+Set!M143+Oct!M143+Nov!M143+Dic!M143</f>
        <v>0</v>
      </c>
      <c r="N143" s="119" t="n">
        <f aca="false">Ene!N143+Feb!N143+Mar!N143+Abr!N143+May!N143+Jun!N143+Jul!N143+Agos!N143+Set!N143+Oct!N143+Nov!N143+Dic!N143</f>
        <v>0</v>
      </c>
      <c r="O143" s="119" t="n">
        <f aca="false">Ene!O143+Feb!O143+Mar!O143+Abr!O143+May!O143+Jun!O143+Jul!O143+Agos!O143+Set!O143+Oct!O143+Nov!O143+Dic!O143</f>
        <v>0</v>
      </c>
      <c r="P143" s="119" t="n">
        <f aca="false">Ene!P143+Feb!P143+Mar!P143+Abr!P143+May!P143+Jun!P143+Jul!P143+Agos!P143+Set!P143+Oct!P143+Nov!P143+Dic!P143</f>
        <v>0</v>
      </c>
      <c r="Q143" s="119" t="n">
        <f aca="false">Ene!Q143+Feb!Q143+Mar!Q143+Abr!Q143+May!Q143+Jun!Q143+Jul!Q143+Agos!Q143+Set!Q143+Oct!Q143+Nov!Q143+Dic!Q143</f>
        <v>0</v>
      </c>
      <c r="R143" s="119" t="n">
        <f aca="false">Ene!R143+Feb!R143+Mar!R143+Abr!R143+May!R143+Jun!R143+Jul!R143+Agos!R143+Set!R143+Oct!R143+Nov!R143+Dic!R143</f>
        <v>0</v>
      </c>
      <c r="S143" s="119" t="n">
        <f aca="false">Ene!S143+Feb!S143+Mar!S143+Abr!S143+May!S143+Jun!S143+Jul!S143+Agos!S143+Set!S143+Oct!S143+Nov!S143+Dic!S143</f>
        <v>0</v>
      </c>
      <c r="T143" s="119" t="n">
        <f aca="false">Ene!T143+Feb!T143+Mar!T143+Abr!T143+May!T143+Jun!T143+Jul!T143+Agos!T143+Set!T143+Oct!T143+Nov!T143+Dic!T143</f>
        <v>0</v>
      </c>
      <c r="U143" s="119" t="n">
        <f aca="false">Ene!U143+Feb!U143+Mar!U143+Abr!U143+May!U143+Jun!U143+Jul!U143+Agos!U143+Set!U143+Oct!U143+Nov!U143+Dic!U143</f>
        <v>0</v>
      </c>
      <c r="V143" s="119" t="n">
        <f aca="false">Ene!V143+Feb!V143+Mar!V143+Abr!V143+May!V143+Jun!V143+Jul!V143+Agos!V143+Set!V143+Oct!V143+Nov!V143+Dic!V143</f>
        <v>0</v>
      </c>
      <c r="W143" s="119" t="n">
        <f aca="false">Ene!W143+Feb!W143+Mar!W143+Abr!W143+May!W143+Jun!W143+Jul!W143+Agos!W143+Set!W143+Oct!W143+Nov!W143+Dic!W143</f>
        <v>0</v>
      </c>
      <c r="X143" s="119" t="n">
        <f aca="false">Ene!X143+Feb!X143+Mar!X143+Abr!X143+May!X143+Jun!X143+Jul!X143+Agos!X143+Set!X143+Oct!X143+Nov!X143+Dic!X143</f>
        <v>0</v>
      </c>
      <c r="Y143" s="119" t="n">
        <f aca="false">Ene!Y143+Feb!Y143+Mar!Y143+Abr!Y143+May!Y143+Jun!Y143+Jul!Y143+Agos!Y143+Set!Y143+Oct!Y143+Nov!Y143+Dic!Y143</f>
        <v>0</v>
      </c>
      <c r="Z143" s="119" t="n">
        <f aca="false">Ene!Z143+Feb!Z143+Mar!Z143+Abr!Z143+May!Z143+Jun!Z143+Jul!Z143+Agos!Z143+Set!Z143+Oct!Z143+Nov!Z143+Dic!Z143</f>
        <v>0</v>
      </c>
      <c r="AA143" s="119" t="n">
        <f aca="false">Ene!AA143+Feb!AA143+Mar!AA143+Abr!AA143+May!AA143+Jun!AA143+Jul!AA143+Agos!AA143+Set!AA143+Oct!AA143+Nov!AA143+Dic!AA143</f>
        <v>0</v>
      </c>
      <c r="AB143" s="119" t="n">
        <f aca="false">Ene!AB143+Feb!AB143+Mar!AB143+Abr!AB143+May!AB143+Jun!AB143+Jul!AB143+Agos!AB143+Set!AB143+Oct!AB143+Nov!AB143+Dic!AB143</f>
        <v>0</v>
      </c>
      <c r="AC143" s="119" t="n">
        <f aca="false">Ene!AC143+Feb!AC143+Mar!AC143+Abr!AC143+May!AC143+Jun!AC143+Jul!AC143+Agos!AC143+Set!AC143+Oct!AC143+Nov!AC143+Dic!AC143</f>
        <v>0</v>
      </c>
      <c r="AD143" s="119" t="n">
        <f aca="false">Ene!AD143+Feb!AD143+Mar!AD143+Abr!AD143+May!AD143+Jun!AD143+Jul!AD143+Agos!AD143+Set!AD143+Oct!AD143+Nov!AD143+Dic!AD143</f>
        <v>0</v>
      </c>
      <c r="AE143" s="119" t="n">
        <f aca="false">Ene!AE143+Feb!AE143+Mar!AE143+Abr!AE143+May!AE143+Jun!AE143+Jul!AE143+Agos!AE143+Set!AE143+Oct!AE143+Nov!AE143+Dic!AE143</f>
        <v>0</v>
      </c>
      <c r="AF143" s="119" t="n">
        <f aca="false">Ene!AF143+Feb!AF143+Mar!AF143+Abr!AF143+May!AF143+Jun!AF143+Jul!AF143+Agos!AF143+Set!AF143+Oct!AF143+Nov!AF143+Dic!AF143</f>
        <v>0</v>
      </c>
      <c r="AG143" s="119" t="n">
        <f aca="false">Ene!AG143+Feb!AG143+Mar!AG143+Abr!AG143+May!AG143+Jun!AG143+Jul!AG143+Agos!AG143+Set!AG143+Oct!AG143+Nov!AG143+Dic!AG143</f>
        <v>0</v>
      </c>
      <c r="AH143" s="119" t="n">
        <f aca="false">Ene!AH143+Feb!AH143+Mar!AH143+Abr!AH143+May!AH143+Jun!AH143+Jul!AH143+Agos!AH143+Set!AH143+Oct!AH143+Nov!AH143+Dic!AH143</f>
        <v>0</v>
      </c>
      <c r="AI143" s="119" t="n">
        <f aca="false">Ene!AI143+Feb!AI143+Mar!AI143+Abr!AI143+May!AI143+Jun!AI143+Jul!AI143+Agos!AI143+Set!AI143+Oct!AI143+Nov!AI143+Dic!AI143</f>
        <v>0</v>
      </c>
      <c r="AJ143" s="119" t="n">
        <f aca="false">Ene!AJ143+Feb!AJ143+Mar!AJ143+Abr!AJ143+May!AJ143+Jun!AJ143+Jul!AJ143+Agos!AJ143+Set!AJ143+Oct!AJ143+Nov!AJ143+Dic!AJ143</f>
        <v>0</v>
      </c>
      <c r="AK143" s="119" t="n">
        <f aca="false">Ene!AK143+Feb!AK143+Mar!AK143+Abr!AK143+May!AK143+Jun!AK143+Jul!AK143+Agos!AK143+Set!AK143+Oct!AK143+Nov!AK143+Dic!AK143</f>
        <v>0</v>
      </c>
      <c r="AL143" s="119" t="n">
        <f aca="false">Ene!AL143+Feb!AL143+Mar!AL143+Abr!AL143+May!AL143+Jun!AL143+Jul!AL143+Agos!AL143+Set!AL143+Oct!AL143+Nov!AL143+Dic!AL143</f>
        <v>0</v>
      </c>
      <c r="AM143" s="119" t="n">
        <f aca="false">Ene!AM143+Feb!AM143+Mar!AM143+Abr!AM143+May!AM143+Jun!AM143+Jul!AM143+Agos!AM143+Set!AM143+Oct!AM143+Nov!AM143+Dic!AM143</f>
        <v>0</v>
      </c>
      <c r="AN143" s="119" t="n">
        <f aca="false">Ene!AN143+Feb!AN143+Mar!AN143+Abr!AN143+May!AN143+Jun!AN143+Jul!AN143+Agos!AN143+Set!AN143+Oct!AN143+Nov!AN143+Dic!AN143</f>
        <v>0</v>
      </c>
      <c r="AO143" s="119" t="n">
        <f aca="false">Ene!AO143+Feb!AO143+Mar!AO143+Abr!AO143+May!AO143+Jun!AO143+Jul!AO143+Agos!AO143+Set!AO143+Oct!AO143+Nov!AO143+Dic!AO143</f>
        <v>0</v>
      </c>
      <c r="AP143" s="119" t="n">
        <f aca="false">Ene!AP143+Feb!AP143+Mar!AP143+Abr!AP143+May!AP143+Jun!AP143+Jul!AP143+Agos!AP143+Set!AP143+Oct!AP143+Nov!AP143+Dic!AP143</f>
        <v>0</v>
      </c>
      <c r="AQ143" s="119" t="n">
        <f aca="false">Ene!AQ143+Feb!AQ143+Mar!AQ143+Abr!AQ143+May!AQ143+Jun!AQ143+Jul!AQ143+Agos!AQ143+Set!AQ143+Oct!AQ143+Nov!AQ143+Dic!AQ143</f>
        <v>0</v>
      </c>
      <c r="AR143" s="119" t="n">
        <f aca="false">Ene!AR143+Feb!AR143+Mar!AR143+Abr!AR143+May!AR143+Jun!AR143+Jul!AR143+Agos!AR143+Set!AR143+Oct!AR143+Nov!AR143+Dic!AR143</f>
        <v>0</v>
      </c>
      <c r="AS143" s="119" t="n">
        <f aca="false">Ene!AS143+Feb!AS143+Mar!AS143+Abr!AS143+May!AS143+Jun!AS143+Jul!AS143+Agos!AS143+Set!AS143+Oct!AS143+Nov!AS143+Dic!AS143</f>
        <v>0</v>
      </c>
      <c r="AT143" s="119" t="n">
        <f aca="false">Ene!AT143+Feb!AT143+Mar!AT143+Abr!AT143+May!AT143+Jun!AT143+Jul!AT143+Agos!AT143+Set!AT143+Oct!AT143+Nov!AT143+Dic!AT143</f>
        <v>0</v>
      </c>
      <c r="AU143" s="119" t="n">
        <f aca="false">Ene!AU143+Feb!AU143+Mar!AU143+Abr!AU143+May!AU143+Jun!AU143+Jul!AU143+Agos!AU143+Set!AU143+Oct!AU143+Nov!AU143+Dic!AU143</f>
        <v>0</v>
      </c>
      <c r="AV143" s="119" t="n">
        <f aca="false">Ene!AV143+Feb!AV143+Mar!AV143+Abr!AV143+May!AV143+Jun!AV143+Jul!AV143+Agos!AV143+Set!AV143+Oct!AV143+Nov!AV143+Dic!AV143</f>
        <v>0</v>
      </c>
      <c r="AW143" s="119" t="n">
        <f aca="false">Ene!AW143+Feb!AW143+Mar!AW143+Abr!AW143+May!AW143+Jun!AW143+Jul!AW143+Agos!AW143+Set!AW143+Oct!AW143+Nov!AW143+Dic!AW143</f>
        <v>0</v>
      </c>
      <c r="AX143" s="119" t="n">
        <f aca="false">Ene!AX143+Feb!AX143+Mar!AX143+Abr!AX143+May!AX143+Jun!AX143+Jul!AX143+Agos!AX143+Set!AX143+Oct!AX143+Nov!AX143+Dic!AX143</f>
        <v>0</v>
      </c>
      <c r="AY143" s="119" t="n">
        <f aca="false">Ene!AY143+Feb!AY143+Mar!AY143+Abr!AY143+May!AY143+Jun!AY143+Jul!AY143+Agos!AY143+Set!AY143+Oct!AY143+Nov!AY143+Dic!AY143</f>
        <v>0</v>
      </c>
      <c r="AZ143" s="119" t="n">
        <f aca="false">Ene!AZ143+Feb!AZ143+Mar!AZ143+Abr!AZ143+May!AZ143+Jun!AZ143+Jul!AZ143+Agos!AZ143+Set!AZ143+Oct!AZ143+Nov!AZ143+Dic!AZ143</f>
        <v>0</v>
      </c>
      <c r="BA143" s="119" t="n">
        <f aca="false">Ene!BA143+Feb!BA143+Mar!BA143+Abr!BA143+May!BA143+Jun!BA143+Jul!BA143+Agos!BA143+Set!BA143+Oct!BA143+Nov!BA143+Dic!BA143</f>
        <v>0</v>
      </c>
      <c r="BB143" s="119" t="n">
        <f aca="false">Ene!BB143+Feb!BB143+Mar!BB143+Abr!BB143+May!BB143+Jun!BB143+Jul!BB143+Agos!BB143+Set!BB143+Oct!BB143+Nov!BB143+Dic!BB143</f>
        <v>0</v>
      </c>
      <c r="BC143" s="119" t="n">
        <f aca="false">Ene!BC143+Feb!BC143+Mar!BC143+Abr!BC143+May!BC143+Jun!BC143+Jul!BC143+Agos!BC143+Set!BC143+Oct!BC143+Nov!BC143+Dic!BC143</f>
        <v>0</v>
      </c>
      <c r="BD143" s="119" t="n">
        <f aca="false">Ene!BD143+Feb!BD143+Mar!BD143+Abr!BD143+May!BD143+Jun!BD143+Jul!BD143+Agos!BD143+Set!BD143+Oct!BD143+Nov!BD143+Dic!BD143</f>
        <v>0</v>
      </c>
      <c r="BE143" s="119" t="n">
        <f aca="false">Ene!BE143+Feb!BE143+Mar!BE143+Abr!BE143+May!BE143+Jun!BE143+Jul!BE143+Agos!BE143+Set!BE143+Oct!BE143+Nov!BE143+Dic!BE143</f>
        <v>0</v>
      </c>
      <c r="BF143" s="119" t="n">
        <f aca="false">Ene!BF143+Feb!BF143+Mar!BF143+Abr!BF143+May!BF143+Jun!BF143+Jul!BF143+Agos!BF143+Set!BF143+Oct!BF143+Nov!BF143+Dic!BF143</f>
        <v>0</v>
      </c>
      <c r="BG143" s="119" t="n">
        <f aca="false">Ene!BG143+Feb!BG143+Mar!BG143+Abr!BG143+May!BG143+Jun!BG143+Jul!BG143+Agos!BG143+Set!BG143+Oct!BG143+Nov!BG143+Dic!BG143</f>
        <v>0</v>
      </c>
      <c r="BH143" s="119" t="n">
        <f aca="false">Ene!BH143+Feb!BH143+Mar!BH143+Abr!BH143+May!BH143+Jun!BH143+Jul!BH143+Agos!BH143+Set!BH143+Oct!BH143+Nov!BH143+Dic!BH143</f>
        <v>0</v>
      </c>
      <c r="BI143" s="119" t="n">
        <f aca="false">Ene!BI143+Feb!BI143+Mar!BI143+Abr!BI143+May!BI143+Jun!BI143+Jul!BI143+Agos!BI143+Set!BI143+Oct!BI143+Nov!BI143+Dic!BI143</f>
        <v>0</v>
      </c>
      <c r="BJ143" s="119" t="n">
        <f aca="false">Ene!BJ143+Feb!BJ143+Mar!BJ143+Abr!BJ143+May!BJ143+Jun!BJ143+Jul!BJ143+Agos!BJ143+Set!BJ143+Oct!BJ143+Nov!BJ143+Dic!BJ143</f>
        <v>0</v>
      </c>
      <c r="BK143" s="119" t="n">
        <f aca="false">Ene!BK143+Feb!BK143+Mar!BK143+Abr!BK143+May!BK143+Jun!BK143+Jul!BK143+Agos!BK143+Set!BK143+Oct!BK143+Nov!BK143+Dic!BK143</f>
        <v>0</v>
      </c>
      <c r="BL143" s="119" t="n">
        <f aca="false">Ene!BL143+Feb!BL143+Mar!BL143+Abr!BL143+May!BL143+Jun!BL143+Jul!BL143+Agos!BL143+Set!BL143+Oct!BL143+Nov!BL143+Dic!BL143</f>
        <v>0</v>
      </c>
      <c r="BM143" s="119" t="n">
        <f aca="false">Ene!BM143+Feb!BM143+Mar!BM143+Abr!BM143+May!BM143+Jun!BM143+Jul!BM143+Agos!BM143+Set!BM143+Oct!BM143+Nov!BM143+Dic!BM143</f>
        <v>0</v>
      </c>
      <c r="BN143" s="119" t="n">
        <f aca="false">Ene!BN143+Feb!BN143+Mar!BN143+Abr!BN143+May!BN143+Jun!BN143+Jul!BN143+Agos!BN143+Set!BN143+Oct!BN143+Nov!BN143+Dic!BN143</f>
        <v>0</v>
      </c>
      <c r="BO143" s="119" t="n">
        <f aca="false">Ene!BO143+Feb!BO143+Mar!BO143+Abr!BO143+May!BO143+Jun!BO143+Jul!BO143+Agos!BO143+Set!BO143+Oct!BO143+Nov!BO143+Dic!BO143</f>
        <v>0</v>
      </c>
      <c r="BP143" s="119" t="n">
        <f aca="false">Ene!BP143+Feb!BP143+Mar!BP143+Abr!BP143+May!BP143+Jun!BP143+Jul!BP143+Agos!BP143+Set!BP143+Oct!BP143+Nov!BP143+Dic!BP143</f>
        <v>0</v>
      </c>
      <c r="BQ143" s="119" t="n">
        <f aca="false">Ene!BQ143+Feb!BQ143+Mar!BQ143+Abr!BQ143+May!BQ143+Jun!BQ143+Jul!BQ143+Agos!BQ143+Set!BQ143+Oct!BQ143+Nov!BQ143+Dic!BQ143</f>
        <v>0</v>
      </c>
      <c r="BR143" s="119" t="n">
        <f aca="false">Ene!BR143+Feb!BR143+Mar!BR143+Abr!BR143+May!BR143+Jun!BR143+Jul!BR143+Agos!BR143+Set!BR143+Oct!BR143+Nov!BR143+Dic!BR143</f>
        <v>0</v>
      </c>
      <c r="BS143" s="119" t="n">
        <f aca="false">Ene!BS143+Feb!BS143+Mar!BS143+Abr!BS143+May!BS143+Jun!BS143+Jul!BS143+Agos!BS143+Set!BS143+Oct!BS143+Nov!BS143+Dic!BS143</f>
        <v>0</v>
      </c>
      <c r="BT143" s="119" t="n">
        <f aca="false">Ene!BT143+Feb!BT143+Mar!BT143+Abr!BT143+May!BT143+Jun!BT143+Jul!BT143+Agos!BT143+Set!BT143+Oct!BT143+Nov!BT143+Dic!BT143</f>
        <v>0</v>
      </c>
      <c r="BU143" s="119" t="n">
        <f aca="false">Ene!BU143+Feb!BU143+Mar!BU143+Abr!BU143+May!BU143+Jun!BU143+Jul!BU143+Agos!BU143+Set!BU143+Oct!BU143+Nov!BU143+Dic!BU143</f>
        <v>0</v>
      </c>
      <c r="BV143" s="119" t="n">
        <f aca="false">Ene!BV143+Feb!BV143+Mar!BV143+Abr!BV143+May!BV143+Jun!BV143+Jul!BV143+Agos!BV143+Set!BV143+Oct!BV143+Nov!BV143+Dic!BV143</f>
        <v>0</v>
      </c>
      <c r="BW143" s="119" t="n">
        <f aca="false">Ene!BW143+Feb!BW143+Mar!BW143+Abr!BW143+May!BW143+Jun!BW143+Jul!BW143+Agos!BW143+Set!BW143+Oct!BW143+Nov!BW143+Dic!BW143</f>
        <v>0</v>
      </c>
      <c r="BX143" s="119" t="n">
        <f aca="false">Ene!BX143+Feb!BX143+Mar!BX143+Abr!BX143+May!BX143+Jun!BX143+Jul!BX143+Agos!BX143+Set!BX143+Oct!BX143+Nov!BX143+Dic!BX143</f>
        <v>0</v>
      </c>
      <c r="BY143" s="119" t="n">
        <f aca="false">Ene!BY143+Feb!BY143+Mar!BY143+Abr!BY143+May!BY143+Jun!BY143+Jul!BY143+Agos!BY143+Set!BY143+Oct!BY143+Nov!BY143+Dic!BY143</f>
        <v>0</v>
      </c>
      <c r="BZ143" s="119" t="n">
        <f aca="false">Ene!BZ143+Feb!BZ143+Mar!BZ143+Abr!BZ143+May!BZ143+Jun!BZ143+Jul!BZ143+Agos!BZ143+Set!BZ143+Oct!BZ143+Nov!BZ143+Dic!BZ143</f>
        <v>0</v>
      </c>
      <c r="CA143" s="119" t="n">
        <f aca="false">Ene!CA143+Feb!CA143+Mar!CA143+Abr!CA143+May!CA143+Jun!CA143+Jul!CA143+Agos!CA143+Set!CA143+Oct!CA143+Nov!CA143+Dic!CA143</f>
        <v>0</v>
      </c>
      <c r="CB143" s="119" t="n">
        <f aca="false">Ene!CB143+Feb!CB143+Mar!CB143+Abr!CB143+May!CB143+Jun!CB143+Jul!CB143+Agos!CB143+Set!CB143+Oct!CB143+Nov!CB143+Dic!CB143</f>
        <v>0</v>
      </c>
      <c r="CC143" s="119" t="n">
        <f aca="false">Ene!CC143+Feb!CC143+Mar!CC143+Abr!CC143+May!CC143+Jun!CC143+Jul!CC143+Agos!CC143+Set!CC143+Oct!CC143+Nov!CC143+Dic!CC143</f>
        <v>0</v>
      </c>
      <c r="CD143" s="119" t="n">
        <f aca="false">Ene!CD143+Feb!CD143+Mar!CD143+Abr!CD143+May!CD143+Jun!CD143+Jul!CD143+Agos!CD143+Set!CD143+Oct!CD143+Nov!CD143+Dic!CD143</f>
        <v>0</v>
      </c>
      <c r="CE143" s="119" t="n">
        <f aca="false">Ene!CE143+Feb!CE143+Mar!CE143+Abr!CE143+May!CE143+Jun!CE143+Jul!CE143+Agos!CE143+Set!CE143+Oct!CE143+Nov!CE143+Dic!CE143</f>
        <v>0</v>
      </c>
      <c r="CF143" s="119" t="n">
        <f aca="false">Ene!CF143+Feb!CF143+Mar!CF143+Abr!CF143+May!CF143+Jun!CF143+Jul!CF143+Agos!CF143+Set!CF143+Oct!CF143+Nov!CF143+Dic!CF143</f>
        <v>0</v>
      </c>
      <c r="CG143" s="119" t="n">
        <f aca="false">Ene!CG143+Feb!CG143+Mar!CG143+Abr!CG143+May!CG143+Jun!CG143+Jul!CG143+Agos!CG143+Set!CG143+Oct!CG143+Nov!CG143+Dic!CG143</f>
        <v>0</v>
      </c>
      <c r="CH143" s="119" t="n">
        <f aca="false">Ene!CH143+Feb!CH143+Mar!CH143+Abr!CH143+May!CH143+Jun!CH143+Jul!CH143+Agos!CH143+Set!CH143+Oct!CH143+Nov!CH143+Dic!CH143</f>
        <v>0</v>
      </c>
      <c r="CI143" s="119" t="n">
        <f aca="false">Ene!CI143+Feb!CI143+Mar!CI143+Abr!CI143+May!CI143+Jun!CI143+Jul!CI143+Agos!CI143+Set!CI143+Oct!CI143+Nov!CI143+Dic!CI143</f>
        <v>0</v>
      </c>
      <c r="CJ143" s="119" t="n">
        <f aca="false">Ene!CJ143+Feb!CJ143+Mar!CJ143+Abr!CJ143+May!CJ143+Jun!CJ143+Jul!CJ143+Agos!CJ143+Set!CJ143+Oct!CJ143+Nov!CJ143+Dic!CJ143</f>
        <v>0</v>
      </c>
      <c r="CK143" s="119" t="n">
        <f aca="false">Ene!CK143+Feb!CK143+Mar!CK143+Abr!CK143+May!CK143+Jun!CK143+Jul!CK143+Agos!CK143+Set!CK143+Oct!CK143+Nov!CK143+Dic!CK143</f>
        <v>0</v>
      </c>
      <c r="CL143" s="119" t="n">
        <f aca="false">Ene!CL143+Feb!CL143+Mar!CL143+Abr!CL143+May!CL143+Jun!CL143+Jul!CL143+Agos!CL143+Set!CL143+Oct!CL143+Nov!CL143+Dic!CL143</f>
        <v>0</v>
      </c>
      <c r="CM143" s="119" t="n">
        <f aca="false">Ene!CM143+Feb!CM143+Mar!CM143+Abr!CM143+May!CM143+Jun!CM143+Jul!CM143+Agos!CM143+Set!CM143+Oct!CM143+Nov!CM143+Dic!CM143</f>
        <v>0</v>
      </c>
      <c r="CN143" s="119" t="n">
        <f aca="false">Ene!CN143+Feb!CN143+Mar!CN143+Abr!CN143+May!CN143+Jun!CN143+Jul!CN143+Agos!CN143+Set!CN143+Oct!CN143+Nov!CN143+Dic!CN143</f>
        <v>0</v>
      </c>
      <c r="CO143" s="119" t="n">
        <f aca="false">Ene!CO143+Feb!CO143+Mar!CO143+Abr!CO143+May!CO143+Jun!CO143+Jul!CO143+Agos!CO143+Set!CO143+Oct!CO143+Nov!CO143+Dic!CO143</f>
        <v>0</v>
      </c>
      <c r="CP143" s="119" t="n">
        <f aca="false">Ene!CP143+Feb!CP143+Mar!CP143+Abr!CP143+May!CP143+Jun!CP143+Jul!CP143+Agos!CP143+Set!CP143+Oct!CP143+Nov!CP143+Dic!CP143</f>
        <v>0</v>
      </c>
      <c r="CQ143" s="119" t="n">
        <f aca="false">Ene!CQ143+Feb!CQ143+Mar!CQ143+Abr!CQ143+May!CQ143+Jun!CQ143+Jul!CQ143+Agos!CQ143+Set!CQ143+Oct!CQ143+Nov!CQ143+Dic!CQ143</f>
        <v>0</v>
      </c>
      <c r="CR143" s="119" t="n">
        <f aca="false">Ene!CR143+Feb!CR143+Mar!CR143+Abr!CR143+May!CR143+Jun!CR143+Jul!CR143+Agos!CR143+Set!CR143+Oct!CR143+Nov!CR143+Dic!CR143</f>
        <v>0</v>
      </c>
      <c r="CS143" s="119" t="n">
        <f aca="false">Ene!CS143+Feb!CS143+Mar!CS143+Abr!CS143+May!CS143+Jun!CS143+Jul!CS143+Agos!CS143+Set!CS143+Oct!CS143+Nov!CS143+Dic!CS143</f>
        <v>0</v>
      </c>
      <c r="CT143" s="119" t="n">
        <f aca="false">Ene!CT143+Feb!CT143+Mar!CT143+Abr!CT143+May!CT143+Jun!CT143+Jul!CT143+Agos!CT143+Set!CT143+Oct!CT143+Nov!CT143+Dic!CT143</f>
        <v>0</v>
      </c>
      <c r="CU143" s="119" t="n">
        <f aca="false">Ene!CU143+Feb!CU143+Mar!CU143+Abr!CU143+May!CU143+Jun!CU143+Jul!CU143+Agos!CU143+Set!CU143+Oct!CU143+Nov!CU143+Dic!CU143</f>
        <v>0</v>
      </c>
      <c r="CV143" s="119" t="n">
        <f aca="false">Ene!CV143+Feb!CV143+Mar!CV143+Abr!CV143+May!CV143+Jun!CV143+Jul!CV143+Agos!CV143+Set!CV143+Oct!CV143+Nov!CV143+Dic!CV143</f>
        <v>0</v>
      </c>
      <c r="CW143" s="119" t="n">
        <f aca="false">Ene!CW143+Feb!CW143+Mar!CW143+Abr!CW143+May!CW143+Jun!CW143+Jul!CW143+Agos!CW143+Set!CW143+Oct!CW143+Nov!CW143+Dic!CW143</f>
        <v>0</v>
      </c>
      <c r="CX143" s="119" t="n">
        <f aca="false">Ene!CX143+Feb!CX143+Mar!CX143+Abr!CX143+May!CX143+Jun!CX143+Jul!CX143+Agos!CX143+Set!CX143+Oct!CX143+Nov!CX143+Dic!CX143</f>
        <v>0</v>
      </c>
      <c r="CY143" s="119" t="n">
        <f aca="false">Ene!CY143+Feb!CY143+Mar!CY143+Abr!CY143+May!CY143+Jun!CY143+Jul!CY143+Agos!CY143+Set!CY143+Oct!CY143+Nov!CY143+Dic!CY143</f>
        <v>0</v>
      </c>
      <c r="CZ143" s="119" t="n">
        <f aca="false">Ene!CZ143+Feb!CZ143+Mar!CZ143+Abr!CZ143+May!CZ143+Jun!CZ143+Jul!CZ143+Agos!CZ143+Set!CZ143+Oct!CZ143+Nov!CZ143+Dic!CZ143</f>
        <v>0</v>
      </c>
      <c r="DA143" s="119" t="n">
        <f aca="false">Ene!DA143+Feb!DA143+Mar!DA143+Abr!DA143+May!DA143+Jun!DA143+Jul!DA143+Agos!DA143+Set!DA143+Oct!DA143+Nov!DA143+Dic!DA143</f>
        <v>0</v>
      </c>
      <c r="DB143" s="119" t="n">
        <f aca="false">Ene!DB143+Feb!DB143+Mar!DB143+Abr!DB143+May!DB143+Jun!DB143+Jul!DB143+Agos!DB143+Set!DB143+Oct!DB143+Nov!DB143+Dic!DB143</f>
        <v>0</v>
      </c>
      <c r="DC143" s="119" t="n">
        <f aca="false">Ene!DC143+Feb!DC143+Mar!DC143+Abr!DC143+May!DC143+Jun!DC143+Jul!DC143+Agos!DC143+Set!DC143+Oct!DC143+Nov!DC143+Dic!DC143</f>
        <v>0</v>
      </c>
      <c r="DD143" s="119" t="n">
        <f aca="false">Ene!DD143+Feb!DD143+Mar!DD143+Abr!DD143+May!DD143+Jun!DD143+Jul!DD143+Agos!DD143+Set!DD143+Oct!DD143+Nov!DD143+Dic!DD143</f>
        <v>0</v>
      </c>
      <c r="DE143" s="119" t="n">
        <f aca="false">Ene!DE143+Feb!DE143+Mar!DE143+Abr!DE143+May!DE143+Jun!DE143+Jul!DE143+Agos!DE143+Set!DE143+Oct!DE143+Nov!DE143+Dic!DE143</f>
        <v>0</v>
      </c>
      <c r="DF143" s="119" t="n">
        <f aca="false">Ene!DF143+Feb!DF143+Mar!DF143+Abr!DF143+May!DF143+Jun!DF143+Jul!DF143+Agos!DF143+Set!DF143+Oct!DF143+Nov!DF143+Dic!DF143</f>
        <v>0</v>
      </c>
      <c r="DG143" s="119" t="n">
        <f aca="false">Ene!DG143+Feb!DG143+Mar!DG143+Abr!DG143+May!DG143+Jun!DG143+Jul!DG143+Agos!DG143+Set!DG143+Oct!DG143+Nov!DG143+Dic!DG143</f>
        <v>0</v>
      </c>
      <c r="DH143" s="119" t="n">
        <f aca="false">Ene!DH143+Feb!DH143+Mar!DH143+Abr!DH143+May!DH143+Jun!DH143+Jul!DH143+Agos!DH143+Set!DH143+Oct!DH143+Nov!DH143+Dic!DH143</f>
        <v>0</v>
      </c>
      <c r="DI143" s="119" t="n">
        <f aca="false">Ene!DI143+Feb!DI143+Mar!DI143+Abr!DI143+May!DI143+Jun!DI143+Jul!DI143+Agos!DI143+Set!DI143+Oct!DI143+Nov!DI143+Dic!DI143</f>
        <v>0</v>
      </c>
      <c r="DJ143" s="119" t="n">
        <f aca="false">Ene!DJ143+Feb!DJ143+Mar!DJ143+Abr!DJ143+May!DJ143+Jun!DJ143+Jul!DJ143+Agos!DJ143+Set!DJ143+Oct!DJ143+Nov!DJ143+Dic!DJ143</f>
        <v>0</v>
      </c>
      <c r="DK143" s="119" t="n">
        <f aca="false">Ene!DK143+Feb!DK143+Mar!DK143+Abr!DK143+May!DK143+Jun!DK143+Jul!DK143+Agos!DK143+Set!DK143+Oct!DK143+Nov!DK143+Dic!DK143</f>
        <v>0</v>
      </c>
      <c r="DL143" s="119" t="n">
        <f aca="false">Ene!DL143+Feb!DL143+Mar!DL143+Abr!DL143+May!DL143+Jun!DL143+Jul!DL143+Agos!DL143+Set!DL143+Oct!DL143+Nov!DL143+Dic!DL143</f>
        <v>0</v>
      </c>
      <c r="DM143" s="119" t="n">
        <f aca="false">Ene!DM143+Feb!DM143+Mar!DM143+Abr!DM143+May!DM143+Jun!DM143+Jul!DM143+Agos!DM143+Set!DM143+Oct!DM143+Nov!DM143+Dic!DM143</f>
        <v>0</v>
      </c>
      <c r="DN143" s="119" t="n">
        <f aca="false">Ene!DN143+Feb!DN143+Mar!DN143+Abr!DN143+May!DN143+Jun!DN143+Jul!DN143+Agos!DN143+Set!DN143+Oct!DN143+Nov!DN143+Dic!DN143</f>
        <v>0</v>
      </c>
      <c r="DO143" s="119" t="n">
        <f aca="false">Ene!DO143+Feb!DO143+Mar!DO143+Abr!DO143+May!DO143+Jun!DO143+Jul!DO143+Agos!DO143+Set!DO143+Oct!DO143+Nov!DO143+Dic!DO143</f>
        <v>0</v>
      </c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19" t="n">
        <f aca="false">Ene!E144+Feb!E144+Mar!E144+Abr!E144+May!E144+Jun!E144+Jul!E144+Agos!E144+Set!E144+Oct!E144+Nov!E144+Dic!E144</f>
        <v>0</v>
      </c>
      <c r="F144" s="119" t="n">
        <f aca="false">Ene!F144+Feb!F144+Mar!F144+Abr!F144+May!F144+Jun!F144+Jul!F144+Agos!F144+Set!F144+Oct!F144+Nov!F144+Dic!F144</f>
        <v>0</v>
      </c>
      <c r="G144" s="119" t="n">
        <f aca="false">Ene!G144+Feb!G144+Mar!G144+Abr!G144+May!G144+Jun!G144+Jul!G144+Agos!G144+Set!G144+Oct!G144+Nov!G144+Dic!G144</f>
        <v>0</v>
      </c>
      <c r="H144" s="119" t="n">
        <f aca="false">Ene!H144+Feb!H144+Mar!H144+Abr!H144+May!H144+Jun!H144+Jul!H144+Agos!H144+Set!H144+Oct!H144+Nov!H144+Dic!H144</f>
        <v>0</v>
      </c>
      <c r="I144" s="119" t="n">
        <f aca="false">Ene!I144+Feb!I144+Mar!I144+Abr!I144+May!I144+Jun!I144+Jul!I144+Agos!I144+Set!I144+Oct!I144+Nov!I144+Dic!I144</f>
        <v>0</v>
      </c>
      <c r="J144" s="119" t="n">
        <f aca="false">Ene!J144+Feb!J144+Mar!J144+Abr!J144+May!J144+Jun!J144+Jul!J144+Agos!J144+Set!J144+Oct!J144+Nov!J144+Dic!J144</f>
        <v>0</v>
      </c>
      <c r="K144" s="119" t="n">
        <f aca="false">Ene!K144+Feb!K144+Mar!K144+Abr!K144+May!K144+Jun!K144+Jul!K144+Agos!K144+Set!K144+Oct!K144+Nov!K144+Dic!K144</f>
        <v>0</v>
      </c>
      <c r="L144" s="119" t="n">
        <f aca="false">Ene!L144+Feb!L144+Mar!L144+Abr!L144+May!L144+Jun!L144+Jul!L144+Agos!L144+Set!L144+Oct!L144+Nov!L144+Dic!L144</f>
        <v>0</v>
      </c>
      <c r="M144" s="119" t="n">
        <f aca="false">Ene!M144+Feb!M144+Mar!M144+Abr!M144+May!M144+Jun!M144+Jul!M144+Agos!M144+Set!M144+Oct!M144+Nov!M144+Dic!M144</f>
        <v>0</v>
      </c>
      <c r="N144" s="119" t="n">
        <f aca="false">Ene!N144+Feb!N144+Mar!N144+Abr!N144+May!N144+Jun!N144+Jul!N144+Agos!N144+Set!N144+Oct!N144+Nov!N144+Dic!N144</f>
        <v>0</v>
      </c>
      <c r="O144" s="119" t="n">
        <f aca="false">Ene!O144+Feb!O144+Mar!O144+Abr!O144+May!O144+Jun!O144+Jul!O144+Agos!O144+Set!O144+Oct!O144+Nov!O144+Dic!O144</f>
        <v>0</v>
      </c>
      <c r="P144" s="119" t="n">
        <f aca="false">Ene!P144+Feb!P144+Mar!P144+Abr!P144+May!P144+Jun!P144+Jul!P144+Agos!P144+Set!P144+Oct!P144+Nov!P144+Dic!P144</f>
        <v>0</v>
      </c>
      <c r="Q144" s="119" t="n">
        <f aca="false">Ene!Q144+Feb!Q144+Mar!Q144+Abr!Q144+May!Q144+Jun!Q144+Jul!Q144+Agos!Q144+Set!Q144+Oct!Q144+Nov!Q144+Dic!Q144</f>
        <v>0</v>
      </c>
      <c r="R144" s="119" t="n">
        <f aca="false">Ene!R144+Feb!R144+Mar!R144+Abr!R144+May!R144+Jun!R144+Jul!R144+Agos!R144+Set!R144+Oct!R144+Nov!R144+Dic!R144</f>
        <v>0</v>
      </c>
      <c r="S144" s="119" t="n">
        <f aca="false">Ene!S144+Feb!S144+Mar!S144+Abr!S144+May!S144+Jun!S144+Jul!S144+Agos!S144+Set!S144+Oct!S144+Nov!S144+Dic!S144</f>
        <v>0</v>
      </c>
      <c r="T144" s="119" t="n">
        <f aca="false">Ene!T144+Feb!T144+Mar!T144+Abr!T144+May!T144+Jun!T144+Jul!T144+Agos!T144+Set!T144+Oct!T144+Nov!T144+Dic!T144</f>
        <v>0</v>
      </c>
      <c r="U144" s="119" t="n">
        <f aca="false">Ene!U144+Feb!U144+Mar!U144+Abr!U144+May!U144+Jun!U144+Jul!U144+Agos!U144+Set!U144+Oct!U144+Nov!U144+Dic!U144</f>
        <v>0</v>
      </c>
      <c r="V144" s="119" t="n">
        <f aca="false">Ene!V144+Feb!V144+Mar!V144+Abr!V144+May!V144+Jun!V144+Jul!V144+Agos!V144+Set!V144+Oct!V144+Nov!V144+Dic!V144</f>
        <v>0</v>
      </c>
      <c r="W144" s="119" t="n">
        <f aca="false">Ene!W144+Feb!W144+Mar!W144+Abr!W144+May!W144+Jun!W144+Jul!W144+Agos!W144+Set!W144+Oct!W144+Nov!W144+Dic!W144</f>
        <v>0</v>
      </c>
      <c r="X144" s="119" t="n">
        <f aca="false">Ene!X144+Feb!X144+Mar!X144+Abr!X144+May!X144+Jun!X144+Jul!X144+Agos!X144+Set!X144+Oct!X144+Nov!X144+Dic!X144</f>
        <v>0</v>
      </c>
      <c r="Y144" s="119" t="n">
        <f aca="false">Ene!Y144+Feb!Y144+Mar!Y144+Abr!Y144+May!Y144+Jun!Y144+Jul!Y144+Agos!Y144+Set!Y144+Oct!Y144+Nov!Y144+Dic!Y144</f>
        <v>0</v>
      </c>
      <c r="Z144" s="119" t="n">
        <f aca="false">Ene!Z144+Feb!Z144+Mar!Z144+Abr!Z144+May!Z144+Jun!Z144+Jul!Z144+Agos!Z144+Set!Z144+Oct!Z144+Nov!Z144+Dic!Z144</f>
        <v>0</v>
      </c>
      <c r="AA144" s="119" t="n">
        <f aca="false">Ene!AA144+Feb!AA144+Mar!AA144+Abr!AA144+May!AA144+Jun!AA144+Jul!AA144+Agos!AA144+Set!AA144+Oct!AA144+Nov!AA144+Dic!AA144</f>
        <v>0</v>
      </c>
      <c r="AB144" s="119" t="n">
        <f aca="false">Ene!AB144+Feb!AB144+Mar!AB144+Abr!AB144+May!AB144+Jun!AB144+Jul!AB144+Agos!AB144+Set!AB144+Oct!AB144+Nov!AB144+Dic!AB144</f>
        <v>0</v>
      </c>
      <c r="AC144" s="119" t="n">
        <f aca="false">Ene!AC144+Feb!AC144+Mar!AC144+Abr!AC144+May!AC144+Jun!AC144+Jul!AC144+Agos!AC144+Set!AC144+Oct!AC144+Nov!AC144+Dic!AC144</f>
        <v>0</v>
      </c>
      <c r="AD144" s="119" t="n">
        <f aca="false">Ene!AD144+Feb!AD144+Mar!AD144+Abr!AD144+May!AD144+Jun!AD144+Jul!AD144+Agos!AD144+Set!AD144+Oct!AD144+Nov!AD144+Dic!AD144</f>
        <v>0</v>
      </c>
      <c r="AE144" s="119" t="n">
        <f aca="false">Ene!AE144+Feb!AE144+Mar!AE144+Abr!AE144+May!AE144+Jun!AE144+Jul!AE144+Agos!AE144+Set!AE144+Oct!AE144+Nov!AE144+Dic!AE144</f>
        <v>0</v>
      </c>
      <c r="AF144" s="119" t="n">
        <f aca="false">Ene!AF144+Feb!AF144+Mar!AF144+Abr!AF144+May!AF144+Jun!AF144+Jul!AF144+Agos!AF144+Set!AF144+Oct!AF144+Nov!AF144+Dic!AF144</f>
        <v>0</v>
      </c>
      <c r="AG144" s="119" t="n">
        <f aca="false">Ene!AG144+Feb!AG144+Mar!AG144+Abr!AG144+May!AG144+Jun!AG144+Jul!AG144+Agos!AG144+Set!AG144+Oct!AG144+Nov!AG144+Dic!AG144</f>
        <v>0</v>
      </c>
      <c r="AH144" s="119" t="n">
        <f aca="false">Ene!AH144+Feb!AH144+Mar!AH144+Abr!AH144+May!AH144+Jun!AH144+Jul!AH144+Agos!AH144+Set!AH144+Oct!AH144+Nov!AH144+Dic!AH144</f>
        <v>0</v>
      </c>
      <c r="AI144" s="119" t="n">
        <f aca="false">Ene!AI144+Feb!AI144+Mar!AI144+Abr!AI144+May!AI144+Jun!AI144+Jul!AI144+Agos!AI144+Set!AI144+Oct!AI144+Nov!AI144+Dic!AI144</f>
        <v>0</v>
      </c>
      <c r="AJ144" s="119" t="n">
        <f aca="false">Ene!AJ144+Feb!AJ144+Mar!AJ144+Abr!AJ144+May!AJ144+Jun!AJ144+Jul!AJ144+Agos!AJ144+Set!AJ144+Oct!AJ144+Nov!AJ144+Dic!AJ144</f>
        <v>0</v>
      </c>
      <c r="AK144" s="119" t="n">
        <f aca="false">Ene!AK144+Feb!AK144+Mar!AK144+Abr!AK144+May!AK144+Jun!AK144+Jul!AK144+Agos!AK144+Set!AK144+Oct!AK144+Nov!AK144+Dic!AK144</f>
        <v>0</v>
      </c>
      <c r="AL144" s="119" t="n">
        <f aca="false">Ene!AL144+Feb!AL144+Mar!AL144+Abr!AL144+May!AL144+Jun!AL144+Jul!AL144+Agos!AL144+Set!AL144+Oct!AL144+Nov!AL144+Dic!AL144</f>
        <v>0</v>
      </c>
      <c r="AM144" s="119" t="n">
        <f aca="false">Ene!AM144+Feb!AM144+Mar!AM144+Abr!AM144+May!AM144+Jun!AM144+Jul!AM144+Agos!AM144+Set!AM144+Oct!AM144+Nov!AM144+Dic!AM144</f>
        <v>0</v>
      </c>
      <c r="AN144" s="119" t="n">
        <f aca="false">Ene!AN144+Feb!AN144+Mar!AN144+Abr!AN144+May!AN144+Jun!AN144+Jul!AN144+Agos!AN144+Set!AN144+Oct!AN144+Nov!AN144+Dic!AN144</f>
        <v>0</v>
      </c>
      <c r="AO144" s="119" t="n">
        <f aca="false">Ene!AO144+Feb!AO144+Mar!AO144+Abr!AO144+May!AO144+Jun!AO144+Jul!AO144+Agos!AO144+Set!AO144+Oct!AO144+Nov!AO144+Dic!AO144</f>
        <v>0</v>
      </c>
      <c r="AP144" s="119" t="n">
        <f aca="false">Ene!AP144+Feb!AP144+Mar!AP144+Abr!AP144+May!AP144+Jun!AP144+Jul!AP144+Agos!AP144+Set!AP144+Oct!AP144+Nov!AP144+Dic!AP144</f>
        <v>0</v>
      </c>
      <c r="AQ144" s="119" t="n">
        <f aca="false">Ene!AQ144+Feb!AQ144+Mar!AQ144+Abr!AQ144+May!AQ144+Jun!AQ144+Jul!AQ144+Agos!AQ144+Set!AQ144+Oct!AQ144+Nov!AQ144+Dic!AQ144</f>
        <v>0</v>
      </c>
      <c r="AR144" s="119" t="n">
        <f aca="false">Ene!AR144+Feb!AR144+Mar!AR144+Abr!AR144+May!AR144+Jun!AR144+Jul!AR144+Agos!AR144+Set!AR144+Oct!AR144+Nov!AR144+Dic!AR144</f>
        <v>0</v>
      </c>
      <c r="AS144" s="119" t="n">
        <f aca="false">Ene!AS144+Feb!AS144+Mar!AS144+Abr!AS144+May!AS144+Jun!AS144+Jul!AS144+Agos!AS144+Set!AS144+Oct!AS144+Nov!AS144+Dic!AS144</f>
        <v>0</v>
      </c>
      <c r="AT144" s="119" t="n">
        <f aca="false">Ene!AT144+Feb!AT144+Mar!AT144+Abr!AT144+May!AT144+Jun!AT144+Jul!AT144+Agos!AT144+Set!AT144+Oct!AT144+Nov!AT144+Dic!AT144</f>
        <v>0</v>
      </c>
      <c r="AU144" s="119" t="n">
        <f aca="false">Ene!AU144+Feb!AU144+Mar!AU144+Abr!AU144+May!AU144+Jun!AU144+Jul!AU144+Agos!AU144+Set!AU144+Oct!AU144+Nov!AU144+Dic!AU144</f>
        <v>0</v>
      </c>
      <c r="AV144" s="119" t="n">
        <f aca="false">Ene!AV144+Feb!AV144+Mar!AV144+Abr!AV144+May!AV144+Jun!AV144+Jul!AV144+Agos!AV144+Set!AV144+Oct!AV144+Nov!AV144+Dic!AV144</f>
        <v>0</v>
      </c>
      <c r="AW144" s="119" t="n">
        <f aca="false">Ene!AW144+Feb!AW144+Mar!AW144+Abr!AW144+May!AW144+Jun!AW144+Jul!AW144+Agos!AW144+Set!AW144+Oct!AW144+Nov!AW144+Dic!AW144</f>
        <v>0</v>
      </c>
      <c r="AX144" s="119" t="n">
        <f aca="false">Ene!AX144+Feb!AX144+Mar!AX144+Abr!AX144+May!AX144+Jun!AX144+Jul!AX144+Agos!AX144+Set!AX144+Oct!AX144+Nov!AX144+Dic!AX144</f>
        <v>0</v>
      </c>
      <c r="AY144" s="119" t="n">
        <f aca="false">Ene!AY144+Feb!AY144+Mar!AY144+Abr!AY144+May!AY144+Jun!AY144+Jul!AY144+Agos!AY144+Set!AY144+Oct!AY144+Nov!AY144+Dic!AY144</f>
        <v>0</v>
      </c>
      <c r="AZ144" s="119" t="n">
        <f aca="false">Ene!AZ144+Feb!AZ144+Mar!AZ144+Abr!AZ144+May!AZ144+Jun!AZ144+Jul!AZ144+Agos!AZ144+Set!AZ144+Oct!AZ144+Nov!AZ144+Dic!AZ144</f>
        <v>0</v>
      </c>
      <c r="BA144" s="119" t="n">
        <f aca="false">Ene!BA144+Feb!BA144+Mar!BA144+Abr!BA144+May!BA144+Jun!BA144+Jul!BA144+Agos!BA144+Set!BA144+Oct!BA144+Nov!BA144+Dic!BA144</f>
        <v>0</v>
      </c>
      <c r="BB144" s="119" t="n">
        <f aca="false">Ene!BB144+Feb!BB144+Mar!BB144+Abr!BB144+May!BB144+Jun!BB144+Jul!BB144+Agos!BB144+Set!BB144+Oct!BB144+Nov!BB144+Dic!BB144</f>
        <v>0</v>
      </c>
      <c r="BC144" s="119" t="n">
        <f aca="false">Ene!BC144+Feb!BC144+Mar!BC144+Abr!BC144+May!BC144+Jun!BC144+Jul!BC144+Agos!BC144+Set!BC144+Oct!BC144+Nov!BC144+Dic!BC144</f>
        <v>0</v>
      </c>
      <c r="BD144" s="119" t="n">
        <f aca="false">Ene!BD144+Feb!BD144+Mar!BD144+Abr!BD144+May!BD144+Jun!BD144+Jul!BD144+Agos!BD144+Set!BD144+Oct!BD144+Nov!BD144+Dic!BD144</f>
        <v>0</v>
      </c>
      <c r="BE144" s="119" t="n">
        <f aca="false">Ene!BE144+Feb!BE144+Mar!BE144+Abr!BE144+May!BE144+Jun!BE144+Jul!BE144+Agos!BE144+Set!BE144+Oct!BE144+Nov!BE144+Dic!BE144</f>
        <v>0</v>
      </c>
      <c r="BF144" s="119" t="n">
        <f aca="false">Ene!BF144+Feb!BF144+Mar!BF144+Abr!BF144+May!BF144+Jun!BF144+Jul!BF144+Agos!BF144+Set!BF144+Oct!BF144+Nov!BF144+Dic!BF144</f>
        <v>0</v>
      </c>
      <c r="BG144" s="119" t="n">
        <f aca="false">Ene!BG144+Feb!BG144+Mar!BG144+Abr!BG144+May!BG144+Jun!BG144+Jul!BG144+Agos!BG144+Set!BG144+Oct!BG144+Nov!BG144+Dic!BG144</f>
        <v>0</v>
      </c>
      <c r="BH144" s="119" t="n">
        <f aca="false">Ene!BH144+Feb!BH144+Mar!BH144+Abr!BH144+May!BH144+Jun!BH144+Jul!BH144+Agos!BH144+Set!BH144+Oct!BH144+Nov!BH144+Dic!BH144</f>
        <v>0</v>
      </c>
      <c r="BI144" s="119" t="n">
        <f aca="false">Ene!BI144+Feb!BI144+Mar!BI144+Abr!BI144+May!BI144+Jun!BI144+Jul!BI144+Agos!BI144+Set!BI144+Oct!BI144+Nov!BI144+Dic!BI144</f>
        <v>0</v>
      </c>
      <c r="BJ144" s="119" t="n">
        <f aca="false">Ene!BJ144+Feb!BJ144+Mar!BJ144+Abr!BJ144+May!BJ144+Jun!BJ144+Jul!BJ144+Agos!BJ144+Set!BJ144+Oct!BJ144+Nov!BJ144+Dic!BJ144</f>
        <v>0</v>
      </c>
      <c r="BK144" s="119" t="n">
        <f aca="false">Ene!BK144+Feb!BK144+Mar!BK144+Abr!BK144+May!BK144+Jun!BK144+Jul!BK144+Agos!BK144+Set!BK144+Oct!BK144+Nov!BK144+Dic!BK144</f>
        <v>0</v>
      </c>
      <c r="BL144" s="119" t="n">
        <f aca="false">Ene!BL144+Feb!BL144+Mar!BL144+Abr!BL144+May!BL144+Jun!BL144+Jul!BL144+Agos!BL144+Set!BL144+Oct!BL144+Nov!BL144+Dic!BL144</f>
        <v>0</v>
      </c>
      <c r="BM144" s="119" t="n">
        <f aca="false">Ene!BM144+Feb!BM144+Mar!BM144+Abr!BM144+May!BM144+Jun!BM144+Jul!BM144+Agos!BM144+Set!BM144+Oct!BM144+Nov!BM144+Dic!BM144</f>
        <v>0</v>
      </c>
      <c r="BN144" s="119" t="n">
        <f aca="false">Ene!BN144+Feb!BN144+Mar!BN144+Abr!BN144+May!BN144+Jun!BN144+Jul!BN144+Agos!BN144+Set!BN144+Oct!BN144+Nov!BN144+Dic!BN144</f>
        <v>0</v>
      </c>
      <c r="BO144" s="119" t="n">
        <f aca="false">Ene!BO144+Feb!BO144+Mar!BO144+Abr!BO144+May!BO144+Jun!BO144+Jul!BO144+Agos!BO144+Set!BO144+Oct!BO144+Nov!BO144+Dic!BO144</f>
        <v>0</v>
      </c>
      <c r="BP144" s="119" t="n">
        <f aca="false">Ene!BP144+Feb!BP144+Mar!BP144+Abr!BP144+May!BP144+Jun!BP144+Jul!BP144+Agos!BP144+Set!BP144+Oct!BP144+Nov!BP144+Dic!BP144</f>
        <v>0</v>
      </c>
      <c r="BQ144" s="119" t="n">
        <f aca="false">Ene!BQ144+Feb!BQ144+Mar!BQ144+Abr!BQ144+May!BQ144+Jun!BQ144+Jul!BQ144+Agos!BQ144+Set!BQ144+Oct!BQ144+Nov!BQ144+Dic!BQ144</f>
        <v>0</v>
      </c>
      <c r="BR144" s="119" t="n">
        <f aca="false">Ene!BR144+Feb!BR144+Mar!BR144+Abr!BR144+May!BR144+Jun!BR144+Jul!BR144+Agos!BR144+Set!BR144+Oct!BR144+Nov!BR144+Dic!BR144</f>
        <v>0</v>
      </c>
      <c r="BS144" s="119" t="n">
        <f aca="false">Ene!BS144+Feb!BS144+Mar!BS144+Abr!BS144+May!BS144+Jun!BS144+Jul!BS144+Agos!BS144+Set!BS144+Oct!BS144+Nov!BS144+Dic!BS144</f>
        <v>0</v>
      </c>
      <c r="BT144" s="119" t="n">
        <f aca="false">Ene!BT144+Feb!BT144+Mar!BT144+Abr!BT144+May!BT144+Jun!BT144+Jul!BT144+Agos!BT144+Set!BT144+Oct!BT144+Nov!BT144+Dic!BT144</f>
        <v>0</v>
      </c>
      <c r="BU144" s="119" t="n">
        <f aca="false">Ene!BU144+Feb!BU144+Mar!BU144+Abr!BU144+May!BU144+Jun!BU144+Jul!BU144+Agos!BU144+Set!BU144+Oct!BU144+Nov!BU144+Dic!BU144</f>
        <v>0</v>
      </c>
      <c r="BV144" s="119" t="n">
        <f aca="false">Ene!BV144+Feb!BV144+Mar!BV144+Abr!BV144+May!BV144+Jun!BV144+Jul!BV144+Agos!BV144+Set!BV144+Oct!BV144+Nov!BV144+Dic!BV144</f>
        <v>0</v>
      </c>
      <c r="BW144" s="119" t="n">
        <f aca="false">Ene!BW144+Feb!BW144+Mar!BW144+Abr!BW144+May!BW144+Jun!BW144+Jul!BW144+Agos!BW144+Set!BW144+Oct!BW144+Nov!BW144+Dic!BW144</f>
        <v>0</v>
      </c>
      <c r="BX144" s="119" t="n">
        <f aca="false">Ene!BX144+Feb!BX144+Mar!BX144+Abr!BX144+May!BX144+Jun!BX144+Jul!BX144+Agos!BX144+Set!BX144+Oct!BX144+Nov!BX144+Dic!BX144</f>
        <v>0</v>
      </c>
      <c r="BY144" s="119" t="n">
        <f aca="false">Ene!BY144+Feb!BY144+Mar!BY144+Abr!BY144+May!BY144+Jun!BY144+Jul!BY144+Agos!BY144+Set!BY144+Oct!BY144+Nov!BY144+Dic!BY144</f>
        <v>0</v>
      </c>
      <c r="BZ144" s="119" t="n">
        <f aca="false">Ene!BZ144+Feb!BZ144+Mar!BZ144+Abr!BZ144+May!BZ144+Jun!BZ144+Jul!BZ144+Agos!BZ144+Set!BZ144+Oct!BZ144+Nov!BZ144+Dic!BZ144</f>
        <v>0</v>
      </c>
      <c r="CA144" s="119" t="n">
        <f aca="false">Ene!CA144+Feb!CA144+Mar!CA144+Abr!CA144+May!CA144+Jun!CA144+Jul!CA144+Agos!CA144+Set!CA144+Oct!CA144+Nov!CA144+Dic!CA144</f>
        <v>0</v>
      </c>
      <c r="CB144" s="119" t="n">
        <f aca="false">Ene!CB144+Feb!CB144+Mar!CB144+Abr!CB144+May!CB144+Jun!CB144+Jul!CB144+Agos!CB144+Set!CB144+Oct!CB144+Nov!CB144+Dic!CB144</f>
        <v>0</v>
      </c>
      <c r="CC144" s="119" t="n">
        <f aca="false">Ene!CC144+Feb!CC144+Mar!CC144+Abr!CC144+May!CC144+Jun!CC144+Jul!CC144+Agos!CC144+Set!CC144+Oct!CC144+Nov!CC144+Dic!CC144</f>
        <v>0</v>
      </c>
      <c r="CD144" s="119" t="n">
        <f aca="false">Ene!CD144+Feb!CD144+Mar!CD144+Abr!CD144+May!CD144+Jun!CD144+Jul!CD144+Agos!CD144+Set!CD144+Oct!CD144+Nov!CD144+Dic!CD144</f>
        <v>0</v>
      </c>
      <c r="CE144" s="119" t="n">
        <f aca="false">Ene!CE144+Feb!CE144+Mar!CE144+Abr!CE144+May!CE144+Jun!CE144+Jul!CE144+Agos!CE144+Set!CE144+Oct!CE144+Nov!CE144+Dic!CE144</f>
        <v>0</v>
      </c>
      <c r="CF144" s="119" t="n">
        <f aca="false">Ene!CF144+Feb!CF144+Mar!CF144+Abr!CF144+May!CF144+Jun!CF144+Jul!CF144+Agos!CF144+Set!CF144+Oct!CF144+Nov!CF144+Dic!CF144</f>
        <v>0</v>
      </c>
      <c r="CG144" s="119" t="n">
        <f aca="false">Ene!CG144+Feb!CG144+Mar!CG144+Abr!CG144+May!CG144+Jun!CG144+Jul!CG144+Agos!CG144+Set!CG144+Oct!CG144+Nov!CG144+Dic!CG144</f>
        <v>0</v>
      </c>
      <c r="CH144" s="119" t="n">
        <f aca="false">Ene!CH144+Feb!CH144+Mar!CH144+Abr!CH144+May!CH144+Jun!CH144+Jul!CH144+Agos!CH144+Set!CH144+Oct!CH144+Nov!CH144+Dic!CH144</f>
        <v>0</v>
      </c>
      <c r="CI144" s="119" t="n">
        <f aca="false">Ene!CI144+Feb!CI144+Mar!CI144+Abr!CI144+May!CI144+Jun!CI144+Jul!CI144+Agos!CI144+Set!CI144+Oct!CI144+Nov!CI144+Dic!CI144</f>
        <v>0</v>
      </c>
      <c r="CJ144" s="119" t="n">
        <f aca="false">Ene!CJ144+Feb!CJ144+Mar!CJ144+Abr!CJ144+May!CJ144+Jun!CJ144+Jul!CJ144+Agos!CJ144+Set!CJ144+Oct!CJ144+Nov!CJ144+Dic!CJ144</f>
        <v>0</v>
      </c>
      <c r="CK144" s="119" t="n">
        <f aca="false">Ene!CK144+Feb!CK144+Mar!CK144+Abr!CK144+May!CK144+Jun!CK144+Jul!CK144+Agos!CK144+Set!CK144+Oct!CK144+Nov!CK144+Dic!CK144</f>
        <v>0</v>
      </c>
      <c r="CL144" s="119" t="n">
        <f aca="false">Ene!CL144+Feb!CL144+Mar!CL144+Abr!CL144+May!CL144+Jun!CL144+Jul!CL144+Agos!CL144+Set!CL144+Oct!CL144+Nov!CL144+Dic!CL144</f>
        <v>0</v>
      </c>
      <c r="CM144" s="119" t="n">
        <f aca="false">Ene!CM144+Feb!CM144+Mar!CM144+Abr!CM144+May!CM144+Jun!CM144+Jul!CM144+Agos!CM144+Set!CM144+Oct!CM144+Nov!CM144+Dic!CM144</f>
        <v>0</v>
      </c>
      <c r="CN144" s="119" t="n">
        <f aca="false">Ene!CN144+Feb!CN144+Mar!CN144+Abr!CN144+May!CN144+Jun!CN144+Jul!CN144+Agos!CN144+Set!CN144+Oct!CN144+Nov!CN144+Dic!CN144</f>
        <v>0</v>
      </c>
      <c r="CO144" s="119" t="n">
        <f aca="false">Ene!CO144+Feb!CO144+Mar!CO144+Abr!CO144+May!CO144+Jun!CO144+Jul!CO144+Agos!CO144+Set!CO144+Oct!CO144+Nov!CO144+Dic!CO144</f>
        <v>0</v>
      </c>
      <c r="CP144" s="119" t="n">
        <f aca="false">Ene!CP144+Feb!CP144+Mar!CP144+Abr!CP144+May!CP144+Jun!CP144+Jul!CP144+Agos!CP144+Set!CP144+Oct!CP144+Nov!CP144+Dic!CP144</f>
        <v>0</v>
      </c>
      <c r="CQ144" s="119" t="n">
        <f aca="false">Ene!CQ144+Feb!CQ144+Mar!CQ144+Abr!CQ144+May!CQ144+Jun!CQ144+Jul!CQ144+Agos!CQ144+Set!CQ144+Oct!CQ144+Nov!CQ144+Dic!CQ144</f>
        <v>0</v>
      </c>
      <c r="CR144" s="119" t="n">
        <f aca="false">Ene!CR144+Feb!CR144+Mar!CR144+Abr!CR144+May!CR144+Jun!CR144+Jul!CR144+Agos!CR144+Set!CR144+Oct!CR144+Nov!CR144+Dic!CR144</f>
        <v>0</v>
      </c>
      <c r="CS144" s="119" t="n">
        <f aca="false">Ene!CS144+Feb!CS144+Mar!CS144+Abr!CS144+May!CS144+Jun!CS144+Jul!CS144+Agos!CS144+Set!CS144+Oct!CS144+Nov!CS144+Dic!CS144</f>
        <v>0</v>
      </c>
      <c r="CT144" s="119" t="n">
        <f aca="false">Ene!CT144+Feb!CT144+Mar!CT144+Abr!CT144+May!CT144+Jun!CT144+Jul!CT144+Agos!CT144+Set!CT144+Oct!CT144+Nov!CT144+Dic!CT144</f>
        <v>0</v>
      </c>
      <c r="CU144" s="119" t="n">
        <f aca="false">Ene!CU144+Feb!CU144+Mar!CU144+Abr!CU144+May!CU144+Jun!CU144+Jul!CU144+Agos!CU144+Set!CU144+Oct!CU144+Nov!CU144+Dic!CU144</f>
        <v>0</v>
      </c>
      <c r="CV144" s="119" t="n">
        <f aca="false">Ene!CV144+Feb!CV144+Mar!CV144+Abr!CV144+May!CV144+Jun!CV144+Jul!CV144+Agos!CV144+Set!CV144+Oct!CV144+Nov!CV144+Dic!CV144</f>
        <v>0</v>
      </c>
      <c r="CW144" s="119" t="n">
        <f aca="false">Ene!CW144+Feb!CW144+Mar!CW144+Abr!CW144+May!CW144+Jun!CW144+Jul!CW144+Agos!CW144+Set!CW144+Oct!CW144+Nov!CW144+Dic!CW144</f>
        <v>0</v>
      </c>
      <c r="CX144" s="119" t="n">
        <f aca="false">Ene!CX144+Feb!CX144+Mar!CX144+Abr!CX144+May!CX144+Jun!CX144+Jul!CX144+Agos!CX144+Set!CX144+Oct!CX144+Nov!CX144+Dic!CX144</f>
        <v>0</v>
      </c>
      <c r="CY144" s="119" t="n">
        <f aca="false">Ene!CY144+Feb!CY144+Mar!CY144+Abr!CY144+May!CY144+Jun!CY144+Jul!CY144+Agos!CY144+Set!CY144+Oct!CY144+Nov!CY144+Dic!CY144</f>
        <v>0</v>
      </c>
      <c r="CZ144" s="119" t="n">
        <f aca="false">Ene!CZ144+Feb!CZ144+Mar!CZ144+Abr!CZ144+May!CZ144+Jun!CZ144+Jul!CZ144+Agos!CZ144+Set!CZ144+Oct!CZ144+Nov!CZ144+Dic!CZ144</f>
        <v>0</v>
      </c>
      <c r="DA144" s="119" t="n">
        <f aca="false">Ene!DA144+Feb!DA144+Mar!DA144+Abr!DA144+May!DA144+Jun!DA144+Jul!DA144+Agos!DA144+Set!DA144+Oct!DA144+Nov!DA144+Dic!DA144</f>
        <v>0</v>
      </c>
      <c r="DB144" s="119" t="n">
        <f aca="false">Ene!DB144+Feb!DB144+Mar!DB144+Abr!DB144+May!DB144+Jun!DB144+Jul!DB144+Agos!DB144+Set!DB144+Oct!DB144+Nov!DB144+Dic!DB144</f>
        <v>0</v>
      </c>
      <c r="DC144" s="119" t="n">
        <f aca="false">Ene!DC144+Feb!DC144+Mar!DC144+Abr!DC144+May!DC144+Jun!DC144+Jul!DC144+Agos!DC144+Set!DC144+Oct!DC144+Nov!DC144+Dic!DC144</f>
        <v>0</v>
      </c>
      <c r="DD144" s="119" t="n">
        <f aca="false">Ene!DD144+Feb!DD144+Mar!DD144+Abr!DD144+May!DD144+Jun!DD144+Jul!DD144+Agos!DD144+Set!DD144+Oct!DD144+Nov!DD144+Dic!DD144</f>
        <v>0</v>
      </c>
      <c r="DE144" s="119" t="n">
        <f aca="false">Ene!DE144+Feb!DE144+Mar!DE144+Abr!DE144+May!DE144+Jun!DE144+Jul!DE144+Agos!DE144+Set!DE144+Oct!DE144+Nov!DE144+Dic!DE144</f>
        <v>0</v>
      </c>
      <c r="DF144" s="119" t="n">
        <f aca="false">Ene!DF144+Feb!DF144+Mar!DF144+Abr!DF144+May!DF144+Jun!DF144+Jul!DF144+Agos!DF144+Set!DF144+Oct!DF144+Nov!DF144+Dic!DF144</f>
        <v>0</v>
      </c>
      <c r="DG144" s="119" t="n">
        <f aca="false">Ene!DG144+Feb!DG144+Mar!DG144+Abr!DG144+May!DG144+Jun!DG144+Jul!DG144+Agos!DG144+Set!DG144+Oct!DG144+Nov!DG144+Dic!DG144</f>
        <v>0</v>
      </c>
      <c r="DH144" s="119" t="n">
        <f aca="false">Ene!DH144+Feb!DH144+Mar!DH144+Abr!DH144+May!DH144+Jun!DH144+Jul!DH144+Agos!DH144+Set!DH144+Oct!DH144+Nov!DH144+Dic!DH144</f>
        <v>0</v>
      </c>
      <c r="DI144" s="119" t="n">
        <f aca="false">Ene!DI144+Feb!DI144+Mar!DI144+Abr!DI144+May!DI144+Jun!DI144+Jul!DI144+Agos!DI144+Set!DI144+Oct!DI144+Nov!DI144+Dic!DI144</f>
        <v>0</v>
      </c>
      <c r="DJ144" s="119" t="n">
        <f aca="false">Ene!DJ144+Feb!DJ144+Mar!DJ144+Abr!DJ144+May!DJ144+Jun!DJ144+Jul!DJ144+Agos!DJ144+Set!DJ144+Oct!DJ144+Nov!DJ144+Dic!DJ144</f>
        <v>0</v>
      </c>
      <c r="DK144" s="119" t="n">
        <f aca="false">Ene!DK144+Feb!DK144+Mar!DK144+Abr!DK144+May!DK144+Jun!DK144+Jul!DK144+Agos!DK144+Set!DK144+Oct!DK144+Nov!DK144+Dic!DK144</f>
        <v>0</v>
      </c>
      <c r="DL144" s="119" t="n">
        <f aca="false">Ene!DL144+Feb!DL144+Mar!DL144+Abr!DL144+May!DL144+Jun!DL144+Jul!DL144+Agos!DL144+Set!DL144+Oct!DL144+Nov!DL144+Dic!DL144</f>
        <v>0</v>
      </c>
      <c r="DM144" s="119" t="n">
        <f aca="false">Ene!DM144+Feb!DM144+Mar!DM144+Abr!DM144+May!DM144+Jun!DM144+Jul!DM144+Agos!DM144+Set!DM144+Oct!DM144+Nov!DM144+Dic!DM144</f>
        <v>0</v>
      </c>
      <c r="DN144" s="119" t="n">
        <f aca="false">Ene!DN144+Feb!DN144+Mar!DN144+Abr!DN144+May!DN144+Jun!DN144+Jul!DN144+Agos!DN144+Set!DN144+Oct!DN144+Nov!DN144+Dic!DN144</f>
        <v>0</v>
      </c>
      <c r="DO144" s="119" t="n">
        <f aca="false">Ene!DO144+Feb!DO144+Mar!DO144+Abr!DO144+May!DO144+Jun!DO144+Jul!DO144+Agos!DO144+Set!DO144+Oct!DO144+Nov!DO144+Dic!DO144</f>
        <v>0</v>
      </c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19" t="n">
        <f aca="false">Ene!E145+Feb!E145+Mar!E145+Abr!E145+May!E145+Jun!E145+Jul!E145+Agos!E145+Set!E145+Oct!E145+Nov!E145+Dic!E145</f>
        <v>0</v>
      </c>
      <c r="F145" s="119" t="n">
        <f aca="false">Ene!F145+Feb!F145+Mar!F145+Abr!F145+May!F145+Jun!F145+Jul!F145+Agos!F145+Set!F145+Oct!F145+Nov!F145+Dic!F145</f>
        <v>0</v>
      </c>
      <c r="G145" s="119" t="n">
        <f aca="false">Ene!G145+Feb!G145+Mar!G145+Abr!G145+May!G145+Jun!G145+Jul!G145+Agos!G145+Set!G145+Oct!G145+Nov!G145+Dic!G145</f>
        <v>0</v>
      </c>
      <c r="H145" s="119" t="n">
        <f aca="false">Ene!H145+Feb!H145+Mar!H145+Abr!H145+May!H145+Jun!H145+Jul!H145+Agos!H145+Set!H145+Oct!H145+Nov!H145+Dic!H145</f>
        <v>0</v>
      </c>
      <c r="I145" s="119" t="n">
        <f aca="false">Ene!I145+Feb!I145+Mar!I145+Abr!I145+May!I145+Jun!I145+Jul!I145+Agos!I145+Set!I145+Oct!I145+Nov!I145+Dic!I145</f>
        <v>0</v>
      </c>
      <c r="J145" s="119" t="n">
        <f aca="false">Ene!J145+Feb!J145+Mar!J145+Abr!J145+May!J145+Jun!J145+Jul!J145+Agos!J145+Set!J145+Oct!J145+Nov!J145+Dic!J145</f>
        <v>0</v>
      </c>
      <c r="K145" s="119" t="n">
        <f aca="false">Ene!K145+Feb!K145+Mar!K145+Abr!K145+May!K145+Jun!K145+Jul!K145+Agos!K145+Set!K145+Oct!K145+Nov!K145+Dic!K145</f>
        <v>0</v>
      </c>
      <c r="L145" s="119" t="n">
        <f aca="false">Ene!L145+Feb!L145+Mar!L145+Abr!L145+May!L145+Jun!L145+Jul!L145+Agos!L145+Set!L145+Oct!L145+Nov!L145+Dic!L145</f>
        <v>0</v>
      </c>
      <c r="M145" s="119" t="n">
        <f aca="false">Ene!M145+Feb!M145+Mar!M145+Abr!M145+May!M145+Jun!M145+Jul!M145+Agos!M145+Set!M145+Oct!M145+Nov!M145+Dic!M145</f>
        <v>0</v>
      </c>
      <c r="N145" s="119" t="n">
        <f aca="false">Ene!N145+Feb!N145+Mar!N145+Abr!N145+May!N145+Jun!N145+Jul!N145+Agos!N145+Set!N145+Oct!N145+Nov!N145+Dic!N145</f>
        <v>0</v>
      </c>
      <c r="O145" s="119" t="n">
        <f aca="false">Ene!O145+Feb!O145+Mar!O145+Abr!O145+May!O145+Jun!O145+Jul!O145+Agos!O145+Set!O145+Oct!O145+Nov!O145+Dic!O145</f>
        <v>0</v>
      </c>
      <c r="P145" s="119" t="n">
        <f aca="false">Ene!P145+Feb!P145+Mar!P145+Abr!P145+May!P145+Jun!P145+Jul!P145+Agos!P145+Set!P145+Oct!P145+Nov!P145+Dic!P145</f>
        <v>0</v>
      </c>
      <c r="Q145" s="119" t="n">
        <f aca="false">Ene!Q145+Feb!Q145+Mar!Q145+Abr!Q145+May!Q145+Jun!Q145+Jul!Q145+Agos!Q145+Set!Q145+Oct!Q145+Nov!Q145+Dic!Q145</f>
        <v>0</v>
      </c>
      <c r="R145" s="119" t="n">
        <f aca="false">Ene!R145+Feb!R145+Mar!R145+Abr!R145+May!R145+Jun!R145+Jul!R145+Agos!R145+Set!R145+Oct!R145+Nov!R145+Dic!R145</f>
        <v>0</v>
      </c>
      <c r="S145" s="119" t="n">
        <f aca="false">Ene!S145+Feb!S145+Mar!S145+Abr!S145+May!S145+Jun!S145+Jul!S145+Agos!S145+Set!S145+Oct!S145+Nov!S145+Dic!S145</f>
        <v>0</v>
      </c>
      <c r="T145" s="119" t="n">
        <f aca="false">Ene!T145+Feb!T145+Mar!T145+Abr!T145+May!T145+Jun!T145+Jul!T145+Agos!T145+Set!T145+Oct!T145+Nov!T145+Dic!T145</f>
        <v>0</v>
      </c>
      <c r="U145" s="119" t="n">
        <f aca="false">Ene!U145+Feb!U145+Mar!U145+Abr!U145+May!U145+Jun!U145+Jul!U145+Agos!U145+Set!U145+Oct!U145+Nov!U145+Dic!U145</f>
        <v>0</v>
      </c>
      <c r="V145" s="119" t="n">
        <f aca="false">Ene!V145+Feb!V145+Mar!V145+Abr!V145+May!V145+Jun!V145+Jul!V145+Agos!V145+Set!V145+Oct!V145+Nov!V145+Dic!V145</f>
        <v>0</v>
      </c>
      <c r="W145" s="119" t="n">
        <f aca="false">Ene!W145+Feb!W145+Mar!W145+Abr!W145+May!W145+Jun!W145+Jul!W145+Agos!W145+Set!W145+Oct!W145+Nov!W145+Dic!W145</f>
        <v>0</v>
      </c>
      <c r="X145" s="119" t="n">
        <f aca="false">Ene!X145+Feb!X145+Mar!X145+Abr!X145+May!X145+Jun!X145+Jul!X145+Agos!X145+Set!X145+Oct!X145+Nov!X145+Dic!X145</f>
        <v>0</v>
      </c>
      <c r="Y145" s="119" t="n">
        <f aca="false">Ene!Y145+Feb!Y145+Mar!Y145+Abr!Y145+May!Y145+Jun!Y145+Jul!Y145+Agos!Y145+Set!Y145+Oct!Y145+Nov!Y145+Dic!Y145</f>
        <v>0</v>
      </c>
      <c r="Z145" s="119" t="n">
        <f aca="false">Ene!Z145+Feb!Z145+Mar!Z145+Abr!Z145+May!Z145+Jun!Z145+Jul!Z145+Agos!Z145+Set!Z145+Oct!Z145+Nov!Z145+Dic!Z145</f>
        <v>0</v>
      </c>
      <c r="AA145" s="119" t="n">
        <f aca="false">Ene!AA145+Feb!AA145+Mar!AA145+Abr!AA145+May!AA145+Jun!AA145+Jul!AA145+Agos!AA145+Set!AA145+Oct!AA145+Nov!AA145+Dic!AA145</f>
        <v>0</v>
      </c>
      <c r="AB145" s="119" t="n">
        <f aca="false">Ene!AB145+Feb!AB145+Mar!AB145+Abr!AB145+May!AB145+Jun!AB145+Jul!AB145+Agos!AB145+Set!AB145+Oct!AB145+Nov!AB145+Dic!AB145</f>
        <v>0</v>
      </c>
      <c r="AC145" s="119" t="n">
        <f aca="false">Ene!AC145+Feb!AC145+Mar!AC145+Abr!AC145+May!AC145+Jun!AC145+Jul!AC145+Agos!AC145+Set!AC145+Oct!AC145+Nov!AC145+Dic!AC145</f>
        <v>0</v>
      </c>
      <c r="AD145" s="119" t="n">
        <f aca="false">Ene!AD145+Feb!AD145+Mar!AD145+Abr!AD145+May!AD145+Jun!AD145+Jul!AD145+Agos!AD145+Set!AD145+Oct!AD145+Nov!AD145+Dic!AD145</f>
        <v>0</v>
      </c>
      <c r="AE145" s="119" t="n">
        <f aca="false">Ene!AE145+Feb!AE145+Mar!AE145+Abr!AE145+May!AE145+Jun!AE145+Jul!AE145+Agos!AE145+Set!AE145+Oct!AE145+Nov!AE145+Dic!AE145</f>
        <v>0</v>
      </c>
      <c r="AF145" s="119" t="n">
        <f aca="false">Ene!AF145+Feb!AF145+Mar!AF145+Abr!AF145+May!AF145+Jun!AF145+Jul!AF145+Agos!AF145+Set!AF145+Oct!AF145+Nov!AF145+Dic!AF145</f>
        <v>0</v>
      </c>
      <c r="AG145" s="119" t="n">
        <f aca="false">Ene!AG145+Feb!AG145+Mar!AG145+Abr!AG145+May!AG145+Jun!AG145+Jul!AG145+Agos!AG145+Set!AG145+Oct!AG145+Nov!AG145+Dic!AG145</f>
        <v>0</v>
      </c>
      <c r="AH145" s="119" t="n">
        <f aca="false">Ene!AH145+Feb!AH145+Mar!AH145+Abr!AH145+May!AH145+Jun!AH145+Jul!AH145+Agos!AH145+Set!AH145+Oct!AH145+Nov!AH145+Dic!AH145</f>
        <v>0</v>
      </c>
      <c r="AI145" s="119" t="n">
        <f aca="false">Ene!AI145+Feb!AI145+Mar!AI145+Abr!AI145+May!AI145+Jun!AI145+Jul!AI145+Agos!AI145+Set!AI145+Oct!AI145+Nov!AI145+Dic!AI145</f>
        <v>0</v>
      </c>
      <c r="AJ145" s="119" t="n">
        <f aca="false">Ene!AJ145+Feb!AJ145+Mar!AJ145+Abr!AJ145+May!AJ145+Jun!AJ145+Jul!AJ145+Agos!AJ145+Set!AJ145+Oct!AJ145+Nov!AJ145+Dic!AJ145</f>
        <v>0</v>
      </c>
      <c r="AK145" s="119" t="n">
        <f aca="false">Ene!AK145+Feb!AK145+Mar!AK145+Abr!AK145+May!AK145+Jun!AK145+Jul!AK145+Agos!AK145+Set!AK145+Oct!AK145+Nov!AK145+Dic!AK145</f>
        <v>0</v>
      </c>
      <c r="AL145" s="119" t="n">
        <f aca="false">Ene!AL145+Feb!AL145+Mar!AL145+Abr!AL145+May!AL145+Jun!AL145+Jul!AL145+Agos!AL145+Set!AL145+Oct!AL145+Nov!AL145+Dic!AL145</f>
        <v>0</v>
      </c>
      <c r="AM145" s="119" t="n">
        <f aca="false">Ene!AM145+Feb!AM145+Mar!AM145+Abr!AM145+May!AM145+Jun!AM145+Jul!AM145+Agos!AM145+Set!AM145+Oct!AM145+Nov!AM145+Dic!AM145</f>
        <v>0</v>
      </c>
      <c r="AN145" s="119" t="n">
        <f aca="false">Ene!AN145+Feb!AN145+Mar!AN145+Abr!AN145+May!AN145+Jun!AN145+Jul!AN145+Agos!AN145+Set!AN145+Oct!AN145+Nov!AN145+Dic!AN145</f>
        <v>0</v>
      </c>
      <c r="AO145" s="119" t="n">
        <f aca="false">Ene!AO145+Feb!AO145+Mar!AO145+Abr!AO145+May!AO145+Jun!AO145+Jul!AO145+Agos!AO145+Set!AO145+Oct!AO145+Nov!AO145+Dic!AO145</f>
        <v>0</v>
      </c>
      <c r="AP145" s="119" t="n">
        <f aca="false">Ene!AP145+Feb!AP145+Mar!AP145+Abr!AP145+May!AP145+Jun!AP145+Jul!AP145+Agos!AP145+Set!AP145+Oct!AP145+Nov!AP145+Dic!AP145</f>
        <v>0</v>
      </c>
      <c r="AQ145" s="119" t="n">
        <f aca="false">Ene!AQ145+Feb!AQ145+Mar!AQ145+Abr!AQ145+May!AQ145+Jun!AQ145+Jul!AQ145+Agos!AQ145+Set!AQ145+Oct!AQ145+Nov!AQ145+Dic!AQ145</f>
        <v>0</v>
      </c>
      <c r="AR145" s="119" t="n">
        <f aca="false">Ene!AR145+Feb!AR145+Mar!AR145+Abr!AR145+May!AR145+Jun!AR145+Jul!AR145+Agos!AR145+Set!AR145+Oct!AR145+Nov!AR145+Dic!AR145</f>
        <v>0</v>
      </c>
      <c r="AS145" s="119" t="n">
        <f aca="false">Ene!AS145+Feb!AS145+Mar!AS145+Abr!AS145+May!AS145+Jun!AS145+Jul!AS145+Agos!AS145+Set!AS145+Oct!AS145+Nov!AS145+Dic!AS145</f>
        <v>0</v>
      </c>
      <c r="AT145" s="119" t="n">
        <f aca="false">Ene!AT145+Feb!AT145+Mar!AT145+Abr!AT145+May!AT145+Jun!AT145+Jul!AT145+Agos!AT145+Set!AT145+Oct!AT145+Nov!AT145+Dic!AT145</f>
        <v>0</v>
      </c>
      <c r="AU145" s="119" t="n">
        <f aca="false">Ene!AU145+Feb!AU145+Mar!AU145+Abr!AU145+May!AU145+Jun!AU145+Jul!AU145+Agos!AU145+Set!AU145+Oct!AU145+Nov!AU145+Dic!AU145</f>
        <v>0</v>
      </c>
      <c r="AV145" s="119" t="n">
        <f aca="false">Ene!AV145+Feb!AV145+Mar!AV145+Abr!AV145+May!AV145+Jun!AV145+Jul!AV145+Agos!AV145+Set!AV145+Oct!AV145+Nov!AV145+Dic!AV145</f>
        <v>0</v>
      </c>
      <c r="AW145" s="119" t="n">
        <f aca="false">Ene!AW145+Feb!AW145+Mar!AW145+Abr!AW145+May!AW145+Jun!AW145+Jul!AW145+Agos!AW145+Set!AW145+Oct!AW145+Nov!AW145+Dic!AW145</f>
        <v>0</v>
      </c>
      <c r="AX145" s="119" t="n">
        <f aca="false">Ene!AX145+Feb!AX145+Mar!AX145+Abr!AX145+May!AX145+Jun!AX145+Jul!AX145+Agos!AX145+Set!AX145+Oct!AX145+Nov!AX145+Dic!AX145</f>
        <v>0</v>
      </c>
      <c r="AY145" s="119" t="n">
        <f aca="false">Ene!AY145+Feb!AY145+Mar!AY145+Abr!AY145+May!AY145+Jun!AY145+Jul!AY145+Agos!AY145+Set!AY145+Oct!AY145+Nov!AY145+Dic!AY145</f>
        <v>0</v>
      </c>
      <c r="AZ145" s="119" t="n">
        <f aca="false">Ene!AZ145+Feb!AZ145+Mar!AZ145+Abr!AZ145+May!AZ145+Jun!AZ145+Jul!AZ145+Agos!AZ145+Set!AZ145+Oct!AZ145+Nov!AZ145+Dic!AZ145</f>
        <v>0</v>
      </c>
      <c r="BA145" s="119" t="n">
        <f aca="false">Ene!BA145+Feb!BA145+Mar!BA145+Abr!BA145+May!BA145+Jun!BA145+Jul!BA145+Agos!BA145+Set!BA145+Oct!BA145+Nov!BA145+Dic!BA145</f>
        <v>0</v>
      </c>
      <c r="BB145" s="119" t="n">
        <f aca="false">Ene!BB145+Feb!BB145+Mar!BB145+Abr!BB145+May!BB145+Jun!BB145+Jul!BB145+Agos!BB145+Set!BB145+Oct!BB145+Nov!BB145+Dic!BB145</f>
        <v>0</v>
      </c>
      <c r="BC145" s="119" t="n">
        <f aca="false">Ene!BC145+Feb!BC145+Mar!BC145+Abr!BC145+May!BC145+Jun!BC145+Jul!BC145+Agos!BC145+Set!BC145+Oct!BC145+Nov!BC145+Dic!BC145</f>
        <v>0</v>
      </c>
      <c r="BD145" s="119" t="n">
        <f aca="false">Ene!BD145+Feb!BD145+Mar!BD145+Abr!BD145+May!BD145+Jun!BD145+Jul!BD145+Agos!BD145+Set!BD145+Oct!BD145+Nov!BD145+Dic!BD145</f>
        <v>0</v>
      </c>
      <c r="BE145" s="119" t="n">
        <f aca="false">Ene!BE145+Feb!BE145+Mar!BE145+Abr!BE145+May!BE145+Jun!BE145+Jul!BE145+Agos!BE145+Set!BE145+Oct!BE145+Nov!BE145+Dic!BE145</f>
        <v>0</v>
      </c>
      <c r="BF145" s="119" t="n">
        <f aca="false">Ene!BF145+Feb!BF145+Mar!BF145+Abr!BF145+May!BF145+Jun!BF145+Jul!BF145+Agos!BF145+Set!BF145+Oct!BF145+Nov!BF145+Dic!BF145</f>
        <v>0</v>
      </c>
      <c r="BG145" s="119" t="n">
        <f aca="false">Ene!BG145+Feb!BG145+Mar!BG145+Abr!BG145+May!BG145+Jun!BG145+Jul!BG145+Agos!BG145+Set!BG145+Oct!BG145+Nov!BG145+Dic!BG145</f>
        <v>0</v>
      </c>
      <c r="BH145" s="119" t="n">
        <f aca="false">Ene!BH145+Feb!BH145+Mar!BH145+Abr!BH145+May!BH145+Jun!BH145+Jul!BH145+Agos!BH145+Set!BH145+Oct!BH145+Nov!BH145+Dic!BH145</f>
        <v>0</v>
      </c>
      <c r="BI145" s="119" t="n">
        <f aca="false">Ene!BI145+Feb!BI145+Mar!BI145+Abr!BI145+May!BI145+Jun!BI145+Jul!BI145+Agos!BI145+Set!BI145+Oct!BI145+Nov!BI145+Dic!BI145</f>
        <v>0</v>
      </c>
      <c r="BJ145" s="119" t="n">
        <f aca="false">Ene!BJ145+Feb!BJ145+Mar!BJ145+Abr!BJ145+May!BJ145+Jun!BJ145+Jul!BJ145+Agos!BJ145+Set!BJ145+Oct!BJ145+Nov!BJ145+Dic!BJ145</f>
        <v>0</v>
      </c>
      <c r="BK145" s="119" t="n">
        <f aca="false">Ene!BK145+Feb!BK145+Mar!BK145+Abr!BK145+May!BK145+Jun!BK145+Jul!BK145+Agos!BK145+Set!BK145+Oct!BK145+Nov!BK145+Dic!BK145</f>
        <v>0</v>
      </c>
      <c r="BL145" s="119" t="n">
        <f aca="false">Ene!BL145+Feb!BL145+Mar!BL145+Abr!BL145+May!BL145+Jun!BL145+Jul!BL145+Agos!BL145+Set!BL145+Oct!BL145+Nov!BL145+Dic!BL145</f>
        <v>0</v>
      </c>
      <c r="BM145" s="119" t="n">
        <f aca="false">Ene!BM145+Feb!BM145+Mar!BM145+Abr!BM145+May!BM145+Jun!BM145+Jul!BM145+Agos!BM145+Set!BM145+Oct!BM145+Nov!BM145+Dic!BM145</f>
        <v>0</v>
      </c>
      <c r="BN145" s="119" t="n">
        <f aca="false">Ene!BN145+Feb!BN145+Mar!BN145+Abr!BN145+May!BN145+Jun!BN145+Jul!BN145+Agos!BN145+Set!BN145+Oct!BN145+Nov!BN145+Dic!BN145</f>
        <v>0</v>
      </c>
      <c r="BO145" s="119" t="n">
        <f aca="false">Ene!BO145+Feb!BO145+Mar!BO145+Abr!BO145+May!BO145+Jun!BO145+Jul!BO145+Agos!BO145+Set!BO145+Oct!BO145+Nov!BO145+Dic!BO145</f>
        <v>0</v>
      </c>
      <c r="BP145" s="119" t="n">
        <f aca="false">Ene!BP145+Feb!BP145+Mar!BP145+Abr!BP145+May!BP145+Jun!BP145+Jul!BP145+Agos!BP145+Set!BP145+Oct!BP145+Nov!BP145+Dic!BP145</f>
        <v>0</v>
      </c>
      <c r="BQ145" s="119" t="n">
        <f aca="false">Ene!BQ145+Feb!BQ145+Mar!BQ145+Abr!BQ145+May!BQ145+Jun!BQ145+Jul!BQ145+Agos!BQ145+Set!BQ145+Oct!BQ145+Nov!BQ145+Dic!BQ145</f>
        <v>0</v>
      </c>
      <c r="BR145" s="119" t="n">
        <f aca="false">Ene!BR145+Feb!BR145+Mar!BR145+Abr!BR145+May!BR145+Jun!BR145+Jul!BR145+Agos!BR145+Set!BR145+Oct!BR145+Nov!BR145+Dic!BR145</f>
        <v>0</v>
      </c>
      <c r="BS145" s="119" t="n">
        <f aca="false">Ene!BS145+Feb!BS145+Mar!BS145+Abr!BS145+May!BS145+Jun!BS145+Jul!BS145+Agos!BS145+Set!BS145+Oct!BS145+Nov!BS145+Dic!BS145</f>
        <v>0</v>
      </c>
      <c r="BT145" s="119" t="n">
        <f aca="false">Ene!BT145+Feb!BT145+Mar!BT145+Abr!BT145+May!BT145+Jun!BT145+Jul!BT145+Agos!BT145+Set!BT145+Oct!BT145+Nov!BT145+Dic!BT145</f>
        <v>0</v>
      </c>
      <c r="BU145" s="119" t="n">
        <f aca="false">Ene!BU145+Feb!BU145+Mar!BU145+Abr!BU145+May!BU145+Jun!BU145+Jul!BU145+Agos!BU145+Set!BU145+Oct!BU145+Nov!BU145+Dic!BU145</f>
        <v>0</v>
      </c>
      <c r="BV145" s="119" t="n">
        <f aca="false">Ene!BV145+Feb!BV145+Mar!BV145+Abr!BV145+May!BV145+Jun!BV145+Jul!BV145+Agos!BV145+Set!BV145+Oct!BV145+Nov!BV145+Dic!BV145</f>
        <v>0</v>
      </c>
      <c r="BW145" s="119" t="n">
        <f aca="false">Ene!BW145+Feb!BW145+Mar!BW145+Abr!BW145+May!BW145+Jun!BW145+Jul!BW145+Agos!BW145+Set!BW145+Oct!BW145+Nov!BW145+Dic!BW145</f>
        <v>0</v>
      </c>
      <c r="BX145" s="119" t="n">
        <f aca="false">Ene!BX145+Feb!BX145+Mar!BX145+Abr!BX145+May!BX145+Jun!BX145+Jul!BX145+Agos!BX145+Set!BX145+Oct!BX145+Nov!BX145+Dic!BX145</f>
        <v>0</v>
      </c>
      <c r="BY145" s="119" t="n">
        <f aca="false">Ene!BY145+Feb!BY145+Mar!BY145+Abr!BY145+May!BY145+Jun!BY145+Jul!BY145+Agos!BY145+Set!BY145+Oct!BY145+Nov!BY145+Dic!BY145</f>
        <v>0</v>
      </c>
      <c r="BZ145" s="119" t="n">
        <f aca="false">Ene!BZ145+Feb!BZ145+Mar!BZ145+Abr!BZ145+May!BZ145+Jun!BZ145+Jul!BZ145+Agos!BZ145+Set!BZ145+Oct!BZ145+Nov!BZ145+Dic!BZ145</f>
        <v>0</v>
      </c>
      <c r="CA145" s="119" t="n">
        <f aca="false">Ene!CA145+Feb!CA145+Mar!CA145+Abr!CA145+May!CA145+Jun!CA145+Jul!CA145+Agos!CA145+Set!CA145+Oct!CA145+Nov!CA145+Dic!CA145</f>
        <v>0</v>
      </c>
      <c r="CB145" s="119" t="n">
        <f aca="false">Ene!CB145+Feb!CB145+Mar!CB145+Abr!CB145+May!CB145+Jun!CB145+Jul!CB145+Agos!CB145+Set!CB145+Oct!CB145+Nov!CB145+Dic!CB145</f>
        <v>0</v>
      </c>
      <c r="CC145" s="119" t="n">
        <f aca="false">Ene!CC145+Feb!CC145+Mar!CC145+Abr!CC145+May!CC145+Jun!CC145+Jul!CC145+Agos!CC145+Set!CC145+Oct!CC145+Nov!CC145+Dic!CC145</f>
        <v>0</v>
      </c>
      <c r="CD145" s="119" t="n">
        <f aca="false">Ene!CD145+Feb!CD145+Mar!CD145+Abr!CD145+May!CD145+Jun!CD145+Jul!CD145+Agos!CD145+Set!CD145+Oct!CD145+Nov!CD145+Dic!CD145</f>
        <v>0</v>
      </c>
      <c r="CE145" s="119" t="n">
        <f aca="false">Ene!CE145+Feb!CE145+Mar!CE145+Abr!CE145+May!CE145+Jun!CE145+Jul!CE145+Agos!CE145+Set!CE145+Oct!CE145+Nov!CE145+Dic!CE145</f>
        <v>0</v>
      </c>
      <c r="CF145" s="119" t="n">
        <f aca="false">Ene!CF145+Feb!CF145+Mar!CF145+Abr!CF145+May!CF145+Jun!CF145+Jul!CF145+Agos!CF145+Set!CF145+Oct!CF145+Nov!CF145+Dic!CF145</f>
        <v>0</v>
      </c>
      <c r="CG145" s="119" t="n">
        <f aca="false">Ene!CG145+Feb!CG145+Mar!CG145+Abr!CG145+May!CG145+Jun!CG145+Jul!CG145+Agos!CG145+Set!CG145+Oct!CG145+Nov!CG145+Dic!CG145</f>
        <v>0</v>
      </c>
      <c r="CH145" s="119" t="n">
        <f aca="false">Ene!CH145+Feb!CH145+Mar!CH145+Abr!CH145+May!CH145+Jun!CH145+Jul!CH145+Agos!CH145+Set!CH145+Oct!CH145+Nov!CH145+Dic!CH145</f>
        <v>0</v>
      </c>
      <c r="CI145" s="119" t="n">
        <f aca="false">Ene!CI145+Feb!CI145+Mar!CI145+Abr!CI145+May!CI145+Jun!CI145+Jul!CI145+Agos!CI145+Set!CI145+Oct!CI145+Nov!CI145+Dic!CI145</f>
        <v>0</v>
      </c>
      <c r="CJ145" s="119" t="n">
        <f aca="false">Ene!CJ145+Feb!CJ145+Mar!CJ145+Abr!CJ145+May!CJ145+Jun!CJ145+Jul!CJ145+Agos!CJ145+Set!CJ145+Oct!CJ145+Nov!CJ145+Dic!CJ145</f>
        <v>0</v>
      </c>
      <c r="CK145" s="119" t="n">
        <f aca="false">Ene!CK145+Feb!CK145+Mar!CK145+Abr!CK145+May!CK145+Jun!CK145+Jul!CK145+Agos!CK145+Set!CK145+Oct!CK145+Nov!CK145+Dic!CK145</f>
        <v>0</v>
      </c>
      <c r="CL145" s="119" t="n">
        <f aca="false">Ene!CL145+Feb!CL145+Mar!CL145+Abr!CL145+May!CL145+Jun!CL145+Jul!CL145+Agos!CL145+Set!CL145+Oct!CL145+Nov!CL145+Dic!CL145</f>
        <v>0</v>
      </c>
      <c r="CM145" s="119" t="n">
        <f aca="false">Ene!CM145+Feb!CM145+Mar!CM145+Abr!CM145+May!CM145+Jun!CM145+Jul!CM145+Agos!CM145+Set!CM145+Oct!CM145+Nov!CM145+Dic!CM145</f>
        <v>0</v>
      </c>
      <c r="CN145" s="119" t="n">
        <f aca="false">Ene!CN145+Feb!CN145+Mar!CN145+Abr!CN145+May!CN145+Jun!CN145+Jul!CN145+Agos!CN145+Set!CN145+Oct!CN145+Nov!CN145+Dic!CN145</f>
        <v>0</v>
      </c>
      <c r="CO145" s="119" t="n">
        <f aca="false">Ene!CO145+Feb!CO145+Mar!CO145+Abr!CO145+May!CO145+Jun!CO145+Jul!CO145+Agos!CO145+Set!CO145+Oct!CO145+Nov!CO145+Dic!CO145</f>
        <v>0</v>
      </c>
      <c r="CP145" s="119" t="n">
        <f aca="false">Ene!CP145+Feb!CP145+Mar!CP145+Abr!CP145+May!CP145+Jun!CP145+Jul!CP145+Agos!CP145+Set!CP145+Oct!CP145+Nov!CP145+Dic!CP145</f>
        <v>0</v>
      </c>
      <c r="CQ145" s="119" t="n">
        <f aca="false">Ene!CQ145+Feb!CQ145+Mar!CQ145+Abr!CQ145+May!CQ145+Jun!CQ145+Jul!CQ145+Agos!CQ145+Set!CQ145+Oct!CQ145+Nov!CQ145+Dic!CQ145</f>
        <v>0</v>
      </c>
      <c r="CR145" s="119" t="n">
        <f aca="false">Ene!CR145+Feb!CR145+Mar!CR145+Abr!CR145+May!CR145+Jun!CR145+Jul!CR145+Agos!CR145+Set!CR145+Oct!CR145+Nov!CR145+Dic!CR145</f>
        <v>0</v>
      </c>
      <c r="CS145" s="119" t="n">
        <f aca="false">Ene!CS145+Feb!CS145+Mar!CS145+Abr!CS145+May!CS145+Jun!CS145+Jul!CS145+Agos!CS145+Set!CS145+Oct!CS145+Nov!CS145+Dic!CS145</f>
        <v>0</v>
      </c>
      <c r="CT145" s="119" t="n">
        <f aca="false">Ene!CT145+Feb!CT145+Mar!CT145+Abr!CT145+May!CT145+Jun!CT145+Jul!CT145+Agos!CT145+Set!CT145+Oct!CT145+Nov!CT145+Dic!CT145</f>
        <v>0</v>
      </c>
      <c r="CU145" s="119" t="n">
        <f aca="false">Ene!CU145+Feb!CU145+Mar!CU145+Abr!CU145+May!CU145+Jun!CU145+Jul!CU145+Agos!CU145+Set!CU145+Oct!CU145+Nov!CU145+Dic!CU145</f>
        <v>0</v>
      </c>
      <c r="CV145" s="119" t="n">
        <f aca="false">Ene!CV145+Feb!CV145+Mar!CV145+Abr!CV145+May!CV145+Jun!CV145+Jul!CV145+Agos!CV145+Set!CV145+Oct!CV145+Nov!CV145+Dic!CV145</f>
        <v>0</v>
      </c>
      <c r="CW145" s="119" t="n">
        <f aca="false">Ene!CW145+Feb!CW145+Mar!CW145+Abr!CW145+May!CW145+Jun!CW145+Jul!CW145+Agos!CW145+Set!CW145+Oct!CW145+Nov!CW145+Dic!CW145</f>
        <v>0</v>
      </c>
      <c r="CX145" s="119" t="n">
        <f aca="false">Ene!CX145+Feb!CX145+Mar!CX145+Abr!CX145+May!CX145+Jun!CX145+Jul!CX145+Agos!CX145+Set!CX145+Oct!CX145+Nov!CX145+Dic!CX145</f>
        <v>0</v>
      </c>
      <c r="CY145" s="119" t="n">
        <f aca="false">Ene!CY145+Feb!CY145+Mar!CY145+Abr!CY145+May!CY145+Jun!CY145+Jul!CY145+Agos!CY145+Set!CY145+Oct!CY145+Nov!CY145+Dic!CY145</f>
        <v>0</v>
      </c>
      <c r="CZ145" s="119" t="n">
        <f aca="false">Ene!CZ145+Feb!CZ145+Mar!CZ145+Abr!CZ145+May!CZ145+Jun!CZ145+Jul!CZ145+Agos!CZ145+Set!CZ145+Oct!CZ145+Nov!CZ145+Dic!CZ145</f>
        <v>0</v>
      </c>
      <c r="DA145" s="119" t="n">
        <f aca="false">Ene!DA145+Feb!DA145+Mar!DA145+Abr!DA145+May!DA145+Jun!DA145+Jul!DA145+Agos!DA145+Set!DA145+Oct!DA145+Nov!DA145+Dic!DA145</f>
        <v>0</v>
      </c>
      <c r="DB145" s="119" t="n">
        <f aca="false">Ene!DB145+Feb!DB145+Mar!DB145+Abr!DB145+May!DB145+Jun!DB145+Jul!DB145+Agos!DB145+Set!DB145+Oct!DB145+Nov!DB145+Dic!DB145</f>
        <v>0</v>
      </c>
      <c r="DC145" s="119" t="n">
        <f aca="false">Ene!DC145+Feb!DC145+Mar!DC145+Abr!DC145+May!DC145+Jun!DC145+Jul!DC145+Agos!DC145+Set!DC145+Oct!DC145+Nov!DC145+Dic!DC145</f>
        <v>0</v>
      </c>
      <c r="DD145" s="119" t="n">
        <f aca="false">Ene!DD145+Feb!DD145+Mar!DD145+Abr!DD145+May!DD145+Jun!DD145+Jul!DD145+Agos!DD145+Set!DD145+Oct!DD145+Nov!DD145+Dic!DD145</f>
        <v>0</v>
      </c>
      <c r="DE145" s="119" t="n">
        <f aca="false">Ene!DE145+Feb!DE145+Mar!DE145+Abr!DE145+May!DE145+Jun!DE145+Jul!DE145+Agos!DE145+Set!DE145+Oct!DE145+Nov!DE145+Dic!DE145</f>
        <v>0</v>
      </c>
      <c r="DF145" s="119" t="n">
        <f aca="false">Ene!DF145+Feb!DF145+Mar!DF145+Abr!DF145+May!DF145+Jun!DF145+Jul!DF145+Agos!DF145+Set!DF145+Oct!DF145+Nov!DF145+Dic!DF145</f>
        <v>0</v>
      </c>
      <c r="DG145" s="119" t="n">
        <f aca="false">Ene!DG145+Feb!DG145+Mar!DG145+Abr!DG145+May!DG145+Jun!DG145+Jul!DG145+Agos!DG145+Set!DG145+Oct!DG145+Nov!DG145+Dic!DG145</f>
        <v>0</v>
      </c>
      <c r="DH145" s="119" t="n">
        <f aca="false">Ene!DH145+Feb!DH145+Mar!DH145+Abr!DH145+May!DH145+Jun!DH145+Jul!DH145+Agos!DH145+Set!DH145+Oct!DH145+Nov!DH145+Dic!DH145</f>
        <v>0</v>
      </c>
      <c r="DI145" s="119" t="n">
        <f aca="false">Ene!DI145+Feb!DI145+Mar!DI145+Abr!DI145+May!DI145+Jun!DI145+Jul!DI145+Agos!DI145+Set!DI145+Oct!DI145+Nov!DI145+Dic!DI145</f>
        <v>0</v>
      </c>
      <c r="DJ145" s="119" t="n">
        <f aca="false">Ene!DJ145+Feb!DJ145+Mar!DJ145+Abr!DJ145+May!DJ145+Jun!DJ145+Jul!DJ145+Agos!DJ145+Set!DJ145+Oct!DJ145+Nov!DJ145+Dic!DJ145</f>
        <v>0</v>
      </c>
      <c r="DK145" s="119" t="n">
        <f aca="false">Ene!DK145+Feb!DK145+Mar!DK145+Abr!DK145+May!DK145+Jun!DK145+Jul!DK145+Agos!DK145+Set!DK145+Oct!DK145+Nov!DK145+Dic!DK145</f>
        <v>0</v>
      </c>
      <c r="DL145" s="119" t="n">
        <f aca="false">Ene!DL145+Feb!DL145+Mar!DL145+Abr!DL145+May!DL145+Jun!DL145+Jul!DL145+Agos!DL145+Set!DL145+Oct!DL145+Nov!DL145+Dic!DL145</f>
        <v>0</v>
      </c>
      <c r="DM145" s="119" t="n">
        <f aca="false">Ene!DM145+Feb!DM145+Mar!DM145+Abr!DM145+May!DM145+Jun!DM145+Jul!DM145+Agos!DM145+Set!DM145+Oct!DM145+Nov!DM145+Dic!DM145</f>
        <v>0</v>
      </c>
      <c r="DN145" s="119" t="n">
        <f aca="false">Ene!DN145+Feb!DN145+Mar!DN145+Abr!DN145+May!DN145+Jun!DN145+Jul!DN145+Agos!DN145+Set!DN145+Oct!DN145+Nov!DN145+Dic!DN145</f>
        <v>0</v>
      </c>
      <c r="DO145" s="119" t="n">
        <f aca="false">Ene!DO145+Feb!DO145+Mar!DO145+Abr!DO145+May!DO145+Jun!DO145+Jul!DO145+Agos!DO145+Set!DO145+Oct!DO145+Nov!DO145+Dic!DO145</f>
        <v>0</v>
      </c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7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4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S35" activeCellId="0" sqref="S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8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4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9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4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0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4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1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4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M32" activeCellId="0" sqref="M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2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4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Q36" activeCellId="0" sqref="Q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3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4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4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4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26:39Z</dcterms:created>
  <dc:creator>Minsa</dc:creator>
  <dc:description/>
  <dc:language>en-US</dc:language>
  <cp:lastModifiedBy>Alberto Requejo Saldaña</cp:lastModifiedBy>
  <cp:lastPrinted>2010-04-19T16:04:53Z</cp:lastPrinted>
  <dcterms:modified xsi:type="dcterms:W3CDTF">2025-01-13T17:43:25Z</dcterms:modified>
  <cp:revision>0</cp:revision>
  <dc:subject/>
  <dc:title/>
</cp:coreProperties>
</file>