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Formulas" sheetId="13" state="visible" r:id="rId14"/>
  </sheets>
  <definedNames>
    <definedName function="false" hidden="false" localSheetId="3" name="_xlnm.Print_Area" vbProcedure="false">Abr!$B$1:$I$64</definedName>
    <definedName function="false" hidden="false" localSheetId="7" name="_xlnm.Print_Area" vbProcedure="false">Ago!$B$1:$I$64</definedName>
    <definedName function="false" hidden="false" localSheetId="11" name="_xlnm.Print_Area" vbProcedure="false">Dic!$B$1:$I$64</definedName>
    <definedName function="false" hidden="false" localSheetId="0" name="_xlnm.Print_Area" vbProcedure="false">Ene!$B$1:$I$64</definedName>
    <definedName function="false" hidden="false" localSheetId="1" name="_xlnm.Print_Area" vbProcedure="false">Feb!$B$1:$I$64</definedName>
    <definedName function="false" hidden="false" localSheetId="6" name="_xlnm.Print_Area" vbProcedure="false">Jul!$B$1:$I$64</definedName>
    <definedName function="false" hidden="false" localSheetId="5" name="_xlnm.Print_Area" vbProcedure="false">Jun!$B$1:$I$64</definedName>
    <definedName function="false" hidden="false" localSheetId="2" name="_xlnm.Print_Area" vbProcedure="false">Mar!$B$1:$I$64</definedName>
    <definedName function="false" hidden="false" localSheetId="4" name="_xlnm.Print_Area" vbProcedure="false">May!$B$1:$I$64</definedName>
    <definedName function="false" hidden="false" localSheetId="10" name="_xlnm.Print_Area" vbProcedure="false">Nov!$B$1:$I$64</definedName>
    <definedName function="false" hidden="false" localSheetId="9" name="_xlnm.Print_Area" vbProcedure="false">Oct!$B$1:$I$64</definedName>
    <definedName function="false" hidden="false" localSheetId="8" name="_xlnm.Print_Area" vbProcedure="false">Set!$B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2" uniqueCount="140">
  <si>
    <t xml:space="preserve">INFORME MENSUAL DE ACTIVIDADES PREVENTIVO PROMOCIONALES</t>
  </si>
  <si>
    <t xml:space="preserve">DIRESA/DISA</t>
  </si>
  <si>
    <t xml:space="preserve">SAN MARTIN</t>
  </si>
  <si>
    <t xml:space="preserve">MINSA</t>
  </si>
  <si>
    <t xml:space="preserve">ESTABLECIMIENTO</t>
  </si>
  <si>
    <t xml:space="preserve">ESSALUD</t>
  </si>
  <si>
    <t xml:space="preserve">MES</t>
  </si>
  <si>
    <t xml:space="preserve">ENERO</t>
  </si>
  <si>
    <t xml:space="preserve">SANIDAD FFAA-PNP</t>
  </si>
  <si>
    <t xml:space="preserve">AÑO</t>
  </si>
  <si>
    <t xml:space="preserve">OTRA</t>
  </si>
  <si>
    <t xml:space="preserve">Visita  Familiar Integral</t>
  </si>
  <si>
    <t xml:space="preserve">Total</t>
  </si>
  <si>
    <t xml:space="preserve">0-11a</t>
  </si>
  <si>
    <t xml:space="preserve">12-17a</t>
  </si>
  <si>
    <t xml:space="preserve">18-29a</t>
  </si>
  <si>
    <t xml:space="preserve">30-59a</t>
  </si>
  <si>
    <t xml:space="preserve">60 y más</t>
  </si>
  <si>
    <t xml:space="preserve">ACTIVIDAD</t>
  </si>
  <si>
    <t xml:space="preserve">0 - 11 a</t>
  </si>
  <si>
    <t xml:space="preserve">12 - 17 a.</t>
  </si>
  <si>
    <t xml:space="preserve">18 - 29 a.</t>
  </si>
  <si>
    <t xml:space="preserve">30 - 59a.</t>
  </si>
  <si>
    <t xml:space="preserve">60 a mas</t>
  </si>
  <si>
    <t xml:space="preserve">Rabia</t>
  </si>
  <si>
    <t xml:space="preserve">Brucelosis</t>
  </si>
  <si>
    <t xml:space="preserve">Animal ponzoñosos</t>
  </si>
  <si>
    <t xml:space="preserve">Peste</t>
  </si>
  <si>
    <t xml:space="preserve">Carbunco </t>
  </si>
  <si>
    <t xml:space="preserve">Equinococosis quística (Hidatidosis)</t>
  </si>
  <si>
    <t xml:space="preserve">Leptospirosis</t>
  </si>
  <si>
    <t xml:space="preserve">Fascioliasis</t>
  </si>
  <si>
    <t xml:space="preserve">Teniaisis/Cisticercosis</t>
  </si>
  <si>
    <t xml:space="preserve">Otras Actividades </t>
  </si>
  <si>
    <t xml:space="preserve">Actividad</t>
  </si>
  <si>
    <t xml:space="preserve">Nº</t>
  </si>
  <si>
    <t xml:space="preserve">Supervisión Integral</t>
  </si>
  <si>
    <t xml:space="preserve">Asistencia Técnica</t>
  </si>
  <si>
    <t xml:space="preserve">Actividades Preventivo Promocionales</t>
  </si>
  <si>
    <t xml:space="preserve">SESIÓN  DEMOSTRATIVA</t>
  </si>
  <si>
    <t xml:space="preserve">CAPACITACIÓN</t>
  </si>
  <si>
    <t xml:space="preserve">TALLERES</t>
  </si>
  <si>
    <t xml:space="preserve">SESIÓN EDUCA TIVA</t>
  </si>
  <si>
    <t xml:space="preserve">Lugar donde se realizan las actividades</t>
  </si>
  <si>
    <t xml:space="preserve">Particip.</t>
  </si>
  <si>
    <t xml:space="preserve">TOTAL</t>
  </si>
  <si>
    <t xml:space="preserve">Organización Vecinal</t>
  </si>
  <si>
    <t xml:space="preserve">Club de Madres</t>
  </si>
  <si>
    <t xml:space="preserve">Colegios/Centro Educativo</t>
  </si>
  <si>
    <t xml:space="preserve">Comedores</t>
  </si>
  <si>
    <t xml:space="preserve">Vaso de Leche</t>
  </si>
  <si>
    <t xml:space="preserve">Otro  Establecimiento de Salud Minsa</t>
  </si>
  <si>
    <t xml:space="preserve">Establecimiento de Salud</t>
  </si>
  <si>
    <t xml:space="preserve">Agente Comunitario en Salud</t>
  </si>
  <si>
    <t xml:space="preserve">Municipalidades</t>
  </si>
  <si>
    <t xml:space="preserve">Comunidad</t>
  </si>
  <si>
    <t xml:space="preserve">Mercado</t>
  </si>
  <si>
    <t xml:space="preserve">Familia y vivienda</t>
  </si>
  <si>
    <t xml:space="preserve">Otros</t>
  </si>
  <si>
    <t xml:space="preserve">Motivo por el que se realizaron las actividades</t>
  </si>
  <si>
    <t xml:space="preserve">SESION EDUCA TIVA</t>
  </si>
  <si>
    <t xml:space="preserve">Hidatidosis</t>
  </si>
  <si>
    <t xml:space="preserve">Fasciolosis</t>
  </si>
  <si>
    <t xml:space="preserve">Teniasis/Cisticercosis</t>
  </si>
  <si>
    <t xml:space="preserve">N° de Restriccion</t>
  </si>
  <si>
    <t xml:space="preserve">N°</t>
  </si>
  <si>
    <t xml:space="preserve">ESTABLECIMIENTOS</t>
  </si>
  <si>
    <t xml:space="preserve">SESIONES EDUCATIVAS</t>
  </si>
  <si>
    <t xml:space="preserve">SESIÓN </t>
  </si>
  <si>
    <t xml:space="preserve">CAPACITACION</t>
  </si>
  <si>
    <t xml:space="preserve">TALERES</t>
  </si>
  <si>
    <t xml:space="preserve">DEMOSTRATIVA</t>
  </si>
  <si>
    <t xml:space="preserve">CONSOLIDADO</t>
  </si>
  <si>
    <t xml:space="preserve">MR. LLUYLLUCUCHA</t>
  </si>
  <si>
    <t xml:space="preserve">MR. JERILLO</t>
  </si>
  <si>
    <t xml:space="preserve">MR. YANTALO</t>
  </si>
  <si>
    <t xml:space="preserve">MR. SORITOR</t>
  </si>
  <si>
    <t xml:space="preserve">MR. JEPELACIO</t>
  </si>
  <si>
    <t xml:space="preserve">MR. ROQUE</t>
  </si>
  <si>
    <t xml:space="preserve">MR. CALZADA</t>
  </si>
  <si>
    <t xml:space="preserve">MR. PUEBLO LIBRE</t>
  </si>
  <si>
    <t xml:space="preserve">HOSPITAL  MOYOBAMBA</t>
  </si>
  <si>
    <t xml:space="preserve">CENTRO DE SALUD MENTAL COMUNITARIO MOYOBAMBA</t>
  </si>
  <si>
    <t xml:space="preserve">HOGAR PROTEGIDO MOYOBAMBA</t>
  </si>
  <si>
    <t xml:space="preserve">LLUYLLUCUCHA</t>
  </si>
  <si>
    <t xml:space="preserve">MARONA</t>
  </si>
  <si>
    <t xml:space="preserve">QUILLOALLPA</t>
  </si>
  <si>
    <t xml:space="preserve">SUGLLAQUIRO</t>
  </si>
  <si>
    <t xml:space="preserve">TAHUISHCO</t>
  </si>
  <si>
    <t xml:space="preserve">SAN MATEO</t>
  </si>
  <si>
    <t xml:space="preserve">CORDILLERA ANDINA</t>
  </si>
  <si>
    <t xml:space="preserve">LA FLOR DE LA PRIMAVERA</t>
  </si>
  <si>
    <t xml:space="preserve">EL CONDOR</t>
  </si>
  <si>
    <t xml:space="preserve">LA PRIMAVERA</t>
  </si>
  <si>
    <t xml:space="preserve">JERILLO</t>
  </si>
  <si>
    <t xml:space="preserve">RAMIREZ</t>
  </si>
  <si>
    <t xml:space="preserve">LA HUARPIA</t>
  </si>
  <si>
    <t xml:space="preserve">YANTALO</t>
  </si>
  <si>
    <t xml:space="preserve">BUENOS AIRES</t>
  </si>
  <si>
    <t xml:space="preserve">CAÑABRAVA</t>
  </si>
  <si>
    <t xml:space="preserve">LOS ANGELES</t>
  </si>
  <si>
    <t xml:space="preserve">HABANA</t>
  </si>
  <si>
    <t xml:space="preserve">SORITOR</t>
  </si>
  <si>
    <t xml:space="preserve">ALTO PERU</t>
  </si>
  <si>
    <t xml:space="preserve">ALTO SAN MARTIN</t>
  </si>
  <si>
    <t xml:space="preserve">JERICOB</t>
  </si>
  <si>
    <t xml:space="preserve">SAN MARCOS</t>
  </si>
  <si>
    <t xml:space="preserve">JEPELACIO</t>
  </si>
  <si>
    <t xml:space="preserve">CARRIZAL</t>
  </si>
  <si>
    <t xml:space="preserve">SHUCSHUYACU</t>
  </si>
  <si>
    <t xml:space="preserve">NUEVO SAN MIGUEL</t>
  </si>
  <si>
    <t xml:space="preserve">PACAYPITE</t>
  </si>
  <si>
    <t xml:space="preserve">ROQUE</t>
  </si>
  <si>
    <t xml:space="preserve">ALAN GARCIA</t>
  </si>
  <si>
    <t xml:space="preserve">PORVENIR DEL NORTE</t>
  </si>
  <si>
    <t xml:space="preserve">CALZADA</t>
  </si>
  <si>
    <t xml:space="preserve">OCHAME</t>
  </si>
  <si>
    <t xml:space="preserve">SANTA ROSA DE OROMINA</t>
  </si>
  <si>
    <t xml:space="preserve">SANTA ROSA BAJO TANGUMI</t>
  </si>
  <si>
    <t xml:space="preserve">PUEBLO LIBRE</t>
  </si>
  <si>
    <t xml:space="preserve">MORROYACU</t>
  </si>
  <si>
    <t xml:space="preserve">SHIMPIYACU</t>
  </si>
  <si>
    <t xml:space="preserve">NUEVA HUANCABAMBA</t>
  </si>
  <si>
    <t xml:space="preserve">MOYOBAMBA</t>
  </si>
  <si>
    <t xml:space="preserve">ALONSO DE ALVARA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IRESA SAN MARTIN</t>
  </si>
  <si>
    <t xml:space="preserve">X</t>
  </si>
  <si>
    <t xml:space="preserve">EDUCATIVAS</t>
  </si>
  <si>
    <t xml:space="preserve">SE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 * #,##0_ ;_ * \-#,##0_ ;_ * \-_ ;_ @_ "/>
    <numFmt numFmtId="167" formatCode="0"/>
    <numFmt numFmtId="168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7"/>
      <name val="Tahoma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8"/>
      <color rgb="FF000000"/>
      <name val="Arial"/>
      <family val="0"/>
    </font>
    <font>
      <b val="true"/>
      <sz val="20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0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1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70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600</xdr:colOff>
      <xdr:row>18</xdr:row>
      <xdr:rowOff>19080</xdr:rowOff>
    </xdr:from>
    <xdr:to>
      <xdr:col>7</xdr:col>
      <xdr:colOff>241560</xdr:colOff>
      <xdr:row>21</xdr:row>
      <xdr:rowOff>38160</xdr:rowOff>
    </xdr:to>
    <xdr:sp>
      <xdr:nvSpPr>
        <xdr:cNvPr id="6" name="CuadroTexto 7"/>
        <xdr:cNvSpPr/>
      </xdr:nvSpPr>
      <xdr:spPr>
        <a:xfrm>
          <a:off x="1197720" y="2343240"/>
          <a:ext cx="4224240" cy="50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63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64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5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6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7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8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8</xdr:row>
      <xdr:rowOff>104760</xdr:rowOff>
    </xdr:from>
    <xdr:to>
      <xdr:col>7</xdr:col>
      <xdr:colOff>121320</xdr:colOff>
      <xdr:row>21</xdr:row>
      <xdr:rowOff>123840</xdr:rowOff>
    </xdr:to>
    <xdr:sp>
      <xdr:nvSpPr>
        <xdr:cNvPr id="69" name="CuadroTexto 1"/>
        <xdr:cNvSpPr/>
      </xdr:nvSpPr>
      <xdr:spPr>
        <a:xfrm>
          <a:off x="1086480" y="2428920"/>
          <a:ext cx="4215240" cy="50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70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71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2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3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4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5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19</xdr:row>
      <xdr:rowOff>56880</xdr:rowOff>
    </xdr:from>
    <xdr:to>
      <xdr:col>6</xdr:col>
      <xdr:colOff>332280</xdr:colOff>
      <xdr:row>22</xdr:row>
      <xdr:rowOff>57240</xdr:rowOff>
    </xdr:to>
    <xdr:sp>
      <xdr:nvSpPr>
        <xdr:cNvPr id="76" name="CuadroTexto 1"/>
        <xdr:cNvSpPr/>
      </xdr:nvSpPr>
      <xdr:spPr>
        <a:xfrm>
          <a:off x="754920" y="2543040"/>
          <a:ext cx="4214880" cy="505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77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78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79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80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81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82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0</xdr:colOff>
      <xdr:row>19</xdr:row>
      <xdr:rowOff>123840</xdr:rowOff>
    </xdr:from>
    <xdr:to>
      <xdr:col>7</xdr:col>
      <xdr:colOff>241560</xdr:colOff>
      <xdr:row>22</xdr:row>
      <xdr:rowOff>123840</xdr:rowOff>
    </xdr:to>
    <xdr:sp>
      <xdr:nvSpPr>
        <xdr:cNvPr id="83" name="CuadroTexto 1"/>
        <xdr:cNvSpPr/>
      </xdr:nvSpPr>
      <xdr:spPr>
        <a:xfrm>
          <a:off x="1206720" y="2610000"/>
          <a:ext cx="4215240" cy="50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3225960</xdr:colOff>
      <xdr:row>2</xdr:row>
      <xdr:rowOff>37800</xdr:rowOff>
    </xdr:to>
    <xdr:pic>
      <xdr:nvPicPr>
        <xdr:cNvPr id="84" name="Picture 47" descr="OGEI"/>
        <xdr:cNvPicPr/>
      </xdr:nvPicPr>
      <xdr:blipFill>
        <a:blip r:embed="rId1"/>
        <a:stretch/>
      </xdr:blipFill>
      <xdr:spPr>
        <a:xfrm>
          <a:off x="9360" y="0"/>
          <a:ext cx="3216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0</xdr:row>
      <xdr:rowOff>0</xdr:rowOff>
    </xdr:from>
    <xdr:to>
      <xdr:col>8</xdr:col>
      <xdr:colOff>594720</xdr:colOff>
      <xdr:row>1</xdr:row>
      <xdr:rowOff>162000</xdr:rowOff>
    </xdr:to>
    <xdr:sp>
      <xdr:nvSpPr>
        <xdr:cNvPr id="85" name="Text Box 14"/>
        <xdr:cNvSpPr/>
      </xdr:nvSpPr>
      <xdr:spPr>
        <a:xfrm>
          <a:off x="5071680" y="0"/>
          <a:ext cx="333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7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8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9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0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1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2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8</xdr:row>
      <xdr:rowOff>86040</xdr:rowOff>
    </xdr:from>
    <xdr:to>
      <xdr:col>7</xdr:col>
      <xdr:colOff>60840</xdr:colOff>
      <xdr:row>21</xdr:row>
      <xdr:rowOff>104760</xdr:rowOff>
    </xdr:to>
    <xdr:sp>
      <xdr:nvSpPr>
        <xdr:cNvPr id="13" name="CuadroTexto 1"/>
        <xdr:cNvSpPr/>
      </xdr:nvSpPr>
      <xdr:spPr>
        <a:xfrm>
          <a:off x="1025280" y="2410200"/>
          <a:ext cx="4215960" cy="50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14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15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6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7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8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19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520</xdr:colOff>
      <xdr:row>18</xdr:row>
      <xdr:rowOff>66240</xdr:rowOff>
    </xdr:from>
    <xdr:to>
      <xdr:col>7</xdr:col>
      <xdr:colOff>50760</xdr:colOff>
      <xdr:row>21</xdr:row>
      <xdr:rowOff>85680</xdr:rowOff>
    </xdr:to>
    <xdr:sp>
      <xdr:nvSpPr>
        <xdr:cNvPr id="20" name="CuadroTexto 1"/>
        <xdr:cNvSpPr/>
      </xdr:nvSpPr>
      <xdr:spPr>
        <a:xfrm>
          <a:off x="1016640" y="2390400"/>
          <a:ext cx="4214520" cy="505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21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22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3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4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5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26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8</xdr:row>
      <xdr:rowOff>66240</xdr:rowOff>
    </xdr:from>
    <xdr:to>
      <xdr:col>7</xdr:col>
      <xdr:colOff>70920</xdr:colOff>
      <xdr:row>21</xdr:row>
      <xdr:rowOff>85680</xdr:rowOff>
    </xdr:to>
    <xdr:sp>
      <xdr:nvSpPr>
        <xdr:cNvPr id="27" name="CuadroTexto 1"/>
        <xdr:cNvSpPr/>
      </xdr:nvSpPr>
      <xdr:spPr>
        <a:xfrm>
          <a:off x="1036440" y="2390400"/>
          <a:ext cx="4214880" cy="505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28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29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0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1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2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3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6120</xdr:colOff>
      <xdr:row>18</xdr:row>
      <xdr:rowOff>0</xdr:rowOff>
    </xdr:from>
    <xdr:to>
      <xdr:col>7</xdr:col>
      <xdr:colOff>81000</xdr:colOff>
      <xdr:row>21</xdr:row>
      <xdr:rowOff>19080</xdr:rowOff>
    </xdr:to>
    <xdr:sp>
      <xdr:nvSpPr>
        <xdr:cNvPr id="34" name="CuadroTexto 1"/>
        <xdr:cNvSpPr/>
      </xdr:nvSpPr>
      <xdr:spPr>
        <a:xfrm>
          <a:off x="1047240" y="2324160"/>
          <a:ext cx="4214160" cy="50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35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36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7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8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39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0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9</xdr:row>
      <xdr:rowOff>66240</xdr:rowOff>
    </xdr:from>
    <xdr:to>
      <xdr:col>6</xdr:col>
      <xdr:colOff>382680</xdr:colOff>
      <xdr:row>22</xdr:row>
      <xdr:rowOff>66600</xdr:rowOff>
    </xdr:to>
    <xdr:sp>
      <xdr:nvSpPr>
        <xdr:cNvPr id="41" name="CuadroTexto 1"/>
        <xdr:cNvSpPr/>
      </xdr:nvSpPr>
      <xdr:spPr>
        <a:xfrm>
          <a:off x="804960" y="2552400"/>
          <a:ext cx="4215240" cy="505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42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43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4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5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6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47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920</xdr:colOff>
      <xdr:row>18</xdr:row>
      <xdr:rowOff>75960</xdr:rowOff>
    </xdr:from>
    <xdr:to>
      <xdr:col>7</xdr:col>
      <xdr:colOff>20520</xdr:colOff>
      <xdr:row>21</xdr:row>
      <xdr:rowOff>95400</xdr:rowOff>
    </xdr:to>
    <xdr:sp>
      <xdr:nvSpPr>
        <xdr:cNvPr id="48" name="CuadroTexto 1"/>
        <xdr:cNvSpPr/>
      </xdr:nvSpPr>
      <xdr:spPr>
        <a:xfrm>
          <a:off x="986040" y="2400120"/>
          <a:ext cx="4214880" cy="505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49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50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1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2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3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4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920</xdr:colOff>
      <xdr:row>19</xdr:row>
      <xdr:rowOff>66240</xdr:rowOff>
    </xdr:from>
    <xdr:to>
      <xdr:col>7</xdr:col>
      <xdr:colOff>101160</xdr:colOff>
      <xdr:row>22</xdr:row>
      <xdr:rowOff>66600</xdr:rowOff>
    </xdr:to>
    <xdr:sp>
      <xdr:nvSpPr>
        <xdr:cNvPr id="55" name="CuadroTexto 1"/>
        <xdr:cNvSpPr/>
      </xdr:nvSpPr>
      <xdr:spPr>
        <a:xfrm>
          <a:off x="1067040" y="2552400"/>
          <a:ext cx="4214520" cy="505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234520</xdr:colOff>
      <xdr:row>2</xdr:row>
      <xdr:rowOff>37800</xdr:rowOff>
    </xdr:to>
    <xdr:pic>
      <xdr:nvPicPr>
        <xdr:cNvPr id="56" name="Picture 47" descr="OGEI"/>
        <xdr:cNvPicPr/>
      </xdr:nvPicPr>
      <xdr:blipFill>
        <a:blip r:embed="rId1"/>
        <a:stretch/>
      </xdr:blipFill>
      <xdr:spPr>
        <a:xfrm>
          <a:off x="250920" y="0"/>
          <a:ext cx="2214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9</xdr:col>
      <xdr:colOff>503280</xdr:colOff>
      <xdr:row>1</xdr:row>
      <xdr:rowOff>142920</xdr:rowOff>
    </xdr:to>
    <xdr:sp>
      <xdr:nvSpPr>
        <xdr:cNvPr id="57" name="Text Box 14"/>
        <xdr:cNvSpPr/>
      </xdr:nvSpPr>
      <xdr:spPr>
        <a:xfrm>
          <a:off x="4054320" y="0"/>
          <a:ext cx="271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8" name="Flecha derecha 3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59" name="Flecha derecha 4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0" name="Flecha derecha 5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73</xdr:row>
      <xdr:rowOff>0</xdr:rowOff>
    </xdr:from>
    <xdr:to>
      <xdr:col>2</xdr:col>
      <xdr:colOff>20880</xdr:colOff>
      <xdr:row>73</xdr:row>
      <xdr:rowOff>114480</xdr:rowOff>
    </xdr:to>
    <xdr:sp>
      <xdr:nvSpPr>
        <xdr:cNvPr id="61" name="Flecha derecha 6"/>
        <xdr:cNvSpPr/>
      </xdr:nvSpPr>
      <xdr:spPr>
        <a:xfrm>
          <a:off x="1398600" y="11410920"/>
          <a:ext cx="1087920" cy="114480"/>
        </a:xfrm>
        <a:prstGeom prst="righ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18</xdr:row>
      <xdr:rowOff>66240</xdr:rowOff>
    </xdr:from>
    <xdr:to>
      <xdr:col>7</xdr:col>
      <xdr:colOff>151200</xdr:colOff>
      <xdr:row>21</xdr:row>
      <xdr:rowOff>85680</xdr:rowOff>
    </xdr:to>
    <xdr:sp>
      <xdr:nvSpPr>
        <xdr:cNvPr id="62" name="CuadroTexto 1"/>
        <xdr:cNvSpPr/>
      </xdr:nvSpPr>
      <xdr:spPr>
        <a:xfrm>
          <a:off x="1117080" y="2390400"/>
          <a:ext cx="4214520" cy="505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NO SE REPORTARON ACTIVIDAD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7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3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4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5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6" min="2" style="1" width="9.41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3" width="11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6"/>
      <c r="H1" s="7"/>
      <c r="I1" s="8"/>
    </row>
    <row r="2" customFormat="false" ht="12.75" hidden="false" customHeight="false" outlineLevel="0" collapsed="false">
      <c r="A2" s="9"/>
      <c r="B2" s="10"/>
      <c r="C2" s="10"/>
      <c r="D2" s="10"/>
      <c r="E2" s="8"/>
      <c r="F2" s="8"/>
      <c r="G2" s="8"/>
      <c r="H2" s="11"/>
      <c r="I2" s="8"/>
    </row>
    <row r="3" customFormat="false" ht="12.75" hidden="false" customHeight="false" outlineLevel="0" collapsed="false">
      <c r="A3" s="9"/>
      <c r="B3" s="10"/>
      <c r="C3" s="10"/>
      <c r="D3" s="10"/>
      <c r="E3" s="8"/>
      <c r="F3" s="8"/>
      <c r="G3" s="8"/>
      <c r="H3" s="11"/>
      <c r="I3" s="8"/>
    </row>
    <row r="4" customFormat="false" ht="14.25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/>
    </row>
    <row r="5" s="2" customFormat="true" ht="15.75" hidden="false" customHeight="false" outlineLevel="0" collapsed="false">
      <c r="A5" s="14"/>
      <c r="B5" s="15"/>
      <c r="C5" s="15"/>
      <c r="D5" s="16"/>
      <c r="E5" s="16"/>
      <c r="F5" s="17"/>
      <c r="G5" s="18"/>
      <c r="H5" s="19"/>
      <c r="I5" s="20"/>
    </row>
    <row r="6" s="2" customFormat="true" ht="12.75" hidden="false" customHeight="false" outlineLevel="0" collapsed="false">
      <c r="A6" s="21" t="s">
        <v>1</v>
      </c>
      <c r="B6" s="22" t="s">
        <v>136</v>
      </c>
      <c r="C6" s="22"/>
      <c r="D6" s="22"/>
      <c r="E6" s="20"/>
      <c r="F6" s="23" t="s">
        <v>3</v>
      </c>
      <c r="G6" s="18"/>
      <c r="H6" s="151" t="s">
        <v>137</v>
      </c>
      <c r="I6" s="20"/>
    </row>
    <row r="7" s="2" customFormat="true" ht="15.75" hidden="false" customHeight="false" outlineLevel="0" collapsed="false">
      <c r="A7" s="21"/>
      <c r="B7" s="15"/>
      <c r="C7" s="15"/>
      <c r="D7" s="15"/>
      <c r="E7" s="20"/>
      <c r="F7" s="15"/>
      <c r="G7" s="18"/>
      <c r="H7" s="19"/>
      <c r="I7" s="20"/>
    </row>
    <row r="8" customFormat="false" ht="12.75" hidden="false" customHeight="false" outlineLevel="0" collapsed="false">
      <c r="A8" s="21" t="s">
        <v>4</v>
      </c>
      <c r="B8" s="152" t="n">
        <v>2</v>
      </c>
      <c r="C8" s="153"/>
      <c r="D8" s="154"/>
      <c r="E8" s="20"/>
      <c r="F8" s="23" t="s">
        <v>5</v>
      </c>
      <c r="G8" s="18"/>
      <c r="H8" s="24"/>
      <c r="I8" s="20"/>
    </row>
    <row r="9" customFormat="false" ht="12.75" hidden="false" customHeight="false" outlineLevel="0" collapsed="false">
      <c r="A9" s="29"/>
      <c r="B9" s="30"/>
      <c r="C9" s="30"/>
      <c r="D9" s="30"/>
      <c r="E9" s="20"/>
      <c r="F9" s="31"/>
      <c r="G9" s="18"/>
      <c r="H9" s="32"/>
      <c r="I9" s="20"/>
      <c r="J9" s="33"/>
    </row>
    <row r="10" customFormat="false" ht="12.75" hidden="false" customHeight="false" outlineLevel="0" collapsed="false">
      <c r="A10" s="21" t="s">
        <v>6</v>
      </c>
      <c r="B10" s="22" t="s">
        <v>133</v>
      </c>
      <c r="C10" s="22"/>
      <c r="D10" s="22"/>
      <c r="E10" s="20"/>
      <c r="F10" s="34" t="s">
        <v>8</v>
      </c>
      <c r="G10" s="18"/>
      <c r="H10" s="24"/>
      <c r="I10" s="20"/>
      <c r="J10" s="33"/>
    </row>
    <row r="11" customFormat="false" ht="12.75" hidden="false" customHeight="false" outlineLevel="0" collapsed="false">
      <c r="A11" s="21"/>
      <c r="B11" s="35"/>
      <c r="C11" s="35"/>
      <c r="D11" s="35"/>
      <c r="E11" s="20"/>
      <c r="F11" s="16"/>
      <c r="G11" s="18"/>
      <c r="H11" s="36"/>
      <c r="I11" s="20"/>
      <c r="J11" s="33"/>
    </row>
    <row r="12" customFormat="false" ht="12.75" hidden="false" customHeight="false" outlineLevel="0" collapsed="false">
      <c r="A12" s="37" t="s">
        <v>9</v>
      </c>
      <c r="B12" s="38" t="n">
        <v>2011</v>
      </c>
      <c r="C12" s="39"/>
      <c r="D12" s="39"/>
      <c r="E12" s="20"/>
      <c r="F12" s="23" t="s">
        <v>10</v>
      </c>
      <c r="G12" s="3"/>
      <c r="H12" s="24"/>
      <c r="I12" s="20"/>
      <c r="J12" s="33"/>
    </row>
    <row r="13" customFormat="false" ht="13.5" hidden="false" customHeight="false" outlineLevel="0" collapsed="false">
      <c r="A13" s="40"/>
      <c r="B13" s="41"/>
      <c r="C13" s="42"/>
      <c r="D13" s="42"/>
      <c r="E13" s="43"/>
      <c r="F13" s="44"/>
      <c r="G13" s="45"/>
      <c r="H13" s="46"/>
      <c r="I13" s="47"/>
      <c r="J13" s="33"/>
    </row>
    <row r="14" s="2" customFormat="true" ht="13.5" hidden="false" customHeight="false" outlineLevel="0" collapsed="false">
      <c r="A14" s="48"/>
      <c r="B14" s="49"/>
      <c r="C14" s="49"/>
      <c r="D14" s="49"/>
      <c r="E14" s="49"/>
      <c r="F14" s="49"/>
      <c r="G14" s="49"/>
      <c r="H14" s="50"/>
      <c r="I14" s="3"/>
      <c r="J14" s="20"/>
      <c r="K14" s="20"/>
    </row>
    <row r="15" s="2" customFormat="true" ht="12.75" hidden="false" customHeight="false" outlineLevel="0" collapsed="false">
      <c r="A15" s="51" t="s">
        <v>11</v>
      </c>
      <c r="B15" s="155" t="s">
        <v>12</v>
      </c>
      <c r="C15" s="156" t="s">
        <v>13</v>
      </c>
      <c r="D15" s="53" t="s">
        <v>14</v>
      </c>
      <c r="E15" s="53" t="s">
        <v>15</v>
      </c>
      <c r="F15" s="53" t="s">
        <v>16</v>
      </c>
      <c r="G15" s="54" t="s">
        <v>17</v>
      </c>
      <c r="H15" s="55"/>
      <c r="I15" s="56"/>
      <c r="J15" s="20"/>
    </row>
    <row r="16" s="2" customFormat="true" ht="12.75" hidden="false" customHeight="false" outlineLevel="0" collapsed="false">
      <c r="A16" s="57" t="s">
        <v>18</v>
      </c>
      <c r="B16" s="157" t="s">
        <v>12</v>
      </c>
      <c r="C16" s="60" t="s">
        <v>19</v>
      </c>
      <c r="D16" s="60" t="s">
        <v>20</v>
      </c>
      <c r="E16" s="59" t="s">
        <v>21</v>
      </c>
      <c r="F16" s="60" t="s">
        <v>22</v>
      </c>
      <c r="G16" s="61" t="s">
        <v>23</v>
      </c>
      <c r="H16" s="62"/>
      <c r="I16" s="16"/>
    </row>
    <row r="17" s="63" customFormat="true" ht="12.75" hidden="false" customHeight="false" outlineLevel="0" collapsed="false">
      <c r="A17" s="64" t="s">
        <v>24</v>
      </c>
      <c r="B17" s="158" t="n">
        <f aca="false">SUM(C17:G17)</f>
        <v>25</v>
      </c>
      <c r="C17" s="159" t="n">
        <v>3</v>
      </c>
      <c r="D17" s="66" t="n">
        <f aca="false">+C17+1</f>
        <v>4</v>
      </c>
      <c r="E17" s="66" t="n">
        <f aca="false">+D17+1</f>
        <v>5</v>
      </c>
      <c r="F17" s="66" t="n">
        <f aca="false">+E17+1</f>
        <v>6</v>
      </c>
      <c r="G17" s="67" t="n">
        <f aca="false">+F17+1</f>
        <v>7</v>
      </c>
      <c r="H17" s="55"/>
      <c r="I17" s="16"/>
    </row>
    <row r="18" s="63" customFormat="true" ht="12.75" hidden="false" customHeight="false" outlineLevel="0" collapsed="false">
      <c r="A18" s="68" t="s">
        <v>25</v>
      </c>
      <c r="B18" s="158" t="n">
        <f aca="false">SUM(C18:G18)</f>
        <v>50</v>
      </c>
      <c r="C18" s="159" t="n">
        <f aca="false">+G17+1</f>
        <v>8</v>
      </c>
      <c r="D18" s="66" t="n">
        <f aca="false">+C18+1</f>
        <v>9</v>
      </c>
      <c r="E18" s="66" t="n">
        <f aca="false">+D18+1</f>
        <v>10</v>
      </c>
      <c r="F18" s="66" t="n">
        <f aca="false">+E18+1</f>
        <v>11</v>
      </c>
      <c r="G18" s="67" t="n">
        <f aca="false">+F18+1</f>
        <v>12</v>
      </c>
      <c r="H18" s="55"/>
      <c r="I18" s="16"/>
    </row>
    <row r="19" s="63" customFormat="true" ht="12.75" hidden="false" customHeight="false" outlineLevel="0" collapsed="false">
      <c r="A19" s="68" t="s">
        <v>26</v>
      </c>
      <c r="B19" s="158" t="n">
        <f aca="false">SUM(C19:G19)</f>
        <v>75</v>
      </c>
      <c r="C19" s="159" t="n">
        <f aca="false">+G18+1</f>
        <v>13</v>
      </c>
      <c r="D19" s="66" t="n">
        <f aca="false">+C19+1</f>
        <v>14</v>
      </c>
      <c r="E19" s="66" t="n">
        <f aca="false">+D19+1</f>
        <v>15</v>
      </c>
      <c r="F19" s="66" t="n">
        <f aca="false">+E19+1</f>
        <v>16</v>
      </c>
      <c r="G19" s="67" t="n">
        <f aca="false">+F19+1</f>
        <v>17</v>
      </c>
      <c r="H19" s="55"/>
      <c r="I19" s="16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</row>
    <row r="20" customFormat="false" ht="12.75" hidden="false" customHeight="false" outlineLevel="0" collapsed="false">
      <c r="A20" s="68" t="s">
        <v>27</v>
      </c>
      <c r="B20" s="158" t="n">
        <f aca="false">SUM(C20:G20)</f>
        <v>100</v>
      </c>
      <c r="C20" s="159" t="n">
        <f aca="false">+G19+1</f>
        <v>18</v>
      </c>
      <c r="D20" s="66" t="n">
        <f aca="false">+C20+1</f>
        <v>19</v>
      </c>
      <c r="E20" s="66" t="n">
        <f aca="false">+D20+1</f>
        <v>20</v>
      </c>
      <c r="F20" s="66" t="n">
        <f aca="false">+E20+1</f>
        <v>21</v>
      </c>
      <c r="G20" s="67" t="n">
        <f aca="false">+F20+1</f>
        <v>22</v>
      </c>
      <c r="H20" s="55"/>
      <c r="I20" s="16"/>
    </row>
    <row r="21" s="70" customFormat="true" ht="12.75" hidden="false" customHeight="false" outlineLevel="0" collapsed="false">
      <c r="A21" s="68" t="s">
        <v>28</v>
      </c>
      <c r="B21" s="158" t="n">
        <f aca="false">SUM(C21:G21)</f>
        <v>125</v>
      </c>
      <c r="C21" s="159" t="n">
        <f aca="false">+G20+1</f>
        <v>23</v>
      </c>
      <c r="D21" s="66" t="n">
        <f aca="false">+C21+1</f>
        <v>24</v>
      </c>
      <c r="E21" s="66" t="n">
        <f aca="false">+D21+1</f>
        <v>25</v>
      </c>
      <c r="F21" s="66" t="n">
        <f aca="false">+E21+1</f>
        <v>26</v>
      </c>
      <c r="G21" s="67" t="n">
        <f aca="false">+F21+1</f>
        <v>27</v>
      </c>
      <c r="H21" s="55"/>
      <c r="I21" s="16"/>
    </row>
    <row r="22" s="70" customFormat="true" ht="12.75" hidden="false" customHeight="false" outlineLevel="0" collapsed="false">
      <c r="A22" s="68" t="s">
        <v>29</v>
      </c>
      <c r="B22" s="158" t="n">
        <f aca="false">SUM(C22:G22)</f>
        <v>150</v>
      </c>
      <c r="C22" s="159" t="n">
        <f aca="false">+G21+1</f>
        <v>28</v>
      </c>
      <c r="D22" s="66" t="n">
        <f aca="false">+C22+1</f>
        <v>29</v>
      </c>
      <c r="E22" s="66" t="n">
        <f aca="false">+D22+1</f>
        <v>30</v>
      </c>
      <c r="F22" s="66" t="n">
        <f aca="false">+E22+1</f>
        <v>31</v>
      </c>
      <c r="G22" s="67" t="n">
        <f aca="false">+F22+1</f>
        <v>32</v>
      </c>
      <c r="H22" s="55"/>
      <c r="I22" s="16"/>
    </row>
    <row r="23" s="70" customFormat="true" ht="12.75" hidden="false" customHeight="false" outlineLevel="0" collapsed="false">
      <c r="A23" s="68" t="s">
        <v>30</v>
      </c>
      <c r="B23" s="158" t="n">
        <f aca="false">SUM(C23:G23)</f>
        <v>175</v>
      </c>
      <c r="C23" s="159" t="n">
        <f aca="false">+G22+1</f>
        <v>33</v>
      </c>
      <c r="D23" s="66" t="n">
        <f aca="false">+C23+1</f>
        <v>34</v>
      </c>
      <c r="E23" s="66" t="n">
        <f aca="false">+D23+1</f>
        <v>35</v>
      </c>
      <c r="F23" s="66" t="n">
        <f aca="false">+E23+1</f>
        <v>36</v>
      </c>
      <c r="G23" s="67" t="n">
        <f aca="false">+F23+1</f>
        <v>37</v>
      </c>
      <c r="H23" s="55"/>
      <c r="I23" s="16"/>
    </row>
    <row r="24" s="70" customFormat="true" ht="12.75" hidden="false" customHeight="false" outlineLevel="0" collapsed="false">
      <c r="A24" s="71" t="s">
        <v>31</v>
      </c>
      <c r="B24" s="158" t="n">
        <f aca="false">SUM(C24:G24)</f>
        <v>200</v>
      </c>
      <c r="C24" s="159" t="n">
        <f aca="false">+G23+1</f>
        <v>38</v>
      </c>
      <c r="D24" s="66" t="n">
        <f aca="false">+C24+1</f>
        <v>39</v>
      </c>
      <c r="E24" s="66" t="n">
        <f aca="false">+D24+1</f>
        <v>40</v>
      </c>
      <c r="F24" s="66" t="n">
        <f aca="false">+E24+1</f>
        <v>41</v>
      </c>
      <c r="G24" s="67" t="n">
        <f aca="false">+F24+1</f>
        <v>42</v>
      </c>
      <c r="H24" s="72"/>
      <c r="I24" s="73"/>
    </row>
    <row r="25" s="70" customFormat="true" ht="13.5" hidden="false" customHeight="false" outlineLevel="0" collapsed="false">
      <c r="A25" s="74" t="s">
        <v>32</v>
      </c>
      <c r="B25" s="160" t="n">
        <f aca="false">SUM(C25:G25)</f>
        <v>225</v>
      </c>
      <c r="C25" s="161" t="n">
        <f aca="false">+G24+1</f>
        <v>43</v>
      </c>
      <c r="D25" s="76" t="n">
        <f aca="false">+C25+1</f>
        <v>44</v>
      </c>
      <c r="E25" s="76" t="n">
        <f aca="false">+D25+1</f>
        <v>45</v>
      </c>
      <c r="F25" s="76" t="n">
        <f aca="false">+E25+1</f>
        <v>46</v>
      </c>
      <c r="G25" s="77" t="n">
        <f aca="false">+F25+1</f>
        <v>47</v>
      </c>
      <c r="H25" s="72"/>
      <c r="I25" s="73"/>
    </row>
    <row r="26" s="70" customFormat="true" ht="12.75" hidden="false" customHeight="false" outlineLevel="0" collapsed="false">
      <c r="A26" s="78"/>
      <c r="B26" s="3"/>
      <c r="C26" s="3"/>
      <c r="D26" s="3"/>
      <c r="E26" s="3"/>
      <c r="F26" s="3"/>
      <c r="G26" s="3"/>
      <c r="H26" s="79"/>
      <c r="I26" s="3"/>
    </row>
    <row r="27" s="70" customFormat="true" ht="13.5" hidden="false" customHeight="false" outlineLevel="0" collapsed="false">
      <c r="A27" s="80" t="s">
        <v>33</v>
      </c>
      <c r="B27" s="20"/>
      <c r="C27" s="20"/>
      <c r="D27" s="20"/>
      <c r="E27" s="20"/>
      <c r="F27" s="20"/>
      <c r="G27" s="20"/>
      <c r="H27" s="81"/>
      <c r="I27" s="20"/>
    </row>
    <row r="28" s="70" customFormat="true" ht="12.75" hidden="false" customHeight="false" outlineLevel="0" collapsed="false">
      <c r="A28" s="82" t="s">
        <v>34</v>
      </c>
      <c r="B28" s="83" t="s">
        <v>35</v>
      </c>
      <c r="C28" s="84"/>
      <c r="D28" s="56"/>
      <c r="E28" s="56"/>
      <c r="F28" s="56"/>
      <c r="G28" s="56"/>
      <c r="H28" s="62"/>
      <c r="I28" s="56"/>
    </row>
    <row r="29" s="70" customFormat="true" ht="12.75" hidden="false" customHeight="false" outlineLevel="0" collapsed="false">
      <c r="A29" s="85" t="s">
        <v>36</v>
      </c>
      <c r="B29" s="86" t="n">
        <f aca="false">+G25+1</f>
        <v>48</v>
      </c>
      <c r="C29" s="87"/>
      <c r="D29" s="87"/>
      <c r="E29" s="87"/>
      <c r="F29" s="87"/>
      <c r="G29" s="87"/>
      <c r="H29" s="88"/>
      <c r="I29" s="89"/>
    </row>
    <row r="30" s="70" customFormat="true" ht="13.5" hidden="false" customHeight="false" outlineLevel="0" collapsed="false">
      <c r="A30" s="74" t="s">
        <v>37</v>
      </c>
      <c r="B30" s="90" t="n">
        <f aca="false">+B29+1</f>
        <v>49</v>
      </c>
      <c r="C30" s="87"/>
      <c r="D30" s="87"/>
      <c r="E30" s="87"/>
      <c r="F30" s="87"/>
      <c r="G30" s="87"/>
      <c r="H30" s="88"/>
      <c r="I30" s="87"/>
    </row>
    <row r="31" s="70" customFormat="true" ht="12.75" hidden="false" customHeight="false" outlineLevel="0" collapsed="false">
      <c r="A31" s="78"/>
      <c r="B31" s="3"/>
      <c r="C31" s="3"/>
      <c r="D31" s="3"/>
      <c r="E31" s="3"/>
      <c r="F31" s="3"/>
      <c r="G31" s="3"/>
      <c r="H31" s="79"/>
      <c r="I31" s="91"/>
    </row>
    <row r="32" s="70" customFormat="true" ht="13.5" hidden="false" customHeight="false" outlineLevel="0" collapsed="false">
      <c r="A32" s="162" t="s">
        <v>38</v>
      </c>
      <c r="B32" s="89"/>
      <c r="C32" s="89"/>
      <c r="D32" s="89"/>
      <c r="E32" s="89"/>
      <c r="F32" s="89"/>
      <c r="G32" s="89"/>
      <c r="H32" s="93"/>
      <c r="I32" s="3"/>
    </row>
    <row r="33" s="70" customFormat="true" ht="12.75" hidden="false" customHeight="true" outlineLevel="0" collapsed="false">
      <c r="A33" s="163"/>
      <c r="B33" s="164" t="s">
        <v>68</v>
      </c>
      <c r="C33" s="164"/>
      <c r="D33" s="164" t="s">
        <v>40</v>
      </c>
      <c r="E33" s="164"/>
      <c r="F33" s="165" t="s">
        <v>41</v>
      </c>
      <c r="G33" s="165"/>
      <c r="H33" s="166" t="s">
        <v>68</v>
      </c>
      <c r="I33" s="167"/>
    </row>
    <row r="34" s="70" customFormat="true" ht="13.5" hidden="false" customHeight="true" outlineLevel="0" collapsed="false">
      <c r="A34" s="168" t="s">
        <v>43</v>
      </c>
      <c r="B34" s="169" t="s">
        <v>71</v>
      </c>
      <c r="C34" s="169"/>
      <c r="D34" s="169"/>
      <c r="E34" s="169"/>
      <c r="F34" s="170"/>
      <c r="G34" s="171"/>
      <c r="H34" s="172" t="s">
        <v>138</v>
      </c>
      <c r="I34" s="173"/>
    </row>
    <row r="35" s="70" customFormat="true" ht="12.75" hidden="false" customHeight="false" outlineLevel="0" collapsed="false">
      <c r="A35" s="168"/>
      <c r="B35" s="169" t="s">
        <v>35</v>
      </c>
      <c r="C35" s="174" t="s">
        <v>44</v>
      </c>
      <c r="D35" s="169" t="s">
        <v>35</v>
      </c>
      <c r="E35" s="174" t="s">
        <v>44</v>
      </c>
      <c r="F35" s="175" t="s">
        <v>35</v>
      </c>
      <c r="G35" s="176" t="s">
        <v>44</v>
      </c>
      <c r="H35" s="177" t="s">
        <v>35</v>
      </c>
      <c r="I35" s="56"/>
    </row>
    <row r="36" s="70" customFormat="true" ht="12.75" hidden="false" customHeight="false" outlineLevel="0" collapsed="false">
      <c r="A36" s="178" t="s">
        <v>45</v>
      </c>
      <c r="B36" s="179" t="n">
        <f aca="false">SUM(B37:B49)</f>
        <v>806</v>
      </c>
      <c r="C36" s="179" t="n">
        <f aca="false">SUM(C37:C49)</f>
        <v>819</v>
      </c>
      <c r="D36" s="179" t="n">
        <f aca="false">SUM(D37:D49)</f>
        <v>1144</v>
      </c>
      <c r="E36" s="179" t="n">
        <f aca="false">SUM(E37:E49)</f>
        <v>1157</v>
      </c>
      <c r="F36" s="179" t="n">
        <f aca="false">SUM(F37:F49)</f>
        <v>1482</v>
      </c>
      <c r="G36" s="180" t="n">
        <f aca="false">SUM(G37:G49)</f>
        <v>1495</v>
      </c>
      <c r="H36" s="181" t="n">
        <f aca="false">SUM(H37:H49)</f>
        <v>1742</v>
      </c>
      <c r="I36" s="182"/>
    </row>
    <row r="37" s="70" customFormat="true" ht="12.75" hidden="false" customHeight="false" outlineLevel="0" collapsed="false">
      <c r="A37" s="183" t="s">
        <v>46</v>
      </c>
      <c r="B37" s="66" t="n">
        <f aca="false">+B30+1</f>
        <v>50</v>
      </c>
      <c r="C37" s="66" t="n">
        <f aca="false">+B37+1</f>
        <v>51</v>
      </c>
      <c r="D37" s="66" t="n">
        <f aca="false">+C49+1</f>
        <v>76</v>
      </c>
      <c r="E37" s="66" t="n">
        <f aca="false">+D37+1</f>
        <v>77</v>
      </c>
      <c r="F37" s="66" t="n">
        <f aca="false">+E49+1</f>
        <v>102</v>
      </c>
      <c r="G37" s="184" t="n">
        <f aca="false">+F37+1</f>
        <v>103</v>
      </c>
      <c r="H37" s="86" t="n">
        <f aca="false">+G49+1</f>
        <v>128</v>
      </c>
      <c r="I37" s="185"/>
    </row>
    <row r="38" customFormat="false" ht="12.75" hidden="false" customHeight="false" outlineLevel="0" collapsed="false">
      <c r="A38" s="183" t="s">
        <v>47</v>
      </c>
      <c r="B38" s="66" t="n">
        <f aca="false">+C37+1</f>
        <v>52</v>
      </c>
      <c r="C38" s="66" t="n">
        <f aca="false">+B38+1</f>
        <v>53</v>
      </c>
      <c r="D38" s="66" t="n">
        <f aca="false">+E37+1</f>
        <v>78</v>
      </c>
      <c r="E38" s="66" t="n">
        <f aca="false">+D38+1</f>
        <v>79</v>
      </c>
      <c r="F38" s="66" t="n">
        <f aca="false">+G37+1</f>
        <v>104</v>
      </c>
      <c r="G38" s="184" t="n">
        <f aca="false">+F38+1</f>
        <v>105</v>
      </c>
      <c r="H38" s="86" t="n">
        <f aca="false">+H37+1</f>
        <v>129</v>
      </c>
      <c r="I38" s="185"/>
    </row>
    <row r="39" customFormat="false" ht="12.75" hidden="false" customHeight="false" outlineLevel="0" collapsed="false">
      <c r="A39" s="183" t="s">
        <v>48</v>
      </c>
      <c r="B39" s="66" t="n">
        <f aca="false">+C38+1</f>
        <v>54</v>
      </c>
      <c r="C39" s="66" t="n">
        <f aca="false">+B39+1</f>
        <v>55</v>
      </c>
      <c r="D39" s="66" t="n">
        <f aca="false">+E38+1</f>
        <v>80</v>
      </c>
      <c r="E39" s="66" t="n">
        <f aca="false">+D39+1</f>
        <v>81</v>
      </c>
      <c r="F39" s="66" t="n">
        <f aca="false">+G38+1</f>
        <v>106</v>
      </c>
      <c r="G39" s="184" t="n">
        <f aca="false">+F39+1</f>
        <v>107</v>
      </c>
      <c r="H39" s="86" t="n">
        <f aca="false">+H38+1</f>
        <v>130</v>
      </c>
      <c r="I39" s="185"/>
    </row>
    <row r="40" customFormat="false" ht="12.75" hidden="false" customHeight="false" outlineLevel="0" collapsed="false">
      <c r="A40" s="183" t="s">
        <v>49</v>
      </c>
      <c r="B40" s="66" t="n">
        <f aca="false">+C39+1</f>
        <v>56</v>
      </c>
      <c r="C40" s="66" t="n">
        <f aca="false">+B40+1</f>
        <v>57</v>
      </c>
      <c r="D40" s="66" t="n">
        <f aca="false">+E39+1</f>
        <v>82</v>
      </c>
      <c r="E40" s="66" t="n">
        <f aca="false">+D40+1</f>
        <v>83</v>
      </c>
      <c r="F40" s="66" t="n">
        <f aca="false">+G39+1</f>
        <v>108</v>
      </c>
      <c r="G40" s="184" t="n">
        <f aca="false">+F40+1</f>
        <v>109</v>
      </c>
      <c r="H40" s="86" t="n">
        <f aca="false">+H39+1</f>
        <v>131</v>
      </c>
      <c r="I40" s="185"/>
    </row>
    <row r="41" s="70" customFormat="true" ht="12.75" hidden="false" customHeight="false" outlineLevel="0" collapsed="false">
      <c r="A41" s="183" t="s">
        <v>50</v>
      </c>
      <c r="B41" s="66" t="n">
        <f aca="false">+C40+1</f>
        <v>58</v>
      </c>
      <c r="C41" s="66" t="n">
        <f aca="false">+B41+1</f>
        <v>59</v>
      </c>
      <c r="D41" s="66" t="n">
        <f aca="false">+E40+1</f>
        <v>84</v>
      </c>
      <c r="E41" s="66" t="n">
        <f aca="false">+D41+1</f>
        <v>85</v>
      </c>
      <c r="F41" s="66" t="n">
        <f aca="false">+G40+1</f>
        <v>110</v>
      </c>
      <c r="G41" s="184" t="n">
        <f aca="false">+F41+1</f>
        <v>111</v>
      </c>
      <c r="H41" s="86" t="n">
        <f aca="false">+H40+1</f>
        <v>132</v>
      </c>
      <c r="I41" s="185"/>
    </row>
    <row r="42" s="70" customFormat="true" ht="12.75" hidden="false" customHeight="false" outlineLevel="0" collapsed="false">
      <c r="A42" s="183" t="s">
        <v>51</v>
      </c>
      <c r="B42" s="66" t="n">
        <f aca="false">+C41+1</f>
        <v>60</v>
      </c>
      <c r="C42" s="66" t="n">
        <f aca="false">+B42+1</f>
        <v>61</v>
      </c>
      <c r="D42" s="66" t="n">
        <f aca="false">+E41+1</f>
        <v>86</v>
      </c>
      <c r="E42" s="66" t="n">
        <f aca="false">+D42+1</f>
        <v>87</v>
      </c>
      <c r="F42" s="66" t="n">
        <f aca="false">+G41+1</f>
        <v>112</v>
      </c>
      <c r="G42" s="184" t="n">
        <f aca="false">+F42+1</f>
        <v>113</v>
      </c>
      <c r="H42" s="86" t="n">
        <f aca="false">+H41+1</f>
        <v>133</v>
      </c>
      <c r="I42" s="185"/>
    </row>
    <row r="43" s="70" customFormat="true" ht="12.75" hidden="false" customHeight="false" outlineLevel="0" collapsed="false">
      <c r="A43" s="183" t="s">
        <v>52</v>
      </c>
      <c r="B43" s="66" t="n">
        <f aca="false">+C42+1</f>
        <v>62</v>
      </c>
      <c r="C43" s="66" t="n">
        <f aca="false">+B43+1</f>
        <v>63</v>
      </c>
      <c r="D43" s="66" t="n">
        <f aca="false">+E42+1</f>
        <v>88</v>
      </c>
      <c r="E43" s="66" t="n">
        <f aca="false">+D43+1</f>
        <v>89</v>
      </c>
      <c r="F43" s="66" t="n">
        <f aca="false">+G42+1</f>
        <v>114</v>
      </c>
      <c r="G43" s="184" t="n">
        <f aca="false">+F43+1</f>
        <v>115</v>
      </c>
      <c r="H43" s="86" t="n">
        <f aca="false">+H42+1</f>
        <v>134</v>
      </c>
      <c r="I43" s="185"/>
    </row>
    <row r="44" s="70" customFormat="true" ht="12.75" hidden="false" customHeight="false" outlineLevel="0" collapsed="false">
      <c r="A44" s="186" t="s">
        <v>53</v>
      </c>
      <c r="B44" s="66" t="n">
        <f aca="false">+C43+1</f>
        <v>64</v>
      </c>
      <c r="C44" s="66" t="n">
        <f aca="false">+B44+1</f>
        <v>65</v>
      </c>
      <c r="D44" s="66" t="n">
        <f aca="false">+E43+1</f>
        <v>90</v>
      </c>
      <c r="E44" s="66" t="n">
        <f aca="false">+D44+1</f>
        <v>91</v>
      </c>
      <c r="F44" s="66" t="n">
        <f aca="false">+G43+1</f>
        <v>116</v>
      </c>
      <c r="G44" s="184" t="n">
        <f aca="false">+F44+1</f>
        <v>117</v>
      </c>
      <c r="H44" s="86" t="n">
        <f aca="false">+H43+1</f>
        <v>135</v>
      </c>
      <c r="I44" s="185"/>
    </row>
    <row r="45" s="70" customFormat="true" ht="12.75" hidden="false" customHeight="false" outlineLevel="0" collapsed="false">
      <c r="A45" s="183" t="s">
        <v>54</v>
      </c>
      <c r="B45" s="66" t="n">
        <f aca="false">+C44+1</f>
        <v>66</v>
      </c>
      <c r="C45" s="66" t="n">
        <f aca="false">+B45+1</f>
        <v>67</v>
      </c>
      <c r="D45" s="66" t="n">
        <f aca="false">+E44+1</f>
        <v>92</v>
      </c>
      <c r="E45" s="66" t="n">
        <f aca="false">+D45+1</f>
        <v>93</v>
      </c>
      <c r="F45" s="66" t="n">
        <f aca="false">+G44+1</f>
        <v>118</v>
      </c>
      <c r="G45" s="184" t="n">
        <f aca="false">+F45+1</f>
        <v>119</v>
      </c>
      <c r="H45" s="86" t="n">
        <f aca="false">+H44+1</f>
        <v>136</v>
      </c>
      <c r="I45" s="185"/>
    </row>
    <row r="46" s="70" customFormat="true" ht="12.75" hidden="false" customHeight="false" outlineLevel="0" collapsed="false">
      <c r="A46" s="186" t="s">
        <v>55</v>
      </c>
      <c r="B46" s="66" t="n">
        <f aca="false">+C45+1</f>
        <v>68</v>
      </c>
      <c r="C46" s="66" t="n">
        <f aca="false">+B46+1</f>
        <v>69</v>
      </c>
      <c r="D46" s="66" t="n">
        <f aca="false">+E45+1</f>
        <v>94</v>
      </c>
      <c r="E46" s="66" t="n">
        <f aca="false">+D46+1</f>
        <v>95</v>
      </c>
      <c r="F46" s="66" t="n">
        <f aca="false">+G45+1</f>
        <v>120</v>
      </c>
      <c r="G46" s="184" t="n">
        <f aca="false">+F46+1</f>
        <v>121</v>
      </c>
      <c r="H46" s="86" t="n">
        <f aca="false">+H45+1</f>
        <v>137</v>
      </c>
      <c r="I46" s="185"/>
    </row>
    <row r="47" s="70" customFormat="true" ht="12.75" hidden="false" customHeight="false" outlineLevel="0" collapsed="false">
      <c r="A47" s="183" t="s">
        <v>56</v>
      </c>
      <c r="B47" s="66" t="n">
        <f aca="false">+C46+1</f>
        <v>70</v>
      </c>
      <c r="C47" s="66" t="n">
        <f aca="false">+B47+1</f>
        <v>71</v>
      </c>
      <c r="D47" s="66" t="n">
        <f aca="false">+E46+1</f>
        <v>96</v>
      </c>
      <c r="E47" s="66" t="n">
        <f aca="false">+D47+1</f>
        <v>97</v>
      </c>
      <c r="F47" s="66" t="n">
        <f aca="false">+G46+1</f>
        <v>122</v>
      </c>
      <c r="G47" s="184" t="n">
        <f aca="false">+F47+1</f>
        <v>123</v>
      </c>
      <c r="H47" s="86" t="n">
        <f aca="false">+H46+1</f>
        <v>138</v>
      </c>
      <c r="I47" s="185"/>
    </row>
    <row r="48" s="70" customFormat="true" ht="12.75" hidden="false" customHeight="false" outlineLevel="0" collapsed="false">
      <c r="A48" s="186" t="s">
        <v>57</v>
      </c>
      <c r="B48" s="66" t="n">
        <f aca="false">+C47+1</f>
        <v>72</v>
      </c>
      <c r="C48" s="66" t="n">
        <f aca="false">+B48+1</f>
        <v>73</v>
      </c>
      <c r="D48" s="66" t="n">
        <f aca="false">+E47+1</f>
        <v>98</v>
      </c>
      <c r="E48" s="66" t="n">
        <f aca="false">+D48+1</f>
        <v>99</v>
      </c>
      <c r="F48" s="66" t="n">
        <f aca="false">+G47+1</f>
        <v>124</v>
      </c>
      <c r="G48" s="184" t="n">
        <f aca="false">+F48+1</f>
        <v>125</v>
      </c>
      <c r="H48" s="86" t="n">
        <f aca="false">+H47+1</f>
        <v>139</v>
      </c>
      <c r="I48" s="185"/>
    </row>
    <row r="49" s="70" customFormat="true" ht="12.75" hidden="false" customHeight="false" outlineLevel="0" collapsed="false">
      <c r="A49" s="186" t="s">
        <v>58</v>
      </c>
      <c r="B49" s="66" t="n">
        <f aca="false">+C48+1</f>
        <v>74</v>
      </c>
      <c r="C49" s="66" t="n">
        <f aca="false">+B49+1</f>
        <v>75</v>
      </c>
      <c r="D49" s="66" t="n">
        <f aca="false">+E48+1</f>
        <v>100</v>
      </c>
      <c r="E49" s="66" t="n">
        <f aca="false">+D49+1</f>
        <v>101</v>
      </c>
      <c r="F49" s="66" t="n">
        <f aca="false">+G48+1</f>
        <v>126</v>
      </c>
      <c r="G49" s="184" t="n">
        <f aca="false">+F49+1</f>
        <v>127</v>
      </c>
      <c r="H49" s="86" t="n">
        <f aca="false">+H48+1</f>
        <v>140</v>
      </c>
      <c r="I49" s="185"/>
    </row>
    <row r="50" s="70" customFormat="true" ht="12.75" hidden="false" customHeight="false" outlineLevel="0" collapsed="false">
      <c r="A50" s="78"/>
      <c r="B50" s="3"/>
      <c r="C50" s="3"/>
      <c r="D50" s="3"/>
      <c r="E50" s="3"/>
      <c r="F50" s="3"/>
      <c r="G50" s="3"/>
      <c r="H50" s="3"/>
      <c r="I50" s="73"/>
    </row>
    <row r="51" customFormat="false" ht="12.75" hidden="false" customHeight="false" outlineLevel="0" collapsed="false">
      <c r="A51" s="162" t="s">
        <v>38</v>
      </c>
      <c r="B51" s="89"/>
      <c r="C51" s="89"/>
      <c r="D51" s="89"/>
      <c r="E51" s="89"/>
      <c r="F51" s="89"/>
      <c r="G51" s="89"/>
      <c r="H51" s="93"/>
    </row>
    <row r="52" customFormat="false" ht="12.75" hidden="false" customHeight="true" outlineLevel="0" collapsed="false">
      <c r="A52" s="163"/>
      <c r="B52" s="164" t="s">
        <v>68</v>
      </c>
      <c r="C52" s="164"/>
      <c r="D52" s="164" t="s">
        <v>40</v>
      </c>
      <c r="E52" s="164"/>
      <c r="F52" s="164" t="s">
        <v>41</v>
      </c>
      <c r="G52" s="164"/>
      <c r="H52" s="187" t="s">
        <v>139</v>
      </c>
      <c r="I52" s="89"/>
    </row>
    <row r="53" customFormat="false" ht="12.75" hidden="false" customHeight="true" outlineLevel="0" collapsed="false">
      <c r="A53" s="168" t="s">
        <v>59</v>
      </c>
      <c r="B53" s="169" t="s">
        <v>71</v>
      </c>
      <c r="C53" s="169"/>
      <c r="D53" s="169"/>
      <c r="E53" s="169"/>
      <c r="F53" s="170"/>
      <c r="G53" s="188"/>
      <c r="H53" s="189" t="s">
        <v>138</v>
      </c>
      <c r="I53" s="89"/>
    </row>
    <row r="54" customFormat="false" ht="12.75" hidden="false" customHeight="false" outlineLevel="0" collapsed="false">
      <c r="A54" s="168"/>
      <c r="B54" s="169" t="s">
        <v>35</v>
      </c>
      <c r="C54" s="174" t="s">
        <v>44</v>
      </c>
      <c r="D54" s="169" t="s">
        <v>35</v>
      </c>
      <c r="E54" s="174" t="s">
        <v>44</v>
      </c>
      <c r="F54" s="175" t="s">
        <v>35</v>
      </c>
      <c r="G54" s="190" t="s">
        <v>44</v>
      </c>
      <c r="H54" s="191" t="s">
        <v>35</v>
      </c>
      <c r="I54" s="89"/>
    </row>
    <row r="55" customFormat="false" ht="12.75" hidden="false" customHeight="false" outlineLevel="0" collapsed="false">
      <c r="A55" s="178" t="s">
        <v>45</v>
      </c>
      <c r="B55" s="179" t="n">
        <f aca="false">SUM(B56:B64)</f>
        <v>1341</v>
      </c>
      <c r="C55" s="179" t="n">
        <f aca="false">SUM(C56:C64)</f>
        <v>1350</v>
      </c>
      <c r="D55" s="179" t="n">
        <f aca="false">SUM(D56:D64)</f>
        <v>1503</v>
      </c>
      <c r="E55" s="179" t="n">
        <f aca="false">SUM(E56:E64)</f>
        <v>1512</v>
      </c>
      <c r="F55" s="179" t="n">
        <f aca="false">SUM(F56:F64)</f>
        <v>1665</v>
      </c>
      <c r="G55" s="179" t="n">
        <f aca="false">SUM(G56:G64)</f>
        <v>1674</v>
      </c>
      <c r="H55" s="192" t="n">
        <f aca="false">SUM(H56:H64)</f>
        <v>1791</v>
      </c>
      <c r="I55" s="89"/>
    </row>
    <row r="56" customFormat="false" ht="12.75" hidden="false" customHeight="false" outlineLevel="0" collapsed="false">
      <c r="A56" s="183" t="s">
        <v>24</v>
      </c>
      <c r="B56" s="66" t="n">
        <f aca="false">+H49+1</f>
        <v>141</v>
      </c>
      <c r="C56" s="66" t="n">
        <f aca="false">+B56+1</f>
        <v>142</v>
      </c>
      <c r="D56" s="66" t="n">
        <f aca="false">+C64+1</f>
        <v>159</v>
      </c>
      <c r="E56" s="66" t="n">
        <f aca="false">+D56+1</f>
        <v>160</v>
      </c>
      <c r="F56" s="66" t="n">
        <f aca="false">+E64+1</f>
        <v>177</v>
      </c>
      <c r="G56" s="66" t="n">
        <f aca="false">+F56+1</f>
        <v>178</v>
      </c>
      <c r="H56" s="66" t="n">
        <f aca="false">+G64+1</f>
        <v>195</v>
      </c>
      <c r="I56" s="89"/>
    </row>
    <row r="57" customFormat="false" ht="12.75" hidden="false" customHeight="false" outlineLevel="0" collapsed="false">
      <c r="A57" s="183" t="s">
        <v>25</v>
      </c>
      <c r="B57" s="66" t="n">
        <f aca="false">+C56+1</f>
        <v>143</v>
      </c>
      <c r="C57" s="66" t="n">
        <f aca="false">+B57+1</f>
        <v>144</v>
      </c>
      <c r="D57" s="66" t="n">
        <f aca="false">+E56+1</f>
        <v>161</v>
      </c>
      <c r="E57" s="66" t="n">
        <f aca="false">+D57+1</f>
        <v>162</v>
      </c>
      <c r="F57" s="66" t="n">
        <f aca="false">+G56+1</f>
        <v>179</v>
      </c>
      <c r="G57" s="66" t="n">
        <f aca="false">+F57+1</f>
        <v>180</v>
      </c>
      <c r="H57" s="66" t="n">
        <f aca="false">+H56+1</f>
        <v>196</v>
      </c>
      <c r="I57" s="89"/>
    </row>
    <row r="58" customFormat="false" ht="12.75" hidden="false" customHeight="false" outlineLevel="0" collapsed="false">
      <c r="A58" s="183" t="s">
        <v>26</v>
      </c>
      <c r="B58" s="66" t="n">
        <f aca="false">+C57+1</f>
        <v>145</v>
      </c>
      <c r="C58" s="66" t="n">
        <f aca="false">+B58+1</f>
        <v>146</v>
      </c>
      <c r="D58" s="66" t="n">
        <f aca="false">+E57+1</f>
        <v>163</v>
      </c>
      <c r="E58" s="66" t="n">
        <f aca="false">+D58+1</f>
        <v>164</v>
      </c>
      <c r="F58" s="66" t="n">
        <f aca="false">+G57+1</f>
        <v>181</v>
      </c>
      <c r="G58" s="66" t="n">
        <f aca="false">+F58+1</f>
        <v>182</v>
      </c>
      <c r="H58" s="66" t="n">
        <f aca="false">+H57+1</f>
        <v>197</v>
      </c>
      <c r="I58" s="89"/>
    </row>
    <row r="59" customFormat="false" ht="12.75" hidden="false" customHeight="false" outlineLevel="0" collapsed="false">
      <c r="A59" s="183" t="s">
        <v>27</v>
      </c>
      <c r="B59" s="66" t="n">
        <f aca="false">+C58+1</f>
        <v>147</v>
      </c>
      <c r="C59" s="66" t="n">
        <f aca="false">+B59+1</f>
        <v>148</v>
      </c>
      <c r="D59" s="66" t="n">
        <f aca="false">+E58+1</f>
        <v>165</v>
      </c>
      <c r="E59" s="66" t="n">
        <f aca="false">+D59+1</f>
        <v>166</v>
      </c>
      <c r="F59" s="66" t="n">
        <f aca="false">+G58+1</f>
        <v>183</v>
      </c>
      <c r="G59" s="66" t="n">
        <f aca="false">+F59+1</f>
        <v>184</v>
      </c>
      <c r="H59" s="66" t="n">
        <f aca="false">+H58+1</f>
        <v>198</v>
      </c>
      <c r="I59" s="89"/>
    </row>
    <row r="60" customFormat="false" ht="12.75" hidden="false" customHeight="false" outlineLevel="0" collapsed="false">
      <c r="A60" s="183" t="s">
        <v>28</v>
      </c>
      <c r="B60" s="66" t="n">
        <f aca="false">+C59+1</f>
        <v>149</v>
      </c>
      <c r="C60" s="66" t="n">
        <f aca="false">+B60+1</f>
        <v>150</v>
      </c>
      <c r="D60" s="66" t="n">
        <f aca="false">+E59+1</f>
        <v>167</v>
      </c>
      <c r="E60" s="66" t="n">
        <f aca="false">+D60+1</f>
        <v>168</v>
      </c>
      <c r="F60" s="66" t="n">
        <f aca="false">+G59+1</f>
        <v>185</v>
      </c>
      <c r="G60" s="66" t="n">
        <f aca="false">+F60+1</f>
        <v>186</v>
      </c>
      <c r="H60" s="66" t="n">
        <f aca="false">+H59+1</f>
        <v>199</v>
      </c>
      <c r="I60" s="89"/>
    </row>
    <row r="61" customFormat="false" ht="12.75" hidden="false" customHeight="false" outlineLevel="0" collapsed="false">
      <c r="A61" s="183" t="s">
        <v>61</v>
      </c>
      <c r="B61" s="66" t="n">
        <f aca="false">+C60+1</f>
        <v>151</v>
      </c>
      <c r="C61" s="66" t="n">
        <f aca="false">+B61+1</f>
        <v>152</v>
      </c>
      <c r="D61" s="66" t="n">
        <f aca="false">+E60+1</f>
        <v>169</v>
      </c>
      <c r="E61" s="66" t="n">
        <f aca="false">+D61+1</f>
        <v>170</v>
      </c>
      <c r="F61" s="66" t="n">
        <f aca="false">+G60+1</f>
        <v>187</v>
      </c>
      <c r="G61" s="66" t="n">
        <f aca="false">+F61+1</f>
        <v>188</v>
      </c>
      <c r="H61" s="66" t="n">
        <f aca="false">+H60+1</f>
        <v>200</v>
      </c>
      <c r="I61" s="89"/>
    </row>
    <row r="62" customFormat="false" ht="12.75" hidden="false" customHeight="false" outlineLevel="0" collapsed="false">
      <c r="A62" s="183" t="s">
        <v>30</v>
      </c>
      <c r="B62" s="66" t="n">
        <f aca="false">+C61+1</f>
        <v>153</v>
      </c>
      <c r="C62" s="66" t="n">
        <f aca="false">+B62+1</f>
        <v>154</v>
      </c>
      <c r="D62" s="66" t="n">
        <f aca="false">+E61+1</f>
        <v>171</v>
      </c>
      <c r="E62" s="66" t="n">
        <f aca="false">+D62+1</f>
        <v>172</v>
      </c>
      <c r="F62" s="66" t="n">
        <f aca="false">+G61+1</f>
        <v>189</v>
      </c>
      <c r="G62" s="66" t="n">
        <f aca="false">+F62+1</f>
        <v>190</v>
      </c>
      <c r="H62" s="66" t="n">
        <f aca="false">+H61+1</f>
        <v>201</v>
      </c>
      <c r="I62" s="89"/>
    </row>
    <row r="63" customFormat="false" ht="12.75" hidden="false" customHeight="false" outlineLevel="0" collapsed="false">
      <c r="A63" s="193" t="s">
        <v>62</v>
      </c>
      <c r="B63" s="66" t="n">
        <f aca="false">+C62+1</f>
        <v>155</v>
      </c>
      <c r="C63" s="66" t="n">
        <f aca="false">+B63+1</f>
        <v>156</v>
      </c>
      <c r="D63" s="66" t="n">
        <f aca="false">+E62+1</f>
        <v>173</v>
      </c>
      <c r="E63" s="66" t="n">
        <f aca="false">+D63+1</f>
        <v>174</v>
      </c>
      <c r="F63" s="66" t="n">
        <f aca="false">+G62+1</f>
        <v>191</v>
      </c>
      <c r="G63" s="66" t="n">
        <f aca="false">+F63+1</f>
        <v>192</v>
      </c>
      <c r="H63" s="66" t="n">
        <f aca="false">+H62+1</f>
        <v>202</v>
      </c>
      <c r="I63" s="89"/>
    </row>
    <row r="64" customFormat="false" ht="13.5" hidden="false" customHeight="false" outlineLevel="0" collapsed="false">
      <c r="A64" s="194" t="s">
        <v>63</v>
      </c>
      <c r="B64" s="66" t="n">
        <f aca="false">+C63+1</f>
        <v>157</v>
      </c>
      <c r="C64" s="66" t="n">
        <f aca="false">+B64+1</f>
        <v>158</v>
      </c>
      <c r="D64" s="66" t="n">
        <f aca="false">+E63+1</f>
        <v>175</v>
      </c>
      <c r="E64" s="66" t="n">
        <f aca="false">+D64+1</f>
        <v>176</v>
      </c>
      <c r="F64" s="66" t="n">
        <f aca="false">+G63+1</f>
        <v>193</v>
      </c>
      <c r="G64" s="66" t="n">
        <f aca="false">+F64+1</f>
        <v>194</v>
      </c>
      <c r="H64" s="66" t="n">
        <f aca="false">+H63+1</f>
        <v>203</v>
      </c>
    </row>
  </sheetData>
  <mergeCells count="13">
    <mergeCell ref="A4:H4"/>
    <mergeCell ref="B6:D6"/>
    <mergeCell ref="B10:D10"/>
    <mergeCell ref="B33:C33"/>
    <mergeCell ref="D33:E33"/>
    <mergeCell ref="F33:G33"/>
    <mergeCell ref="B34:C34"/>
    <mergeCell ref="D34:E34"/>
    <mergeCell ref="B52:C52"/>
    <mergeCell ref="D52:E52"/>
    <mergeCell ref="F52:G52"/>
    <mergeCell ref="B53:C53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5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6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7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8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29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0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1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7"/>
    <col collapsed="false" customWidth="true" hidden="false" outlineLevel="0" max="9" min="3" style="1" width="7.7"/>
    <col collapsed="false" customWidth="true" hidden="false" outlineLevel="0" max="10" min="10" style="3" width="7.7"/>
    <col collapsed="false" customWidth="true" hidden="false" outlineLevel="0" max="194" min="11" style="1" width="7.7"/>
    <col collapsed="false" customWidth="true" hidden="false" outlineLevel="0" max="195" min="195" style="1" width="8.7"/>
    <col collapsed="false" customWidth="true" hidden="false" outlineLevel="0" max="205" min="196" style="1" width="7.7"/>
    <col collapsed="false" customWidth="false" hidden="false" outlineLevel="0" max="257" min="206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6"/>
      <c r="G1" s="6"/>
      <c r="H1" s="6"/>
      <c r="I1" s="7"/>
      <c r="J1" s="8"/>
    </row>
    <row r="2" customFormat="false" ht="12.75" hidden="false" customHeight="false" outlineLevel="0" collapsed="false">
      <c r="B2" s="9"/>
      <c r="C2" s="10"/>
      <c r="D2" s="10"/>
      <c r="E2" s="10"/>
      <c r="F2" s="8"/>
      <c r="G2" s="8"/>
      <c r="H2" s="8"/>
      <c r="I2" s="11"/>
      <c r="J2" s="8"/>
    </row>
    <row r="3" customFormat="false" ht="12.75" hidden="false" customHeight="false" outlineLevel="0" collapsed="false">
      <c r="B3" s="9"/>
      <c r="C3" s="10"/>
      <c r="D3" s="10"/>
      <c r="E3" s="10"/>
      <c r="F3" s="8"/>
      <c r="G3" s="8"/>
      <c r="H3" s="8"/>
      <c r="I3" s="11"/>
      <c r="J3" s="8"/>
    </row>
    <row r="4" customFormat="false" ht="14.25" hidden="fals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3"/>
    </row>
    <row r="5" s="2" customFormat="true" ht="15.75" hidden="false" customHeight="false" outlineLevel="0" collapsed="false">
      <c r="B5" s="14"/>
      <c r="C5" s="15"/>
      <c r="D5" s="15"/>
      <c r="E5" s="16"/>
      <c r="F5" s="16"/>
      <c r="G5" s="17"/>
      <c r="H5" s="18"/>
      <c r="I5" s="19"/>
      <c r="J5" s="20"/>
    </row>
    <row r="6" s="2" customFormat="true" ht="12.75" hidden="false" customHeight="false" outlineLevel="0" collapsed="false">
      <c r="B6" s="21" t="s">
        <v>1</v>
      </c>
      <c r="C6" s="22" t="s">
        <v>2</v>
      </c>
      <c r="D6" s="22"/>
      <c r="E6" s="22"/>
      <c r="F6" s="20"/>
      <c r="G6" s="23" t="s">
        <v>3</v>
      </c>
      <c r="H6" s="18"/>
      <c r="I6" s="24"/>
      <c r="J6" s="20"/>
    </row>
    <row r="7" s="2" customFormat="true" ht="3" hidden="false" customHeight="true" outlineLevel="0" collapsed="false">
      <c r="B7" s="21"/>
      <c r="C7" s="15"/>
      <c r="D7" s="15"/>
      <c r="E7" s="15"/>
      <c r="F7" s="20"/>
      <c r="G7" s="15"/>
      <c r="H7" s="18"/>
      <c r="I7" s="19"/>
      <c r="J7" s="20"/>
    </row>
    <row r="8" customFormat="false" ht="12.75" hidden="false" customHeight="false" outlineLevel="0" collapsed="false">
      <c r="B8" s="21" t="s">
        <v>4</v>
      </c>
      <c r="C8" s="25" t="str">
        <f aca="false">VLOOKUP($F$8,$A$79:$GW$137,Formulas!B8)</f>
        <v>CONSOLIDADO</v>
      </c>
      <c r="D8" s="26"/>
      <c r="E8" s="27"/>
      <c r="F8" s="28" t="n">
        <v>1</v>
      </c>
      <c r="G8" s="23" t="s">
        <v>5</v>
      </c>
      <c r="H8" s="18"/>
      <c r="I8" s="24"/>
      <c r="J8" s="20"/>
    </row>
    <row r="9" customFormat="false" ht="3" hidden="false" customHeight="true" outlineLevel="0" collapsed="false">
      <c r="B9" s="29"/>
      <c r="C9" s="30"/>
      <c r="D9" s="30"/>
      <c r="E9" s="30"/>
      <c r="F9" s="20"/>
      <c r="G9" s="31"/>
      <c r="H9" s="18"/>
      <c r="I9" s="32"/>
      <c r="J9" s="20"/>
      <c r="K9" s="33"/>
    </row>
    <row r="10" customFormat="false" ht="12.75" hidden="false" customHeight="false" outlineLevel="0" collapsed="false">
      <c r="B10" s="21" t="s">
        <v>6</v>
      </c>
      <c r="C10" s="22" t="s">
        <v>132</v>
      </c>
      <c r="D10" s="22"/>
      <c r="E10" s="22"/>
      <c r="F10" s="20"/>
      <c r="G10" s="34" t="s">
        <v>8</v>
      </c>
      <c r="H10" s="18"/>
      <c r="I10" s="24"/>
      <c r="J10" s="20"/>
      <c r="K10" s="33"/>
    </row>
    <row r="11" customFormat="false" ht="3" hidden="false" customHeight="true" outlineLevel="0" collapsed="false">
      <c r="B11" s="21"/>
      <c r="C11" s="35"/>
      <c r="D11" s="35"/>
      <c r="E11" s="35"/>
      <c r="F11" s="20"/>
      <c r="G11" s="16"/>
      <c r="H11" s="18"/>
      <c r="I11" s="36"/>
      <c r="J11" s="20"/>
      <c r="K11" s="33"/>
    </row>
    <row r="12" customFormat="false" ht="12.75" hidden="false" customHeight="false" outlineLevel="0" collapsed="false">
      <c r="B12" s="37" t="s">
        <v>9</v>
      </c>
      <c r="C12" s="38" t="n">
        <v>2024</v>
      </c>
      <c r="D12" s="39"/>
      <c r="E12" s="39"/>
      <c r="F12" s="20"/>
      <c r="G12" s="23" t="s">
        <v>10</v>
      </c>
      <c r="H12" s="3"/>
      <c r="I12" s="24"/>
      <c r="J12" s="20"/>
      <c r="K12" s="33"/>
    </row>
    <row r="13" customFormat="false" ht="3" hidden="false" customHeight="true" outlineLevel="0" collapsed="false">
      <c r="B13" s="40"/>
      <c r="C13" s="41"/>
      <c r="D13" s="42"/>
      <c r="E13" s="42"/>
      <c r="F13" s="43"/>
      <c r="G13" s="44"/>
      <c r="H13" s="45"/>
      <c r="I13" s="46"/>
      <c r="J13" s="47"/>
      <c r="K13" s="33"/>
    </row>
    <row r="14" s="2" customFormat="true" ht="13.5" hidden="false" customHeight="false" outlineLevel="0" collapsed="false">
      <c r="B14" s="48"/>
      <c r="C14" s="49"/>
      <c r="D14" s="49"/>
      <c r="E14" s="49"/>
      <c r="F14" s="49"/>
      <c r="G14" s="49"/>
      <c r="H14" s="49"/>
      <c r="I14" s="50"/>
      <c r="J14" s="3"/>
      <c r="K14" s="20"/>
      <c r="L14" s="20"/>
    </row>
    <row r="15" s="2" customFormat="true" ht="12.75" hidden="false" customHeight="false" outlineLevel="0" collapsed="false">
      <c r="B15" s="51" t="s">
        <v>11</v>
      </c>
      <c r="C15" s="52" t="s">
        <v>12</v>
      </c>
      <c r="D15" s="53" t="s">
        <v>13</v>
      </c>
      <c r="E15" s="53" t="s">
        <v>14</v>
      </c>
      <c r="F15" s="53" t="s">
        <v>15</v>
      </c>
      <c r="G15" s="53" t="s">
        <v>16</v>
      </c>
      <c r="H15" s="54" t="s">
        <v>17</v>
      </c>
      <c r="I15" s="55"/>
      <c r="J15" s="56"/>
      <c r="K15" s="20"/>
    </row>
    <row r="16" s="2" customFormat="true" ht="12.75" hidden="true" customHeight="false" outlineLevel="0" collapsed="false">
      <c r="B16" s="57" t="s">
        <v>18</v>
      </c>
      <c r="C16" s="58" t="s">
        <v>12</v>
      </c>
      <c r="D16" s="59" t="s">
        <v>19</v>
      </c>
      <c r="E16" s="60" t="s">
        <v>20</v>
      </c>
      <c r="F16" s="59" t="s">
        <v>21</v>
      </c>
      <c r="G16" s="60" t="s">
        <v>22</v>
      </c>
      <c r="H16" s="61" t="s">
        <v>23</v>
      </c>
      <c r="I16" s="62"/>
      <c r="J16" s="16"/>
    </row>
    <row r="17" s="63" customFormat="true" ht="12.75" hidden="false" customHeight="false" outlineLevel="0" collapsed="false">
      <c r="B17" s="64" t="s">
        <v>24</v>
      </c>
      <c r="C17" s="65" t="n">
        <f aca="false">SUM(D17:H17)</f>
        <v>0</v>
      </c>
      <c r="D17" s="66" t="n">
        <f aca="false">VLOOKUP($F$8,$A$79:$GU$137,Formulas!C17)</f>
        <v>0</v>
      </c>
      <c r="E17" s="66" t="n">
        <f aca="false">VLOOKUP($F$8,$A$79:$GU$137,Formulas!D17)</f>
        <v>0</v>
      </c>
      <c r="F17" s="66" t="n">
        <f aca="false">VLOOKUP($F$8,$A$79:$GU$137,Formulas!E17)</f>
        <v>0</v>
      </c>
      <c r="G17" s="66" t="n">
        <f aca="false">VLOOKUP($F$8,$A$79:$GU$137,Formulas!F17)</f>
        <v>0</v>
      </c>
      <c r="H17" s="67" t="n">
        <f aca="false">VLOOKUP($F$8,$A$79:$GU$137,Formulas!G17)</f>
        <v>0</v>
      </c>
      <c r="I17" s="55"/>
      <c r="J17" s="16"/>
    </row>
    <row r="18" s="63" customFormat="true" ht="12.75" hidden="false" customHeight="false" outlineLevel="0" collapsed="false">
      <c r="B18" s="68" t="s">
        <v>25</v>
      </c>
      <c r="C18" s="65" t="n">
        <f aca="false">SUM(D18:H18)</f>
        <v>0</v>
      </c>
      <c r="D18" s="66" t="n">
        <f aca="false">VLOOKUP($F$8,$A$79:$GU$137,Formulas!C18)</f>
        <v>0</v>
      </c>
      <c r="E18" s="66" t="n">
        <f aca="false">VLOOKUP($F$8,$A$79:$GU$137,Formulas!D18)</f>
        <v>0</v>
      </c>
      <c r="F18" s="66" t="n">
        <f aca="false">VLOOKUP($F$8,$A$79:$GU$137,Formulas!E18)</f>
        <v>0</v>
      </c>
      <c r="G18" s="66" t="n">
        <f aca="false">VLOOKUP($F$8,$A$79:$GU$137,Formulas!F18)</f>
        <v>0</v>
      </c>
      <c r="H18" s="67" t="n">
        <f aca="false">VLOOKUP($F$8,$A$79:$GU$137,Formulas!G18)</f>
        <v>0</v>
      </c>
      <c r="I18" s="55"/>
      <c r="J18" s="16"/>
    </row>
    <row r="19" s="63" customFormat="true" ht="12.75" hidden="false" customHeight="false" outlineLevel="0" collapsed="false">
      <c r="B19" s="68" t="s">
        <v>26</v>
      </c>
      <c r="C19" s="65" t="n">
        <f aca="false">SUM(D19:H19)</f>
        <v>0</v>
      </c>
      <c r="D19" s="66" t="n">
        <f aca="false">VLOOKUP($F$8,$A$79:$GU$137,Formulas!C19)</f>
        <v>0</v>
      </c>
      <c r="E19" s="66" t="n">
        <f aca="false">VLOOKUP($F$8,$A$79:$GU$137,Formulas!D19)</f>
        <v>0</v>
      </c>
      <c r="F19" s="66" t="n">
        <f aca="false">VLOOKUP($F$8,$A$79:$GU$137,Formulas!E19)</f>
        <v>0</v>
      </c>
      <c r="G19" s="66" t="n">
        <f aca="false">VLOOKUP($F$8,$A$79:$GU$137,Formulas!F19)</f>
        <v>0</v>
      </c>
      <c r="H19" s="67" t="n">
        <f aca="false">VLOOKUP($F$8,$A$79:$GU$137,Formulas!G19)</f>
        <v>0</v>
      </c>
      <c r="I19" s="55"/>
      <c r="J19" s="1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</row>
    <row r="20" customFormat="false" ht="12.75" hidden="false" customHeight="false" outlineLevel="0" collapsed="false">
      <c r="B20" s="68" t="s">
        <v>27</v>
      </c>
      <c r="C20" s="65" t="n">
        <f aca="false">SUM(D20:H20)</f>
        <v>0</v>
      </c>
      <c r="D20" s="66" t="n">
        <f aca="false">VLOOKUP($F$8,$A$79:$GU$137,Formulas!C20)</f>
        <v>0</v>
      </c>
      <c r="E20" s="66" t="n">
        <f aca="false">VLOOKUP($F$8,$A$79:$GU$137,Formulas!D20)</f>
        <v>0</v>
      </c>
      <c r="F20" s="66" t="n">
        <f aca="false">VLOOKUP($F$8,$A$79:$GU$137,Formulas!E20)</f>
        <v>0</v>
      </c>
      <c r="G20" s="66" t="n">
        <f aca="false">VLOOKUP($F$8,$A$79:$GU$137,Formulas!F20)</f>
        <v>0</v>
      </c>
      <c r="H20" s="67" t="n">
        <f aca="false">VLOOKUP($F$8,$A$79:$GU$137,Formulas!G20)</f>
        <v>0</v>
      </c>
      <c r="I20" s="55"/>
      <c r="J20" s="16"/>
    </row>
    <row r="21" s="70" customFormat="true" ht="12.75" hidden="false" customHeight="false" outlineLevel="0" collapsed="false">
      <c r="B21" s="68" t="s">
        <v>28</v>
      </c>
      <c r="C21" s="65" t="n">
        <f aca="false">SUM(D21:H21)</f>
        <v>0</v>
      </c>
      <c r="D21" s="66" t="n">
        <f aca="false">VLOOKUP($F$8,$A$79:$GU$137,Formulas!C21)</f>
        <v>0</v>
      </c>
      <c r="E21" s="66" t="n">
        <f aca="false">VLOOKUP($F$8,$A$79:$GU$137,Formulas!D21)</f>
        <v>0</v>
      </c>
      <c r="F21" s="66" t="n">
        <f aca="false">VLOOKUP($F$8,$A$79:$GU$137,Formulas!E21)</f>
        <v>0</v>
      </c>
      <c r="G21" s="66" t="n">
        <f aca="false">VLOOKUP($F$8,$A$79:$GU$137,Formulas!F21)</f>
        <v>0</v>
      </c>
      <c r="H21" s="67" t="n">
        <f aca="false">VLOOKUP($F$8,$A$79:$GU$137,Formulas!G21)</f>
        <v>0</v>
      </c>
      <c r="I21" s="55"/>
      <c r="J21" s="16"/>
    </row>
    <row r="22" s="70" customFormat="true" ht="14.25" hidden="false" customHeight="true" outlineLevel="0" collapsed="false">
      <c r="B22" s="68" t="s">
        <v>29</v>
      </c>
      <c r="C22" s="65" t="n">
        <f aca="false">SUM(D22:H22)</f>
        <v>0</v>
      </c>
      <c r="D22" s="66" t="n">
        <f aca="false">VLOOKUP($F$8,$A$79:$GU$137,Formulas!C22)</f>
        <v>0</v>
      </c>
      <c r="E22" s="66" t="n">
        <f aca="false">VLOOKUP($F$8,$A$79:$GU$137,Formulas!D22)</f>
        <v>0</v>
      </c>
      <c r="F22" s="66" t="n">
        <f aca="false">VLOOKUP($F$8,$A$79:$GU$137,Formulas!E22)</f>
        <v>0</v>
      </c>
      <c r="G22" s="66" t="n">
        <f aca="false">VLOOKUP($F$8,$A$79:$GU$137,Formulas!F22)</f>
        <v>0</v>
      </c>
      <c r="H22" s="67" t="n">
        <f aca="false">VLOOKUP($F$8,$A$79:$GU$137,Formulas!G22)</f>
        <v>0</v>
      </c>
      <c r="I22" s="55"/>
      <c r="J22" s="16"/>
    </row>
    <row r="23" s="70" customFormat="true" ht="14.25" hidden="false" customHeight="true" outlineLevel="0" collapsed="false">
      <c r="B23" s="68" t="s">
        <v>30</v>
      </c>
      <c r="C23" s="65" t="n">
        <f aca="false">SUM(D23:H23)</f>
        <v>0</v>
      </c>
      <c r="D23" s="66" t="n">
        <f aca="false">VLOOKUP($F$8,$A$79:$GU$137,Formulas!C23)</f>
        <v>0</v>
      </c>
      <c r="E23" s="66" t="n">
        <f aca="false">VLOOKUP($F$8,$A$79:$GU$137,Formulas!D23)</f>
        <v>0</v>
      </c>
      <c r="F23" s="66" t="n">
        <f aca="false">VLOOKUP($F$8,$A$79:$GU$137,Formulas!E23)</f>
        <v>0</v>
      </c>
      <c r="G23" s="66" t="n">
        <f aca="false">VLOOKUP($F$8,$A$79:$GU$137,Formulas!F23)</f>
        <v>0</v>
      </c>
      <c r="H23" s="67" t="n">
        <f aca="false">VLOOKUP($F$8,$A$79:$GU$137,Formulas!G23)</f>
        <v>0</v>
      </c>
      <c r="I23" s="55"/>
      <c r="J23" s="16"/>
    </row>
    <row r="24" s="70" customFormat="true" ht="12.75" hidden="false" customHeight="false" outlineLevel="0" collapsed="false">
      <c r="B24" s="71" t="s">
        <v>31</v>
      </c>
      <c r="C24" s="65" t="n">
        <f aca="false">SUM(D24:H24)</f>
        <v>0</v>
      </c>
      <c r="D24" s="66" t="n">
        <f aca="false">VLOOKUP($F$8,$A$79:$GU$137,Formulas!C24)</f>
        <v>0</v>
      </c>
      <c r="E24" s="66" t="n">
        <f aca="false">VLOOKUP($F$8,$A$79:$GU$137,Formulas!D24)</f>
        <v>0</v>
      </c>
      <c r="F24" s="66" t="n">
        <f aca="false">VLOOKUP($F$8,$A$79:$GU$137,Formulas!E24)</f>
        <v>0</v>
      </c>
      <c r="G24" s="66" t="n">
        <f aca="false">VLOOKUP($F$8,$A$79:$GU$137,Formulas!F24)</f>
        <v>0</v>
      </c>
      <c r="H24" s="67" t="n">
        <f aca="false">VLOOKUP($F$8,$A$79:$GU$137,Formulas!G24)</f>
        <v>0</v>
      </c>
      <c r="I24" s="72"/>
      <c r="J24" s="73"/>
    </row>
    <row r="25" s="70" customFormat="true" ht="13.5" hidden="false" customHeight="false" outlineLevel="0" collapsed="false">
      <c r="B25" s="74" t="s">
        <v>32</v>
      </c>
      <c r="C25" s="75" t="n">
        <f aca="false">SUM(D25:H25)</f>
        <v>0</v>
      </c>
      <c r="D25" s="76" t="n">
        <f aca="false">VLOOKUP($F$8,$A$79:$GU$137,Formulas!C25)</f>
        <v>0</v>
      </c>
      <c r="E25" s="76" t="n">
        <f aca="false">VLOOKUP($F$8,$A$79:$GU$137,Formulas!D25)</f>
        <v>0</v>
      </c>
      <c r="F25" s="76" t="n">
        <f aca="false">VLOOKUP($F$8,$A$79:$GU$137,Formulas!E25)</f>
        <v>0</v>
      </c>
      <c r="G25" s="76" t="n">
        <f aca="false">VLOOKUP($F$8,$A$79:$GU$137,Formulas!F25)</f>
        <v>0</v>
      </c>
      <c r="H25" s="77" t="n">
        <f aca="false">VLOOKUP($F$8,$A$79:$GU$137,Formulas!G25)</f>
        <v>0</v>
      </c>
      <c r="I25" s="72"/>
      <c r="J25" s="73"/>
    </row>
    <row r="26" s="70" customFormat="true" ht="12.75" hidden="false" customHeight="false" outlineLevel="0" collapsed="false">
      <c r="B26" s="78"/>
      <c r="C26" s="3"/>
      <c r="D26" s="3"/>
      <c r="E26" s="3"/>
      <c r="F26" s="3"/>
      <c r="G26" s="3"/>
      <c r="H26" s="3"/>
      <c r="I26" s="79"/>
      <c r="J26" s="3"/>
    </row>
    <row r="27" s="70" customFormat="true" ht="13.5" hidden="false" customHeight="false" outlineLevel="0" collapsed="false">
      <c r="B27" s="80" t="s">
        <v>33</v>
      </c>
      <c r="C27" s="20"/>
      <c r="D27" s="20"/>
      <c r="E27" s="20"/>
      <c r="F27" s="20"/>
      <c r="G27" s="20"/>
      <c r="H27" s="20"/>
      <c r="I27" s="81"/>
      <c r="J27" s="20"/>
    </row>
    <row r="28" s="70" customFormat="true" ht="12.75" hidden="false" customHeight="false" outlineLevel="0" collapsed="false">
      <c r="B28" s="82" t="s">
        <v>34</v>
      </c>
      <c r="C28" s="83" t="s">
        <v>35</v>
      </c>
      <c r="D28" s="84"/>
      <c r="E28" s="56"/>
      <c r="F28" s="56"/>
      <c r="G28" s="56"/>
      <c r="H28" s="56"/>
      <c r="I28" s="62"/>
      <c r="J28" s="56"/>
    </row>
    <row r="29" s="70" customFormat="true" ht="12.75" hidden="false" customHeight="false" outlineLevel="0" collapsed="false">
      <c r="B29" s="85" t="s">
        <v>36</v>
      </c>
      <c r="C29" s="86" t="n">
        <f aca="false">VLOOKUP($F$8,$A$79:$GU$137,Formulas!B29)</f>
        <v>0</v>
      </c>
      <c r="D29" s="87"/>
      <c r="E29" s="87"/>
      <c r="F29" s="87"/>
      <c r="G29" s="87"/>
      <c r="H29" s="87"/>
      <c r="I29" s="88"/>
      <c r="J29" s="89"/>
    </row>
    <row r="30" s="70" customFormat="true" ht="13.5" hidden="false" customHeight="false" outlineLevel="0" collapsed="false">
      <c r="B30" s="74" t="s">
        <v>37</v>
      </c>
      <c r="C30" s="90" t="n">
        <f aca="false">VLOOKUP($F$8,$A$79:$GU$137,Formulas!B30)</f>
        <v>0</v>
      </c>
      <c r="D30" s="87"/>
      <c r="E30" s="87"/>
      <c r="F30" s="87"/>
      <c r="G30" s="87"/>
      <c r="H30" s="87"/>
      <c r="I30" s="88"/>
      <c r="J30" s="87"/>
    </row>
    <row r="31" s="70" customFormat="true" ht="12.75" hidden="false" customHeight="false" outlineLevel="0" collapsed="false">
      <c r="B31" s="78"/>
      <c r="C31" s="3"/>
      <c r="D31" s="3"/>
      <c r="E31" s="3"/>
      <c r="F31" s="3"/>
      <c r="G31" s="3"/>
      <c r="H31" s="3"/>
      <c r="I31" s="79"/>
      <c r="J31" s="91"/>
    </row>
    <row r="32" s="70" customFormat="true" ht="13.5" hidden="false" customHeight="false" outlineLevel="0" collapsed="false">
      <c r="B32" s="92" t="s">
        <v>38</v>
      </c>
      <c r="C32" s="89"/>
      <c r="D32" s="89"/>
      <c r="E32" s="89"/>
      <c r="F32" s="89"/>
      <c r="G32" s="89"/>
      <c r="H32" s="89"/>
      <c r="I32" s="93"/>
      <c r="J32" s="3"/>
    </row>
    <row r="33" s="70" customFormat="true" ht="15" hidden="false" customHeight="true" outlineLevel="0" collapsed="false">
      <c r="B33" s="94"/>
      <c r="C33" s="95" t="s">
        <v>39</v>
      </c>
      <c r="D33" s="95"/>
      <c r="E33" s="96" t="s">
        <v>40</v>
      </c>
      <c r="F33" s="96"/>
      <c r="G33" s="96" t="s">
        <v>41</v>
      </c>
      <c r="H33" s="96"/>
      <c r="I33" s="97" t="s">
        <v>42</v>
      </c>
      <c r="J33" s="89"/>
    </row>
    <row r="34" s="70" customFormat="true" ht="12" hidden="false" customHeight="true" outlineLevel="0" collapsed="false">
      <c r="B34" s="98" t="s">
        <v>43</v>
      </c>
      <c r="C34" s="95"/>
      <c r="D34" s="95"/>
      <c r="E34" s="96"/>
      <c r="F34" s="96"/>
      <c r="G34" s="96"/>
      <c r="H34" s="96"/>
      <c r="I34" s="97"/>
      <c r="J34" s="89"/>
    </row>
    <row r="35" s="70" customFormat="true" ht="13.5" hidden="false" customHeight="false" outlineLevel="0" collapsed="false">
      <c r="B35" s="98"/>
      <c r="C35" s="99" t="s">
        <v>35</v>
      </c>
      <c r="D35" s="100" t="s">
        <v>44</v>
      </c>
      <c r="E35" s="101" t="s">
        <v>35</v>
      </c>
      <c r="F35" s="100" t="s">
        <v>44</v>
      </c>
      <c r="G35" s="101" t="s">
        <v>35</v>
      </c>
      <c r="H35" s="100" t="s">
        <v>44</v>
      </c>
      <c r="I35" s="97"/>
      <c r="J35" s="89"/>
    </row>
    <row r="36" s="70" customFormat="true" ht="12.75" hidden="false" customHeight="true" outlineLevel="0" collapsed="false">
      <c r="B36" s="102" t="s">
        <v>45</v>
      </c>
      <c r="C36" s="103" t="n">
        <f aca="false">SUM(C37:C49)</f>
        <v>0</v>
      </c>
      <c r="D36" s="104" t="n">
        <f aca="false">SUM(D37:D49)</f>
        <v>0</v>
      </c>
      <c r="E36" s="104" t="n">
        <f aca="false">SUM(E37:E49)</f>
        <v>0</v>
      </c>
      <c r="F36" s="104" t="n">
        <f aca="false">SUM(F37:F49)</f>
        <v>0</v>
      </c>
      <c r="G36" s="104" t="n">
        <f aca="false">SUM(G37:G49)</f>
        <v>0</v>
      </c>
      <c r="H36" s="104" t="n">
        <f aca="false">SUM(H37:H49)</f>
        <v>0</v>
      </c>
      <c r="I36" s="105" t="n">
        <f aca="false">SUM(I37:I49)</f>
        <v>0</v>
      </c>
      <c r="J36" s="89"/>
    </row>
    <row r="37" s="70" customFormat="true" ht="13.5" hidden="false" customHeight="true" outlineLevel="0" collapsed="false">
      <c r="B37" s="68" t="s">
        <v>46</v>
      </c>
      <c r="C37" s="106" t="n">
        <f aca="false">VLOOKUP($F$8,$A$79:$GU$137,Formulas!B37)</f>
        <v>0</v>
      </c>
      <c r="D37" s="66" t="n">
        <f aca="false">VLOOKUP($F$8,$A$79:$GU$137,Formulas!C37)</f>
        <v>0</v>
      </c>
      <c r="E37" s="66" t="n">
        <f aca="false">VLOOKUP($F$8,$A$79:$GU$137,Formulas!D37)</f>
        <v>0</v>
      </c>
      <c r="F37" s="66" t="n">
        <f aca="false">VLOOKUP($F$8,$A$79:$GU$137,Formulas!E37)</f>
        <v>0</v>
      </c>
      <c r="G37" s="66" t="n">
        <f aca="false">VLOOKUP($F$8,$A$79:$GU$137,Formulas!F37)</f>
        <v>0</v>
      </c>
      <c r="H37" s="66" t="n">
        <f aca="false">VLOOKUP($F$8,$A$79:$GU$137,Formulas!G37)</f>
        <v>0</v>
      </c>
      <c r="I37" s="67" t="n">
        <f aca="false">VLOOKUP($F$8,$A$79:$GU$137,Formulas!H37)</f>
        <v>0</v>
      </c>
      <c r="J37" s="89"/>
    </row>
    <row r="38" customFormat="false" ht="12.75" hidden="false" customHeight="false" outlineLevel="0" collapsed="false">
      <c r="B38" s="68" t="s">
        <v>47</v>
      </c>
      <c r="C38" s="106" t="n">
        <f aca="false">VLOOKUP($F$8,$A$79:$GU$137,Formulas!B38)</f>
        <v>0</v>
      </c>
      <c r="D38" s="66" t="n">
        <f aca="false">VLOOKUP($F$8,$A$79:$GU$137,Formulas!C38)</f>
        <v>0</v>
      </c>
      <c r="E38" s="66" t="n">
        <f aca="false">VLOOKUP($F$8,$A$79:$GU$137,Formulas!D38)</f>
        <v>0</v>
      </c>
      <c r="F38" s="66" t="n">
        <f aca="false">VLOOKUP($F$8,$A$79:$GU$137,Formulas!E38)</f>
        <v>0</v>
      </c>
      <c r="G38" s="66" t="n">
        <f aca="false">VLOOKUP($F$8,$A$79:$GU$137,Formulas!F38)</f>
        <v>0</v>
      </c>
      <c r="H38" s="66" t="n">
        <f aca="false">VLOOKUP($F$8,$A$79:$GU$137,Formulas!G38)</f>
        <v>0</v>
      </c>
      <c r="I38" s="67" t="n">
        <f aca="false">VLOOKUP($F$8,$A$79:$GU$137,Formulas!H38)</f>
        <v>0</v>
      </c>
      <c r="J38" s="89"/>
    </row>
    <row r="39" customFormat="false" ht="12.75" hidden="false" customHeight="false" outlineLevel="0" collapsed="false">
      <c r="B39" s="68" t="s">
        <v>48</v>
      </c>
      <c r="C39" s="106" t="n">
        <f aca="false">VLOOKUP($F$8,$A$79:$GU$137,Formulas!B39)</f>
        <v>0</v>
      </c>
      <c r="D39" s="66" t="n">
        <f aca="false">VLOOKUP($F$8,$A$79:$GU$137,Formulas!C39)</f>
        <v>0</v>
      </c>
      <c r="E39" s="66" t="n">
        <f aca="false">VLOOKUP($F$8,$A$79:$GU$137,Formulas!D39)</f>
        <v>0</v>
      </c>
      <c r="F39" s="66" t="n">
        <f aca="false">VLOOKUP($F$8,$A$79:$GU$137,Formulas!E39)</f>
        <v>0</v>
      </c>
      <c r="G39" s="66" t="n">
        <f aca="false">VLOOKUP($F$8,$A$79:$GU$137,Formulas!F39)</f>
        <v>0</v>
      </c>
      <c r="H39" s="66" t="n">
        <f aca="false">VLOOKUP($F$8,$A$79:$GU$137,Formulas!G39)</f>
        <v>0</v>
      </c>
      <c r="I39" s="67" t="n">
        <f aca="false">VLOOKUP($F$8,$A$79:$GU$137,Formulas!H39)</f>
        <v>0</v>
      </c>
      <c r="J39" s="89"/>
    </row>
    <row r="40" customFormat="false" ht="12.75" hidden="false" customHeight="false" outlineLevel="0" collapsed="false">
      <c r="B40" s="68" t="s">
        <v>49</v>
      </c>
      <c r="C40" s="106" t="n">
        <f aca="false">VLOOKUP($F$8,$A$79:$GU$137,Formulas!B40)</f>
        <v>0</v>
      </c>
      <c r="D40" s="66" t="n">
        <f aca="false">VLOOKUP($F$8,$A$79:$GU$137,Formulas!C40)</f>
        <v>0</v>
      </c>
      <c r="E40" s="66" t="n">
        <f aca="false">VLOOKUP($F$8,$A$79:$GU$137,Formulas!D40)</f>
        <v>0</v>
      </c>
      <c r="F40" s="66" t="n">
        <f aca="false">VLOOKUP($F$8,$A$79:$GU$137,Formulas!E40)</f>
        <v>0</v>
      </c>
      <c r="G40" s="66" t="n">
        <f aca="false">VLOOKUP($F$8,$A$79:$GU$137,Formulas!F40)</f>
        <v>0</v>
      </c>
      <c r="H40" s="66" t="n">
        <f aca="false">VLOOKUP($F$8,$A$79:$GU$137,Formulas!G40)</f>
        <v>0</v>
      </c>
      <c r="I40" s="67" t="n">
        <f aca="false">VLOOKUP($F$8,$A$79:$GU$137,Formulas!H40)</f>
        <v>0</v>
      </c>
      <c r="J40" s="89"/>
    </row>
    <row r="41" s="70" customFormat="true" ht="12.75" hidden="false" customHeight="false" outlineLevel="0" collapsed="false">
      <c r="B41" s="68" t="s">
        <v>50</v>
      </c>
      <c r="C41" s="106" t="n">
        <f aca="false">VLOOKUP($F$8,$A$79:$GU$137,Formulas!B41)</f>
        <v>0</v>
      </c>
      <c r="D41" s="66" t="n">
        <f aca="false">VLOOKUP($F$8,$A$79:$GU$137,Formulas!C41)</f>
        <v>0</v>
      </c>
      <c r="E41" s="66" t="n">
        <f aca="false">VLOOKUP($F$8,$A$79:$GU$137,Formulas!D41)</f>
        <v>0</v>
      </c>
      <c r="F41" s="66" t="n">
        <f aca="false">VLOOKUP($F$8,$A$79:$GU$137,Formulas!E41)</f>
        <v>0</v>
      </c>
      <c r="G41" s="66" t="n">
        <f aca="false">VLOOKUP($F$8,$A$79:$GU$137,Formulas!F41)</f>
        <v>0</v>
      </c>
      <c r="H41" s="66" t="n">
        <f aca="false">VLOOKUP($F$8,$A$79:$GU$137,Formulas!G41)</f>
        <v>0</v>
      </c>
      <c r="I41" s="67" t="n">
        <f aca="false">VLOOKUP($F$8,$A$79:$GU$137,Formulas!H41)</f>
        <v>0</v>
      </c>
      <c r="J41" s="89"/>
    </row>
    <row r="42" s="70" customFormat="true" ht="14.25" hidden="false" customHeight="true" outlineLevel="0" collapsed="false">
      <c r="B42" s="68" t="s">
        <v>51</v>
      </c>
      <c r="C42" s="106" t="n">
        <f aca="false">VLOOKUP($F$8,$A$79:$GU$137,Formulas!B42)</f>
        <v>0</v>
      </c>
      <c r="D42" s="66" t="n">
        <f aca="false">VLOOKUP($F$8,$A$79:$GU$137,Formulas!C42)</f>
        <v>0</v>
      </c>
      <c r="E42" s="66" t="n">
        <f aca="false">VLOOKUP($F$8,$A$79:$GU$137,Formulas!D42)</f>
        <v>0</v>
      </c>
      <c r="F42" s="66" t="n">
        <f aca="false">VLOOKUP($F$8,$A$79:$GU$137,Formulas!E42)</f>
        <v>0</v>
      </c>
      <c r="G42" s="66" t="n">
        <f aca="false">VLOOKUP($F$8,$A$79:$GU$137,Formulas!F42)</f>
        <v>0</v>
      </c>
      <c r="H42" s="66" t="n">
        <f aca="false">VLOOKUP($F$8,$A$79:$GU$137,Formulas!G42)</f>
        <v>0</v>
      </c>
      <c r="I42" s="67" t="n">
        <f aca="false">VLOOKUP($F$8,$A$79:$GU$137,Formulas!H42)</f>
        <v>0</v>
      </c>
      <c r="J42" s="89"/>
    </row>
    <row r="43" s="70" customFormat="true" ht="14.25" hidden="false" customHeight="true" outlineLevel="0" collapsed="false">
      <c r="B43" s="68" t="s">
        <v>52</v>
      </c>
      <c r="C43" s="106" t="n">
        <f aca="false">VLOOKUP($F$8,$A$79:$GU$137,Formulas!B43)</f>
        <v>0</v>
      </c>
      <c r="D43" s="66" t="n">
        <f aca="false">VLOOKUP($F$8,$A$79:$GU$137,Formulas!C43)</f>
        <v>0</v>
      </c>
      <c r="E43" s="66" t="n">
        <f aca="false">VLOOKUP($F$8,$A$79:$GU$137,Formulas!D43)</f>
        <v>0</v>
      </c>
      <c r="F43" s="66" t="n">
        <f aca="false">VLOOKUP($F$8,$A$79:$GU$137,Formulas!E43)</f>
        <v>0</v>
      </c>
      <c r="G43" s="66" t="n">
        <f aca="false">VLOOKUP($F$8,$A$79:$GU$137,Formulas!F43)</f>
        <v>0</v>
      </c>
      <c r="H43" s="66" t="n">
        <f aca="false">VLOOKUP($F$8,$A$79:$GU$137,Formulas!G43)</f>
        <v>0</v>
      </c>
      <c r="I43" s="67" t="n">
        <f aca="false">VLOOKUP($F$8,$A$79:$GU$137,Formulas!H43)</f>
        <v>0</v>
      </c>
      <c r="J43" s="89"/>
    </row>
    <row r="44" s="70" customFormat="true" ht="12.75" hidden="false" customHeight="false" outlineLevel="0" collapsed="false">
      <c r="B44" s="107" t="s">
        <v>53</v>
      </c>
      <c r="C44" s="106" t="n">
        <f aca="false">VLOOKUP($F$8,$A$79:$GU$137,Formulas!B44)</f>
        <v>0</v>
      </c>
      <c r="D44" s="66" t="n">
        <f aca="false">VLOOKUP($F$8,$A$79:$GU$137,Formulas!C44)</f>
        <v>0</v>
      </c>
      <c r="E44" s="66" t="n">
        <f aca="false">VLOOKUP($F$8,$A$79:$GU$137,Formulas!D44)</f>
        <v>0</v>
      </c>
      <c r="F44" s="66" t="n">
        <f aca="false">VLOOKUP($F$8,$A$79:$GU$137,Formulas!E44)</f>
        <v>0</v>
      </c>
      <c r="G44" s="66" t="n">
        <f aca="false">VLOOKUP($F$8,$A$79:$GU$137,Formulas!F44)</f>
        <v>0</v>
      </c>
      <c r="H44" s="66" t="n">
        <f aca="false">VLOOKUP($F$8,$A$79:$GU$137,Formulas!G44)</f>
        <v>0</v>
      </c>
      <c r="I44" s="67" t="n">
        <f aca="false">VLOOKUP($F$8,$A$79:$GU$137,Formulas!H44)</f>
        <v>0</v>
      </c>
      <c r="J44" s="89"/>
    </row>
    <row r="45" s="70" customFormat="true" ht="12.75" hidden="false" customHeight="false" outlineLevel="0" collapsed="false">
      <c r="B45" s="68" t="s">
        <v>54</v>
      </c>
      <c r="C45" s="106" t="n">
        <f aca="false">VLOOKUP($F$8,$A$79:$GU$137,Formulas!B45)</f>
        <v>0</v>
      </c>
      <c r="D45" s="66" t="n">
        <f aca="false">VLOOKUP($F$8,$A$79:$GU$137,Formulas!C45)</f>
        <v>0</v>
      </c>
      <c r="E45" s="66" t="n">
        <f aca="false">VLOOKUP($F$8,$A$79:$GU$137,Formulas!D45)</f>
        <v>0</v>
      </c>
      <c r="F45" s="66" t="n">
        <f aca="false">VLOOKUP($F$8,$A$79:$GU$137,Formulas!E45)</f>
        <v>0</v>
      </c>
      <c r="G45" s="66" t="n">
        <f aca="false">VLOOKUP($F$8,$A$79:$GU$137,Formulas!F45)</f>
        <v>0</v>
      </c>
      <c r="H45" s="66" t="n">
        <f aca="false">VLOOKUP($F$8,$A$79:$GU$137,Formulas!G45)</f>
        <v>0</v>
      </c>
      <c r="I45" s="67" t="n">
        <f aca="false">VLOOKUP($F$8,$A$79:$GU$137,Formulas!H45)</f>
        <v>0</v>
      </c>
      <c r="J45" s="89"/>
    </row>
    <row r="46" s="70" customFormat="true" ht="12.75" hidden="false" customHeight="false" outlineLevel="0" collapsed="false">
      <c r="B46" s="107" t="s">
        <v>55</v>
      </c>
      <c r="C46" s="106" t="n">
        <f aca="false">VLOOKUP($F$8,$A$79:$GU$137,Formulas!B46)</f>
        <v>0</v>
      </c>
      <c r="D46" s="66" t="n">
        <f aca="false">VLOOKUP($F$8,$A$79:$GU$137,Formulas!C46)</f>
        <v>0</v>
      </c>
      <c r="E46" s="66" t="n">
        <f aca="false">VLOOKUP($F$8,$A$79:$GU$137,Formulas!D46)</f>
        <v>0</v>
      </c>
      <c r="F46" s="66" t="n">
        <f aca="false">VLOOKUP($F$8,$A$79:$GU$137,Formulas!E46)</f>
        <v>0</v>
      </c>
      <c r="G46" s="66" t="n">
        <f aca="false">VLOOKUP($F$8,$A$79:$GU$137,Formulas!F46)</f>
        <v>0</v>
      </c>
      <c r="H46" s="66" t="n">
        <f aca="false">VLOOKUP($F$8,$A$79:$GU$137,Formulas!G46)</f>
        <v>0</v>
      </c>
      <c r="I46" s="67" t="n">
        <f aca="false">VLOOKUP($F$8,$A$79:$GU$137,Formulas!H46)</f>
        <v>0</v>
      </c>
      <c r="J46" s="89"/>
    </row>
    <row r="47" s="70" customFormat="true" ht="12.75" hidden="false" customHeight="false" outlineLevel="0" collapsed="false">
      <c r="B47" s="68" t="s">
        <v>56</v>
      </c>
      <c r="C47" s="106" t="n">
        <f aca="false">VLOOKUP($F$8,$A$79:$GU$137,Formulas!B47)</f>
        <v>0</v>
      </c>
      <c r="D47" s="66" t="n">
        <f aca="false">VLOOKUP($F$8,$A$79:$GU$137,Formulas!C47)</f>
        <v>0</v>
      </c>
      <c r="E47" s="66" t="n">
        <f aca="false">VLOOKUP($F$8,$A$79:$GU$137,Formulas!D47)</f>
        <v>0</v>
      </c>
      <c r="F47" s="66" t="n">
        <f aca="false">VLOOKUP($F$8,$A$79:$GU$137,Formulas!E47)</f>
        <v>0</v>
      </c>
      <c r="G47" s="66" t="n">
        <f aca="false">VLOOKUP($F$8,$A$79:$GU$137,Formulas!F47)</f>
        <v>0</v>
      </c>
      <c r="H47" s="66" t="n">
        <f aca="false">VLOOKUP($F$8,$A$79:$GU$137,Formulas!G47)</f>
        <v>0</v>
      </c>
      <c r="I47" s="67" t="n">
        <f aca="false">VLOOKUP($F$8,$A$79:$GU$137,Formulas!H47)</f>
        <v>0</v>
      </c>
      <c r="J47" s="89"/>
    </row>
    <row r="48" s="70" customFormat="true" ht="12.75" hidden="false" customHeight="false" outlineLevel="0" collapsed="false">
      <c r="B48" s="107" t="s">
        <v>57</v>
      </c>
      <c r="C48" s="106" t="n">
        <f aca="false">VLOOKUP($F$8,$A$79:$GU$137,Formulas!B48)</f>
        <v>0</v>
      </c>
      <c r="D48" s="66" t="n">
        <f aca="false">VLOOKUP($F$8,$A$79:$GU$137,Formulas!C48)</f>
        <v>0</v>
      </c>
      <c r="E48" s="66" t="n">
        <f aca="false">VLOOKUP($F$8,$A$79:$GU$137,Formulas!D48)</f>
        <v>0</v>
      </c>
      <c r="F48" s="66" t="n">
        <f aca="false">VLOOKUP($F$8,$A$79:$GU$137,Formulas!E48)</f>
        <v>0</v>
      </c>
      <c r="G48" s="66" t="n">
        <f aca="false">VLOOKUP($F$8,$A$79:$GU$137,Formulas!F48)</f>
        <v>0</v>
      </c>
      <c r="H48" s="66" t="n">
        <f aca="false">VLOOKUP($F$8,$A$79:$GU$137,Formulas!G48)</f>
        <v>0</v>
      </c>
      <c r="I48" s="67" t="n">
        <f aca="false">VLOOKUP($F$8,$A$79:$GU$137,Formulas!H48)</f>
        <v>0</v>
      </c>
      <c r="J48" s="89"/>
    </row>
    <row r="49" s="70" customFormat="true" ht="13.5" hidden="false" customHeight="false" outlineLevel="0" collapsed="false">
      <c r="B49" s="108" t="s">
        <v>58</v>
      </c>
      <c r="C49" s="109" t="n">
        <f aca="false">VLOOKUP($F$8,$A$79:$GU$137,Formulas!B49)</f>
        <v>0</v>
      </c>
      <c r="D49" s="76" t="n">
        <f aca="false">VLOOKUP($F$8,$A$79:$GU$137,Formulas!C49)</f>
        <v>0</v>
      </c>
      <c r="E49" s="76" t="n">
        <f aca="false">VLOOKUP($F$8,$A$79:$GU$137,Formulas!D49)</f>
        <v>0</v>
      </c>
      <c r="F49" s="76" t="n">
        <f aca="false">VLOOKUP($F$8,$A$79:$GU$137,Formulas!E49)</f>
        <v>0</v>
      </c>
      <c r="G49" s="76" t="n">
        <f aca="false">VLOOKUP($F$8,$A$79:$GU$137,Formulas!F49)</f>
        <v>0</v>
      </c>
      <c r="H49" s="76" t="n">
        <f aca="false">VLOOKUP($F$8,$A$79:$GU$137,Formulas!G49)</f>
        <v>0</v>
      </c>
      <c r="I49" s="77" t="n">
        <f aca="false">VLOOKUP($F$8,$A$79:$GU$137,Formulas!H49)</f>
        <v>0</v>
      </c>
      <c r="J49" s="89"/>
    </row>
    <row r="50" s="70" customFormat="true" ht="12.75" hidden="false" customHeight="false" outlineLevel="0" collapsed="false">
      <c r="B50" s="78"/>
      <c r="C50" s="3"/>
      <c r="D50" s="3"/>
      <c r="E50" s="3"/>
      <c r="F50" s="3"/>
      <c r="G50" s="3"/>
      <c r="H50" s="3"/>
      <c r="I50" s="79"/>
      <c r="J50" s="3"/>
    </row>
    <row r="51" customFormat="false" ht="13.5" hidden="false" customHeight="false" outlineLevel="0" collapsed="false">
      <c r="B51" s="92" t="s">
        <v>38</v>
      </c>
      <c r="C51" s="89"/>
      <c r="D51" s="89"/>
      <c r="E51" s="89"/>
      <c r="F51" s="89"/>
      <c r="G51" s="89"/>
      <c r="H51" s="89"/>
      <c r="I51" s="93"/>
    </row>
    <row r="52" customFormat="false" ht="11.25" hidden="false" customHeight="true" outlineLevel="0" collapsed="false">
      <c r="B52" s="110" t="s">
        <v>59</v>
      </c>
      <c r="C52" s="111" t="s">
        <v>39</v>
      </c>
      <c r="D52" s="111"/>
      <c r="E52" s="112" t="s">
        <v>40</v>
      </c>
      <c r="F52" s="112"/>
      <c r="G52" s="112" t="s">
        <v>41</v>
      </c>
      <c r="H52" s="112"/>
      <c r="I52" s="113" t="s">
        <v>60</v>
      </c>
      <c r="J52" s="89"/>
    </row>
    <row r="53" customFormat="false" ht="11.25" hidden="false" customHeight="true" outlineLevel="0" collapsed="false">
      <c r="B53" s="110"/>
      <c r="C53" s="111"/>
      <c r="D53" s="111"/>
      <c r="E53" s="112"/>
      <c r="F53" s="112"/>
      <c r="G53" s="112"/>
      <c r="H53" s="112"/>
      <c r="I53" s="113"/>
      <c r="J53" s="89"/>
    </row>
    <row r="54" customFormat="false" ht="15.75" hidden="false" customHeight="true" outlineLevel="0" collapsed="false">
      <c r="B54" s="110"/>
      <c r="C54" s="114" t="s">
        <v>35</v>
      </c>
      <c r="D54" s="115" t="s">
        <v>44</v>
      </c>
      <c r="E54" s="116" t="s">
        <v>35</v>
      </c>
      <c r="F54" s="115" t="s">
        <v>44</v>
      </c>
      <c r="G54" s="116" t="s">
        <v>35</v>
      </c>
      <c r="H54" s="115" t="s">
        <v>44</v>
      </c>
      <c r="I54" s="113"/>
      <c r="J54" s="89"/>
    </row>
    <row r="55" customFormat="false" ht="12.75" hidden="false" customHeight="false" outlineLevel="0" collapsed="false">
      <c r="B55" s="102" t="s">
        <v>45</v>
      </c>
      <c r="C55" s="103" t="n">
        <f aca="false">SUM(C56:C64)</f>
        <v>0</v>
      </c>
      <c r="D55" s="104" t="n">
        <f aca="false">SUM(D56:D64)</f>
        <v>0</v>
      </c>
      <c r="E55" s="104" t="n">
        <f aca="false">SUM(E56:E64)</f>
        <v>0</v>
      </c>
      <c r="F55" s="104" t="n">
        <f aca="false">SUM(F56:F64)</f>
        <v>0</v>
      </c>
      <c r="G55" s="104" t="n">
        <f aca="false">SUM(G56:G64)</f>
        <v>0</v>
      </c>
      <c r="H55" s="104" t="n">
        <f aca="false">SUM(H56:H64)</f>
        <v>0</v>
      </c>
      <c r="I55" s="105" t="n">
        <f aca="false">SUM(I56:I64)</f>
        <v>0</v>
      </c>
      <c r="J55" s="89"/>
    </row>
    <row r="56" customFormat="false" ht="12.75" hidden="false" customHeight="false" outlineLevel="0" collapsed="false">
      <c r="B56" s="68" t="s">
        <v>24</v>
      </c>
      <c r="C56" s="106" t="n">
        <f aca="false">VLOOKUP($F$8,$A$79:$GU$137,Formulas!B56)</f>
        <v>0</v>
      </c>
      <c r="D56" s="66" t="n">
        <f aca="false">VLOOKUP($F$8,$A$79:$GU$137,Formulas!C56)</f>
        <v>0</v>
      </c>
      <c r="E56" s="66" t="n">
        <f aca="false">VLOOKUP($F$8,$A$79:$GU$137,Formulas!D56)</f>
        <v>0</v>
      </c>
      <c r="F56" s="66" t="n">
        <f aca="false">VLOOKUP($F$8,$A$79:$GU$137,Formulas!E56)</f>
        <v>0</v>
      </c>
      <c r="G56" s="66" t="n">
        <f aca="false">VLOOKUP($F$8,$A$79:$GU$137,Formulas!F56)</f>
        <v>0</v>
      </c>
      <c r="H56" s="66" t="n">
        <f aca="false">VLOOKUP($F$8,$A$79:$GU$137,Formulas!G56)</f>
        <v>0</v>
      </c>
      <c r="I56" s="67" t="n">
        <f aca="false">VLOOKUP($F$8,$A$79:$GU$137,Formulas!H56)</f>
        <v>0</v>
      </c>
      <c r="J56" s="89"/>
    </row>
    <row r="57" customFormat="false" ht="12.75" hidden="false" customHeight="false" outlineLevel="0" collapsed="false">
      <c r="B57" s="68" t="s">
        <v>25</v>
      </c>
      <c r="C57" s="106" t="n">
        <f aca="false">VLOOKUP($F$8,$A$79:$GU$137,Formulas!B57)</f>
        <v>0</v>
      </c>
      <c r="D57" s="66" t="n">
        <f aca="false">VLOOKUP($F$8,$A$79:$GU$137,Formulas!C57)</f>
        <v>0</v>
      </c>
      <c r="E57" s="66" t="n">
        <f aca="false">VLOOKUP($F$8,$A$79:$GU$137,Formulas!D57)</f>
        <v>0</v>
      </c>
      <c r="F57" s="66" t="n">
        <f aca="false">VLOOKUP($F$8,$A$79:$GU$137,Formulas!E57)</f>
        <v>0</v>
      </c>
      <c r="G57" s="66" t="n">
        <f aca="false">VLOOKUP($F$8,$A$79:$GU$137,Formulas!F57)</f>
        <v>0</v>
      </c>
      <c r="H57" s="66" t="n">
        <f aca="false">VLOOKUP($F$8,$A$79:$GU$137,Formulas!G57)</f>
        <v>0</v>
      </c>
      <c r="I57" s="67" t="n">
        <f aca="false">VLOOKUP($F$8,$A$79:$GU$137,Formulas!H57)</f>
        <v>0</v>
      </c>
      <c r="J57" s="89"/>
    </row>
    <row r="58" customFormat="false" ht="12.75" hidden="false" customHeight="false" outlineLevel="0" collapsed="false">
      <c r="B58" s="68" t="s">
        <v>26</v>
      </c>
      <c r="C58" s="106" t="n">
        <f aca="false">VLOOKUP($F$8,$A$79:$GU$137,Formulas!B58)</f>
        <v>0</v>
      </c>
      <c r="D58" s="66" t="n">
        <f aca="false">VLOOKUP($F$8,$A$79:$GU$137,Formulas!C58)</f>
        <v>0</v>
      </c>
      <c r="E58" s="66" t="n">
        <f aca="false">VLOOKUP($F$8,$A$79:$GU$137,Formulas!D58)</f>
        <v>0</v>
      </c>
      <c r="F58" s="66" t="n">
        <f aca="false">VLOOKUP($F$8,$A$79:$GU$137,Formulas!E58)</f>
        <v>0</v>
      </c>
      <c r="G58" s="66" t="n">
        <f aca="false">VLOOKUP($F$8,$A$79:$GU$137,Formulas!F58)</f>
        <v>0</v>
      </c>
      <c r="H58" s="66" t="n">
        <f aca="false">VLOOKUP($F$8,$A$79:$GU$137,Formulas!G58)</f>
        <v>0</v>
      </c>
      <c r="I58" s="67" t="n">
        <f aca="false">VLOOKUP($F$8,$A$79:$GU$137,Formulas!H58)</f>
        <v>0</v>
      </c>
      <c r="J58" s="89"/>
    </row>
    <row r="59" customFormat="false" ht="12.75" hidden="false" customHeight="false" outlineLevel="0" collapsed="false">
      <c r="B59" s="68" t="s">
        <v>27</v>
      </c>
      <c r="C59" s="106" t="n">
        <f aca="false">VLOOKUP($F$8,$A$79:$GU$137,Formulas!B59)</f>
        <v>0</v>
      </c>
      <c r="D59" s="66" t="n">
        <f aca="false">VLOOKUP($F$8,$A$79:$GU$137,Formulas!C59)</f>
        <v>0</v>
      </c>
      <c r="E59" s="66" t="n">
        <f aca="false">VLOOKUP($F$8,$A$79:$GU$137,Formulas!D59)</f>
        <v>0</v>
      </c>
      <c r="F59" s="66" t="n">
        <f aca="false">VLOOKUP($F$8,$A$79:$GU$137,Formulas!E59)</f>
        <v>0</v>
      </c>
      <c r="G59" s="66" t="n">
        <f aca="false">VLOOKUP($F$8,$A$79:$GU$137,Formulas!F59)</f>
        <v>0</v>
      </c>
      <c r="H59" s="66" t="n">
        <f aca="false">VLOOKUP($F$8,$A$79:$GU$137,Formulas!G59)</f>
        <v>0</v>
      </c>
      <c r="I59" s="67" t="n">
        <f aca="false">VLOOKUP($F$8,$A$79:$GU$137,Formulas!H59)</f>
        <v>0</v>
      </c>
      <c r="J59" s="89"/>
    </row>
    <row r="60" customFormat="false" ht="12.75" hidden="false" customHeight="false" outlineLevel="0" collapsed="false">
      <c r="B60" s="68" t="s">
        <v>28</v>
      </c>
      <c r="C60" s="106" t="n">
        <f aca="false">VLOOKUP($F$8,$A$79:$GU$137,Formulas!B60)</f>
        <v>0</v>
      </c>
      <c r="D60" s="66" t="n">
        <f aca="false">VLOOKUP($F$8,$A$79:$GU$137,Formulas!C60)</f>
        <v>0</v>
      </c>
      <c r="E60" s="66" t="n">
        <f aca="false">VLOOKUP($F$8,$A$79:$GU$137,Formulas!D60)</f>
        <v>0</v>
      </c>
      <c r="F60" s="66" t="n">
        <f aca="false">VLOOKUP($F$8,$A$79:$GU$137,Formulas!E60)</f>
        <v>0</v>
      </c>
      <c r="G60" s="66" t="n">
        <f aca="false">VLOOKUP($F$8,$A$79:$GU$137,Formulas!F60)</f>
        <v>0</v>
      </c>
      <c r="H60" s="66" t="n">
        <f aca="false">VLOOKUP($F$8,$A$79:$GU$137,Formulas!G60)</f>
        <v>0</v>
      </c>
      <c r="I60" s="67" t="n">
        <f aca="false">VLOOKUP($F$8,$A$79:$GU$137,Formulas!H60)</f>
        <v>0</v>
      </c>
      <c r="J60" s="89"/>
    </row>
    <row r="61" customFormat="false" ht="12.75" hidden="false" customHeight="false" outlineLevel="0" collapsed="false">
      <c r="B61" s="68" t="s">
        <v>61</v>
      </c>
      <c r="C61" s="106" t="n">
        <f aca="false">VLOOKUP($F$8,$A$79:$GU$137,Formulas!B61)</f>
        <v>0</v>
      </c>
      <c r="D61" s="66" t="n">
        <f aca="false">VLOOKUP($F$8,$A$79:$GU$137,Formulas!C61)</f>
        <v>0</v>
      </c>
      <c r="E61" s="66" t="n">
        <f aca="false">VLOOKUP($F$8,$A$79:$GU$137,Formulas!D61)</f>
        <v>0</v>
      </c>
      <c r="F61" s="66" t="n">
        <f aca="false">VLOOKUP($F$8,$A$79:$GU$137,Formulas!E61)</f>
        <v>0</v>
      </c>
      <c r="G61" s="66" t="n">
        <f aca="false">VLOOKUP($F$8,$A$79:$GU$137,Formulas!F61)</f>
        <v>0</v>
      </c>
      <c r="H61" s="66" t="n">
        <f aca="false">VLOOKUP($F$8,$A$79:$GU$137,Formulas!G61)</f>
        <v>0</v>
      </c>
      <c r="I61" s="67" t="n">
        <f aca="false">VLOOKUP($F$8,$A$79:$GU$137,Formulas!H61)</f>
        <v>0</v>
      </c>
      <c r="J61" s="89"/>
    </row>
    <row r="62" customFormat="false" ht="12.75" hidden="false" customHeight="false" outlineLevel="0" collapsed="false">
      <c r="B62" s="68" t="s">
        <v>30</v>
      </c>
      <c r="C62" s="106" t="n">
        <f aca="false">VLOOKUP($F$8,$A$79:$GU$137,Formulas!B62)</f>
        <v>0</v>
      </c>
      <c r="D62" s="66" t="n">
        <f aca="false">VLOOKUP($F$8,$A$79:$GU$137,Formulas!C62)</f>
        <v>0</v>
      </c>
      <c r="E62" s="66" t="n">
        <f aca="false">VLOOKUP($F$8,$A$79:$GU$137,Formulas!D62)</f>
        <v>0</v>
      </c>
      <c r="F62" s="66" t="n">
        <f aca="false">VLOOKUP($F$8,$A$79:$GU$137,Formulas!E62)</f>
        <v>0</v>
      </c>
      <c r="G62" s="66" t="n">
        <f aca="false">VLOOKUP($F$8,$A$79:$GU$137,Formulas!F62)</f>
        <v>0</v>
      </c>
      <c r="H62" s="66" t="n">
        <f aca="false">VLOOKUP($F$8,$A$79:$GU$137,Formulas!G62)</f>
        <v>0</v>
      </c>
      <c r="I62" s="67" t="n">
        <f aca="false">VLOOKUP($F$8,$A$79:$GU$137,Formulas!H62)</f>
        <v>0</v>
      </c>
      <c r="J62" s="89"/>
    </row>
    <row r="63" customFormat="false" ht="12.75" hidden="false" customHeight="false" outlineLevel="0" collapsed="false">
      <c r="B63" s="117" t="s">
        <v>62</v>
      </c>
      <c r="C63" s="106" t="n">
        <f aca="false">VLOOKUP($F$8,$A$79:$GU$137,Formulas!B63)</f>
        <v>0</v>
      </c>
      <c r="D63" s="66" t="n">
        <f aca="false">VLOOKUP($F$8,$A$79:$GU$137,Formulas!C63)</f>
        <v>0</v>
      </c>
      <c r="E63" s="66" t="n">
        <f aca="false">VLOOKUP($F$8,$A$79:$GU$137,Formulas!D63)</f>
        <v>0</v>
      </c>
      <c r="F63" s="66" t="n">
        <f aca="false">VLOOKUP($F$8,$A$79:$GU$137,Formulas!E63)</f>
        <v>0</v>
      </c>
      <c r="G63" s="66" t="n">
        <f aca="false">VLOOKUP($F$8,$A$79:$GU$137,Formulas!F63)</f>
        <v>0</v>
      </c>
      <c r="H63" s="66" t="n">
        <f aca="false">VLOOKUP($F$8,$A$79:$GU$137,Formulas!G63)</f>
        <v>0</v>
      </c>
      <c r="I63" s="67" t="n">
        <f aca="false">VLOOKUP($F$8,$A$79:$GU$137,Formulas!H63)</f>
        <v>0</v>
      </c>
      <c r="J63" s="89"/>
    </row>
    <row r="64" customFormat="false" ht="13.5" hidden="false" customHeight="false" outlineLevel="0" collapsed="false">
      <c r="B64" s="118" t="s">
        <v>63</v>
      </c>
      <c r="C64" s="119" t="n">
        <f aca="false">VLOOKUP($F$8,$A$79:$GU$137,Formulas!B64)</f>
        <v>0</v>
      </c>
      <c r="D64" s="120" t="n">
        <f aca="false">VLOOKUP($F$8,$A$79:$GU$137,Formulas!C64)</f>
        <v>0</v>
      </c>
      <c r="E64" s="120" t="n">
        <f aca="false">VLOOKUP($F$8,$A$79:$GU$137,Formulas!D64)</f>
        <v>0</v>
      </c>
      <c r="F64" s="120" t="n">
        <f aca="false">VLOOKUP($F$8,$A$79:$GU$137,Formulas!E64)</f>
        <v>0</v>
      </c>
      <c r="G64" s="120" t="n">
        <f aca="false">VLOOKUP($F$8,$A$79:$GU$137,Formulas!F64)</f>
        <v>0</v>
      </c>
      <c r="H64" s="120" t="n">
        <f aca="false">VLOOKUP($F$8,$A$79:$GU$137,Formulas!G64)</f>
        <v>0</v>
      </c>
      <c r="I64" s="121" t="n">
        <f aca="false">VLOOKUP($F$8,$A$79:$GU$137,Formulas!H64)</f>
        <v>0</v>
      </c>
    </row>
    <row r="74" customFormat="false" ht="12.75" hidden="false" customHeight="false" outlineLevel="0" collapsed="false">
      <c r="B74" s="2" t="s">
        <v>64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12</v>
      </c>
      <c r="O74" s="1" t="n">
        <v>13</v>
      </c>
      <c r="P74" s="1" t="n">
        <v>14</v>
      </c>
      <c r="Q74" s="1" t="n">
        <v>15</v>
      </c>
      <c r="R74" s="1" t="n">
        <v>16</v>
      </c>
      <c r="S74" s="1" t="n">
        <v>17</v>
      </c>
      <c r="T74" s="1" t="n">
        <v>18</v>
      </c>
      <c r="U74" s="1" t="n">
        <v>19</v>
      </c>
      <c r="V74" s="1" t="n">
        <v>20</v>
      </c>
      <c r="W74" s="1" t="n">
        <v>21</v>
      </c>
      <c r="X74" s="1" t="n">
        <v>22</v>
      </c>
      <c r="Y74" s="1" t="n">
        <v>23</v>
      </c>
      <c r="Z74" s="1" t="n">
        <v>24</v>
      </c>
      <c r="AA74" s="1" t="n">
        <v>25</v>
      </c>
      <c r="AB74" s="1" t="n">
        <v>26</v>
      </c>
      <c r="AC74" s="1" t="n">
        <v>27</v>
      </c>
      <c r="AD74" s="1" t="n">
        <v>28</v>
      </c>
      <c r="AE74" s="1" t="n">
        <v>29</v>
      </c>
      <c r="AF74" s="1" t="n">
        <v>30</v>
      </c>
      <c r="AG74" s="1" t="n">
        <v>31</v>
      </c>
      <c r="AH74" s="1" t="n">
        <v>32</v>
      </c>
      <c r="AI74" s="1" t="n">
        <v>33</v>
      </c>
      <c r="AJ74" s="1" t="n">
        <v>34</v>
      </c>
      <c r="AK74" s="1" t="n">
        <v>35</v>
      </c>
      <c r="AL74" s="1" t="n">
        <v>36</v>
      </c>
      <c r="AM74" s="1" t="n">
        <v>37</v>
      </c>
      <c r="AN74" s="1" t="n">
        <v>38</v>
      </c>
      <c r="AO74" s="1" t="n">
        <v>39</v>
      </c>
      <c r="AP74" s="1" t="n">
        <v>40</v>
      </c>
      <c r="AQ74" s="1" t="n">
        <v>41</v>
      </c>
      <c r="AR74" s="1" t="n">
        <v>42</v>
      </c>
      <c r="AS74" s="1" t="n">
        <v>43</v>
      </c>
      <c r="AT74" s="1" t="n">
        <v>44</v>
      </c>
      <c r="AU74" s="1" t="n">
        <v>45</v>
      </c>
      <c r="AV74" s="1" t="n">
        <v>46</v>
      </c>
      <c r="AW74" s="1" t="n">
        <v>47</v>
      </c>
      <c r="AX74" s="1" t="n">
        <v>48</v>
      </c>
      <c r="AY74" s="1" t="n">
        <v>49</v>
      </c>
      <c r="AZ74" s="1" t="n">
        <v>50</v>
      </c>
      <c r="BA74" s="1" t="n">
        <v>51</v>
      </c>
      <c r="BB74" s="1" t="n">
        <v>52</v>
      </c>
      <c r="BC74" s="1" t="n">
        <v>53</v>
      </c>
      <c r="BD74" s="1" t="n">
        <v>54</v>
      </c>
      <c r="BE74" s="1" t="n">
        <v>55</v>
      </c>
      <c r="BF74" s="1" t="n">
        <v>56</v>
      </c>
      <c r="BG74" s="1" t="n">
        <v>57</v>
      </c>
      <c r="BH74" s="1" t="n">
        <v>58</v>
      </c>
      <c r="BI74" s="1" t="n">
        <v>59</v>
      </c>
      <c r="BJ74" s="1" t="n">
        <v>60</v>
      </c>
      <c r="BK74" s="1" t="n">
        <v>61</v>
      </c>
      <c r="BL74" s="1" t="n">
        <v>62</v>
      </c>
      <c r="BM74" s="1" t="n">
        <v>63</v>
      </c>
      <c r="BN74" s="1" t="n">
        <v>64</v>
      </c>
      <c r="BO74" s="1" t="n">
        <v>65</v>
      </c>
      <c r="BP74" s="1" t="n">
        <v>66</v>
      </c>
      <c r="BQ74" s="1" t="n">
        <v>67</v>
      </c>
      <c r="BR74" s="1" t="n">
        <v>68</v>
      </c>
      <c r="BS74" s="1" t="n">
        <v>69</v>
      </c>
      <c r="BT74" s="1" t="n">
        <v>70</v>
      </c>
      <c r="BU74" s="1" t="n">
        <v>71</v>
      </c>
      <c r="BV74" s="1" t="n">
        <v>72</v>
      </c>
      <c r="BW74" s="1" t="n">
        <v>73</v>
      </c>
      <c r="BX74" s="1" t="n">
        <v>74</v>
      </c>
      <c r="BY74" s="1" t="n">
        <v>75</v>
      </c>
      <c r="BZ74" s="1" t="n">
        <v>76</v>
      </c>
      <c r="CA74" s="1" t="n">
        <v>77</v>
      </c>
      <c r="CB74" s="1" t="n">
        <v>78</v>
      </c>
      <c r="CC74" s="1" t="n">
        <v>79</v>
      </c>
      <c r="CD74" s="1" t="n">
        <v>80</v>
      </c>
      <c r="CE74" s="1" t="n">
        <v>81</v>
      </c>
      <c r="CF74" s="1" t="n">
        <v>82</v>
      </c>
      <c r="CG74" s="1" t="n">
        <v>83</v>
      </c>
      <c r="CH74" s="1" t="n">
        <v>84</v>
      </c>
      <c r="CI74" s="1" t="n">
        <v>85</v>
      </c>
      <c r="CJ74" s="1" t="n">
        <v>86</v>
      </c>
      <c r="CK74" s="1" t="n">
        <v>87</v>
      </c>
      <c r="CL74" s="1" t="n">
        <v>88</v>
      </c>
      <c r="CM74" s="1" t="n">
        <v>89</v>
      </c>
      <c r="CN74" s="1" t="n">
        <v>90</v>
      </c>
      <c r="CO74" s="1" t="n">
        <v>91</v>
      </c>
      <c r="CP74" s="1" t="n">
        <v>92</v>
      </c>
      <c r="CQ74" s="1" t="n">
        <v>93</v>
      </c>
      <c r="CR74" s="1" t="n">
        <v>94</v>
      </c>
      <c r="CS74" s="1" t="n">
        <v>95</v>
      </c>
      <c r="CT74" s="1" t="n">
        <v>96</v>
      </c>
      <c r="CU74" s="1" t="n">
        <v>97</v>
      </c>
      <c r="CV74" s="1" t="n">
        <v>98</v>
      </c>
      <c r="CW74" s="1" t="n">
        <v>99</v>
      </c>
      <c r="CX74" s="1" t="n">
        <v>100</v>
      </c>
      <c r="CY74" s="1" t="n">
        <v>101</v>
      </c>
      <c r="CZ74" s="1" t="n">
        <v>102</v>
      </c>
      <c r="DA74" s="1" t="n">
        <v>103</v>
      </c>
      <c r="DB74" s="1" t="n">
        <v>104</v>
      </c>
      <c r="DC74" s="1" t="n">
        <v>105</v>
      </c>
      <c r="DD74" s="1" t="n">
        <v>106</v>
      </c>
      <c r="DE74" s="1" t="n">
        <v>107</v>
      </c>
      <c r="DF74" s="1" t="n">
        <v>108</v>
      </c>
      <c r="DG74" s="1" t="n">
        <v>109</v>
      </c>
      <c r="DH74" s="1" t="n">
        <v>110</v>
      </c>
      <c r="DI74" s="1" t="n">
        <v>111</v>
      </c>
      <c r="DJ74" s="1" t="n">
        <v>112</v>
      </c>
      <c r="DK74" s="1" t="n">
        <v>113</v>
      </c>
      <c r="DL74" s="1" t="n">
        <v>114</v>
      </c>
      <c r="DM74" s="1" t="n">
        <v>115</v>
      </c>
      <c r="DN74" s="1" t="n">
        <v>116</v>
      </c>
      <c r="DO74" s="1" t="n">
        <v>117</v>
      </c>
      <c r="DP74" s="1" t="n">
        <v>118</v>
      </c>
      <c r="DQ74" s="1" t="n">
        <v>119</v>
      </c>
      <c r="DR74" s="1" t="n">
        <v>120</v>
      </c>
      <c r="DS74" s="1" t="n">
        <v>121</v>
      </c>
      <c r="DT74" s="1" t="n">
        <v>122</v>
      </c>
      <c r="DU74" s="1" t="n">
        <v>123</v>
      </c>
      <c r="DV74" s="1" t="n">
        <v>124</v>
      </c>
      <c r="DW74" s="1" t="n">
        <v>125</v>
      </c>
      <c r="DX74" s="1" t="n">
        <v>126</v>
      </c>
      <c r="DY74" s="1" t="n">
        <v>127</v>
      </c>
      <c r="DZ74" s="1" t="n">
        <v>128</v>
      </c>
      <c r="EA74" s="1" t="n">
        <v>129</v>
      </c>
      <c r="EB74" s="1" t="n">
        <v>130</v>
      </c>
      <c r="EC74" s="1" t="n">
        <v>131</v>
      </c>
      <c r="ED74" s="1" t="n">
        <v>132</v>
      </c>
      <c r="EE74" s="1" t="n">
        <v>133</v>
      </c>
      <c r="EF74" s="1" t="n">
        <v>134</v>
      </c>
      <c r="EG74" s="1" t="n">
        <v>135</v>
      </c>
      <c r="EH74" s="1" t="n">
        <v>136</v>
      </c>
      <c r="EI74" s="1" t="n">
        <v>137</v>
      </c>
      <c r="EJ74" s="1" t="n">
        <v>138</v>
      </c>
      <c r="EK74" s="1" t="n">
        <v>139</v>
      </c>
      <c r="EL74" s="1" t="n">
        <v>140</v>
      </c>
      <c r="EM74" s="1" t="n">
        <v>141</v>
      </c>
      <c r="EN74" s="1" t="n">
        <v>142</v>
      </c>
      <c r="EO74" s="1" t="n">
        <v>143</v>
      </c>
      <c r="EP74" s="1" t="n">
        <v>144</v>
      </c>
      <c r="EQ74" s="1" t="n">
        <v>145</v>
      </c>
      <c r="ER74" s="1" t="n">
        <v>146</v>
      </c>
      <c r="ES74" s="1" t="n">
        <v>147</v>
      </c>
      <c r="ET74" s="1" t="n">
        <v>148</v>
      </c>
      <c r="EU74" s="1" t="n">
        <v>149</v>
      </c>
      <c r="EV74" s="1" t="n">
        <v>150</v>
      </c>
      <c r="EW74" s="1" t="n">
        <v>151</v>
      </c>
      <c r="EX74" s="1" t="n">
        <v>152</v>
      </c>
      <c r="EY74" s="1" t="n">
        <v>153</v>
      </c>
      <c r="EZ74" s="1" t="n">
        <v>154</v>
      </c>
      <c r="FA74" s="1" t="n">
        <v>155</v>
      </c>
      <c r="FB74" s="1" t="n">
        <v>156</v>
      </c>
      <c r="FC74" s="1" t="n">
        <v>157</v>
      </c>
      <c r="FD74" s="1" t="n">
        <v>158</v>
      </c>
      <c r="FE74" s="1" t="n">
        <v>159</v>
      </c>
      <c r="FF74" s="1" t="n">
        <v>160</v>
      </c>
      <c r="FG74" s="1" t="n">
        <v>161</v>
      </c>
      <c r="FH74" s="1" t="n">
        <v>162</v>
      </c>
      <c r="FI74" s="1" t="n">
        <v>163</v>
      </c>
      <c r="FJ74" s="1" t="n">
        <v>164</v>
      </c>
      <c r="FK74" s="1" t="n">
        <v>165</v>
      </c>
      <c r="FL74" s="1" t="n">
        <v>166</v>
      </c>
      <c r="FM74" s="1" t="n">
        <v>167</v>
      </c>
      <c r="FN74" s="1" t="n">
        <v>168</v>
      </c>
      <c r="FO74" s="1" t="n">
        <v>169</v>
      </c>
      <c r="FP74" s="1" t="n">
        <v>170</v>
      </c>
      <c r="FQ74" s="1" t="n">
        <v>171</v>
      </c>
      <c r="FR74" s="1" t="n">
        <v>172</v>
      </c>
      <c r="FS74" s="1" t="n">
        <v>173</v>
      </c>
      <c r="FT74" s="1" t="n">
        <v>174</v>
      </c>
      <c r="FU74" s="1" t="n">
        <v>175</v>
      </c>
      <c r="FV74" s="1" t="n">
        <v>176</v>
      </c>
      <c r="FW74" s="1" t="n">
        <v>177</v>
      </c>
      <c r="FX74" s="1" t="n">
        <v>178</v>
      </c>
      <c r="FY74" s="1" t="n">
        <v>179</v>
      </c>
      <c r="FZ74" s="1" t="n">
        <v>180</v>
      </c>
      <c r="GA74" s="1" t="n">
        <v>181</v>
      </c>
      <c r="GB74" s="1" t="n">
        <v>182</v>
      </c>
      <c r="GC74" s="1" t="n">
        <v>183</v>
      </c>
      <c r="GD74" s="1" t="n">
        <v>184</v>
      </c>
      <c r="GE74" s="1" t="n">
        <v>185</v>
      </c>
      <c r="GF74" s="1" t="n">
        <v>186</v>
      </c>
      <c r="GG74" s="1" t="n">
        <v>187</v>
      </c>
      <c r="GH74" s="1" t="n">
        <v>188</v>
      </c>
      <c r="GI74" s="1" t="n">
        <v>189</v>
      </c>
      <c r="GJ74" s="1" t="n">
        <v>190</v>
      </c>
      <c r="GK74" s="1" t="n">
        <v>191</v>
      </c>
      <c r="GL74" s="1" t="n">
        <v>192</v>
      </c>
      <c r="GM74" s="1" t="n">
        <v>193</v>
      </c>
      <c r="GN74" s="1" t="n">
        <v>194</v>
      </c>
      <c r="GO74" s="1" t="n">
        <v>195</v>
      </c>
      <c r="GP74" s="1" t="n">
        <v>196</v>
      </c>
      <c r="GQ74" s="1" t="n">
        <v>197</v>
      </c>
      <c r="GR74" s="1" t="n">
        <v>198</v>
      </c>
      <c r="GS74" s="1" t="n">
        <v>199</v>
      </c>
      <c r="GT74" s="1" t="n">
        <v>200</v>
      </c>
      <c r="GU74" s="1" t="n">
        <v>201</v>
      </c>
    </row>
    <row r="75" customFormat="false" ht="13.5" hidden="false" customHeight="true" outlineLevel="0" collapsed="false">
      <c r="A75" s="122" t="s">
        <v>65</v>
      </c>
      <c r="B75" s="123" t="s">
        <v>66</v>
      </c>
      <c r="C75" s="124" t="s">
        <v>24</v>
      </c>
      <c r="D75" s="124"/>
      <c r="E75" s="124"/>
      <c r="F75" s="124"/>
      <c r="G75" s="124"/>
      <c r="H75" s="124" t="s">
        <v>25</v>
      </c>
      <c r="I75" s="124"/>
      <c r="J75" s="124"/>
      <c r="K75" s="124"/>
      <c r="L75" s="124"/>
      <c r="M75" s="124" t="s">
        <v>26</v>
      </c>
      <c r="N75" s="124"/>
      <c r="O75" s="124"/>
      <c r="P75" s="124"/>
      <c r="Q75" s="124"/>
      <c r="R75" s="124" t="s">
        <v>27</v>
      </c>
      <c r="S75" s="124"/>
      <c r="T75" s="124"/>
      <c r="U75" s="124"/>
      <c r="V75" s="124"/>
      <c r="W75" s="124" t="s">
        <v>28</v>
      </c>
      <c r="X75" s="124"/>
      <c r="Y75" s="124"/>
      <c r="Z75" s="124"/>
      <c r="AA75" s="124"/>
      <c r="AB75" s="124" t="s">
        <v>29</v>
      </c>
      <c r="AC75" s="124"/>
      <c r="AD75" s="124"/>
      <c r="AE75" s="124"/>
      <c r="AF75" s="124"/>
      <c r="AG75" s="124" t="s">
        <v>30</v>
      </c>
      <c r="AH75" s="124"/>
      <c r="AI75" s="124"/>
      <c r="AJ75" s="124"/>
      <c r="AK75" s="124"/>
      <c r="AL75" s="124" t="s">
        <v>31</v>
      </c>
      <c r="AM75" s="124"/>
      <c r="AN75" s="124"/>
      <c r="AO75" s="124"/>
      <c r="AP75" s="124"/>
      <c r="AQ75" s="124" t="s">
        <v>32</v>
      </c>
      <c r="AR75" s="124"/>
      <c r="AS75" s="124"/>
      <c r="AT75" s="124"/>
      <c r="AU75" s="124"/>
      <c r="AV75" s="125" t="s">
        <v>36</v>
      </c>
      <c r="AW75" s="125" t="s">
        <v>37</v>
      </c>
      <c r="AX75" s="126" t="s">
        <v>46</v>
      </c>
      <c r="AY75" s="126"/>
      <c r="AZ75" s="126" t="str">
        <f aca="false">+$B38</f>
        <v>Club de Madres</v>
      </c>
      <c r="BA75" s="126"/>
      <c r="BB75" s="126" t="str">
        <f aca="false">+$B39</f>
        <v>Colegios/Centro Educativo</v>
      </c>
      <c r="BC75" s="126"/>
      <c r="BD75" s="126" t="str">
        <f aca="false">+$B40</f>
        <v>Comedores</v>
      </c>
      <c r="BE75" s="126"/>
      <c r="BF75" s="126" t="str">
        <f aca="false">+$B41</f>
        <v>Vaso de Leche</v>
      </c>
      <c r="BG75" s="126"/>
      <c r="BH75" s="126" t="str">
        <f aca="false">+$B42</f>
        <v>Otro  Establecimiento de Salud Minsa</v>
      </c>
      <c r="BI75" s="126"/>
      <c r="BJ75" s="126" t="str">
        <f aca="false">+$B43</f>
        <v>Establecimiento de Salud</v>
      </c>
      <c r="BK75" s="126"/>
      <c r="BL75" s="126" t="str">
        <f aca="false">+$B44</f>
        <v>Agente Comunitario en Salud</v>
      </c>
      <c r="BM75" s="126"/>
      <c r="BN75" s="126" t="str">
        <f aca="false">+$B45</f>
        <v>Municipalidades</v>
      </c>
      <c r="BO75" s="126"/>
      <c r="BP75" s="126" t="str">
        <f aca="false">+$B46</f>
        <v>Comunidad</v>
      </c>
      <c r="BQ75" s="126"/>
      <c r="BR75" s="126" t="str">
        <f aca="false">+$B47</f>
        <v>Mercado</v>
      </c>
      <c r="BS75" s="126"/>
      <c r="BT75" s="126" t="str">
        <f aca="false">+$B48</f>
        <v>Familia y vivienda</v>
      </c>
      <c r="BU75" s="126"/>
      <c r="BV75" s="126" t="str">
        <f aca="false">+$B49</f>
        <v>Otros</v>
      </c>
      <c r="BW75" s="126"/>
      <c r="BX75" s="126" t="s">
        <v>46</v>
      </c>
      <c r="BY75" s="126"/>
      <c r="BZ75" s="126" t="str">
        <f aca="false">+$B38</f>
        <v>Club de Madres</v>
      </c>
      <c r="CA75" s="126"/>
      <c r="CB75" s="126" t="str">
        <f aca="false">+$B39</f>
        <v>Colegios/Centro Educativo</v>
      </c>
      <c r="CC75" s="126"/>
      <c r="CD75" s="126" t="str">
        <f aca="false">+$B40</f>
        <v>Comedores</v>
      </c>
      <c r="CE75" s="126"/>
      <c r="CF75" s="126" t="str">
        <f aca="false">+$B41</f>
        <v>Vaso de Leche</v>
      </c>
      <c r="CG75" s="126"/>
      <c r="CH75" s="126" t="str">
        <f aca="false">+$B42</f>
        <v>Otro  Establecimiento de Salud Minsa</v>
      </c>
      <c r="CI75" s="126"/>
      <c r="CJ75" s="126" t="str">
        <f aca="false">+$B43</f>
        <v>Establecimiento de Salud</v>
      </c>
      <c r="CK75" s="126"/>
      <c r="CL75" s="126" t="str">
        <f aca="false">+$B44</f>
        <v>Agente Comunitario en Salud</v>
      </c>
      <c r="CM75" s="126"/>
      <c r="CN75" s="126" t="str">
        <f aca="false">+$B45</f>
        <v>Municipalidades</v>
      </c>
      <c r="CO75" s="126"/>
      <c r="CP75" s="126" t="str">
        <f aca="false">+$B46</f>
        <v>Comunidad</v>
      </c>
      <c r="CQ75" s="126"/>
      <c r="CR75" s="126" t="str">
        <f aca="false">+$B47</f>
        <v>Mercado</v>
      </c>
      <c r="CS75" s="126"/>
      <c r="CT75" s="126" t="str">
        <f aca="false">+$B48</f>
        <v>Familia y vivienda</v>
      </c>
      <c r="CU75" s="126"/>
      <c r="CV75" s="126" t="str">
        <f aca="false">+$B49</f>
        <v>Otros</v>
      </c>
      <c r="CW75" s="126"/>
      <c r="CX75" s="126" t="s">
        <v>46</v>
      </c>
      <c r="CY75" s="126"/>
      <c r="CZ75" s="126" t="str">
        <f aca="false">+$B38</f>
        <v>Club de Madres</v>
      </c>
      <c r="DA75" s="126"/>
      <c r="DB75" s="126" t="str">
        <f aca="false">+$B39</f>
        <v>Colegios/Centro Educativo</v>
      </c>
      <c r="DC75" s="126"/>
      <c r="DD75" s="126" t="str">
        <f aca="false">+$B40</f>
        <v>Comedores</v>
      </c>
      <c r="DE75" s="126"/>
      <c r="DF75" s="126" t="str">
        <f aca="false">+$B41</f>
        <v>Vaso de Leche</v>
      </c>
      <c r="DG75" s="126"/>
      <c r="DH75" s="126" t="str">
        <f aca="false">+$B42</f>
        <v>Otro  Establecimiento de Salud Minsa</v>
      </c>
      <c r="DI75" s="126"/>
      <c r="DJ75" s="126" t="str">
        <f aca="false">+$B43</f>
        <v>Establecimiento de Salud</v>
      </c>
      <c r="DK75" s="126"/>
      <c r="DL75" s="126" t="str">
        <f aca="false">+$B44</f>
        <v>Agente Comunitario en Salud</v>
      </c>
      <c r="DM75" s="126"/>
      <c r="DN75" s="126" t="str">
        <f aca="false">+$B45</f>
        <v>Municipalidades</v>
      </c>
      <c r="DO75" s="126"/>
      <c r="DP75" s="126" t="str">
        <f aca="false">+$B46</f>
        <v>Comunidad</v>
      </c>
      <c r="DQ75" s="126"/>
      <c r="DR75" s="126" t="str">
        <f aca="false">+$B47</f>
        <v>Mercado</v>
      </c>
      <c r="DS75" s="126"/>
      <c r="DT75" s="126" t="str">
        <f aca="false">+$B48</f>
        <v>Familia y vivienda</v>
      </c>
      <c r="DU75" s="126"/>
      <c r="DV75" s="126" t="str">
        <f aca="false">+$B49</f>
        <v>Otros</v>
      </c>
      <c r="DW75" s="126"/>
      <c r="DX75" s="127" t="s">
        <v>67</v>
      </c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6" t="str">
        <f aca="false">+$B56</f>
        <v>Rabia</v>
      </c>
      <c r="EL75" s="126"/>
      <c r="EM75" s="126" t="str">
        <f aca="false">+$B57</f>
        <v>Brucelosis</v>
      </c>
      <c r="EN75" s="126"/>
      <c r="EO75" s="126" t="str">
        <f aca="false">+$B58</f>
        <v>Animal ponzoñosos</v>
      </c>
      <c r="EP75" s="126"/>
      <c r="EQ75" s="126" t="str">
        <f aca="false">+$B59</f>
        <v>Peste</v>
      </c>
      <c r="ER75" s="126"/>
      <c r="ES75" s="126" t="str">
        <f aca="false">+$B60</f>
        <v>Carbunco </v>
      </c>
      <c r="ET75" s="126"/>
      <c r="EU75" s="126" t="str">
        <f aca="false">+$B61</f>
        <v>Hidatidosis</v>
      </c>
      <c r="EV75" s="126"/>
      <c r="EW75" s="126" t="str">
        <f aca="false">+$B62</f>
        <v>Leptospirosis</v>
      </c>
      <c r="EX75" s="126"/>
      <c r="EY75" s="126" t="str">
        <f aca="false">+$B63</f>
        <v>Fasciolosis</v>
      </c>
      <c r="EZ75" s="126"/>
      <c r="FA75" s="126" t="str">
        <f aca="false">+$B64</f>
        <v>Teniasis/Cisticercosis</v>
      </c>
      <c r="FB75" s="126"/>
      <c r="FC75" s="126" t="str">
        <f aca="false">+$B56</f>
        <v>Rabia</v>
      </c>
      <c r="FD75" s="126"/>
      <c r="FE75" s="126" t="str">
        <f aca="false">+$B57</f>
        <v>Brucelosis</v>
      </c>
      <c r="FF75" s="126"/>
      <c r="FG75" s="126" t="str">
        <f aca="false">+$B58</f>
        <v>Animal ponzoñosos</v>
      </c>
      <c r="FH75" s="126"/>
      <c r="FI75" s="126" t="str">
        <f aca="false">+$B59</f>
        <v>Peste</v>
      </c>
      <c r="FJ75" s="126"/>
      <c r="FK75" s="126" t="str">
        <f aca="false">+$B60</f>
        <v>Carbunco </v>
      </c>
      <c r="FL75" s="126"/>
      <c r="FM75" s="126" t="str">
        <f aca="false">+$B61</f>
        <v>Hidatidosis</v>
      </c>
      <c r="FN75" s="126"/>
      <c r="FO75" s="126" t="str">
        <f aca="false">+$B62</f>
        <v>Leptospirosis</v>
      </c>
      <c r="FP75" s="126"/>
      <c r="FQ75" s="126" t="str">
        <f aca="false">+$B63</f>
        <v>Fasciolosis</v>
      </c>
      <c r="FR75" s="126"/>
      <c r="FS75" s="126" t="str">
        <f aca="false">+$B64</f>
        <v>Teniasis/Cisticercosis</v>
      </c>
      <c r="FT75" s="126"/>
      <c r="FU75" s="126" t="str">
        <f aca="false">+$B56</f>
        <v>Rabia</v>
      </c>
      <c r="FV75" s="126"/>
      <c r="FW75" s="126" t="str">
        <f aca="false">+$B57</f>
        <v>Brucelosis</v>
      </c>
      <c r="FX75" s="126"/>
      <c r="FY75" s="126" t="str">
        <f aca="false">+$B58</f>
        <v>Animal ponzoñosos</v>
      </c>
      <c r="FZ75" s="126"/>
      <c r="GA75" s="126" t="str">
        <f aca="false">+$B59</f>
        <v>Peste</v>
      </c>
      <c r="GB75" s="126"/>
      <c r="GC75" s="126" t="str">
        <f aca="false">+$B60</f>
        <v>Carbunco </v>
      </c>
      <c r="GD75" s="126"/>
      <c r="GE75" s="126" t="str">
        <f aca="false">+$B61</f>
        <v>Hidatidosis</v>
      </c>
      <c r="GF75" s="126"/>
      <c r="GG75" s="126" t="str">
        <f aca="false">+$B62</f>
        <v>Leptospirosis</v>
      </c>
      <c r="GH75" s="126"/>
      <c r="GI75" s="126" t="str">
        <f aca="false">+$B63</f>
        <v>Fasciolosis</v>
      </c>
      <c r="GJ75" s="126"/>
      <c r="GK75" s="126" t="str">
        <f aca="false">+$B64</f>
        <v>Teniasis/Cisticercosis</v>
      </c>
      <c r="GL75" s="126"/>
      <c r="GM75" s="128" t="s">
        <v>67</v>
      </c>
      <c r="GN75" s="128"/>
      <c r="GO75" s="128"/>
      <c r="GP75" s="128"/>
      <c r="GQ75" s="128"/>
      <c r="GR75" s="128"/>
      <c r="GS75" s="128"/>
      <c r="GT75" s="128"/>
      <c r="GU75" s="128"/>
    </row>
    <row r="76" customFormat="false" ht="9.75" hidden="false" customHeight="true" outlineLevel="0" collapsed="false">
      <c r="A76" s="122"/>
      <c r="B76" s="123"/>
      <c r="C76" s="129" t="s">
        <v>13</v>
      </c>
      <c r="D76" s="129" t="s">
        <v>14</v>
      </c>
      <c r="E76" s="129" t="s">
        <v>15</v>
      </c>
      <c r="F76" s="129" t="s">
        <v>16</v>
      </c>
      <c r="G76" s="129" t="s">
        <v>17</v>
      </c>
      <c r="H76" s="129" t="s">
        <v>13</v>
      </c>
      <c r="I76" s="129" t="s">
        <v>14</v>
      </c>
      <c r="J76" s="129" t="s">
        <v>15</v>
      </c>
      <c r="K76" s="129" t="s">
        <v>16</v>
      </c>
      <c r="L76" s="129" t="s">
        <v>17</v>
      </c>
      <c r="M76" s="129" t="s">
        <v>13</v>
      </c>
      <c r="N76" s="129" t="s">
        <v>14</v>
      </c>
      <c r="O76" s="129" t="s">
        <v>15</v>
      </c>
      <c r="P76" s="129" t="s">
        <v>16</v>
      </c>
      <c r="Q76" s="129" t="s">
        <v>17</v>
      </c>
      <c r="R76" s="129" t="s">
        <v>13</v>
      </c>
      <c r="S76" s="129" t="s">
        <v>14</v>
      </c>
      <c r="T76" s="129" t="s">
        <v>15</v>
      </c>
      <c r="U76" s="129" t="s">
        <v>16</v>
      </c>
      <c r="V76" s="129" t="s">
        <v>17</v>
      </c>
      <c r="W76" s="129" t="s">
        <v>13</v>
      </c>
      <c r="X76" s="129" t="s">
        <v>14</v>
      </c>
      <c r="Y76" s="129" t="s">
        <v>15</v>
      </c>
      <c r="Z76" s="129" t="s">
        <v>16</v>
      </c>
      <c r="AA76" s="129" t="s">
        <v>17</v>
      </c>
      <c r="AB76" s="129" t="s">
        <v>13</v>
      </c>
      <c r="AC76" s="129" t="s">
        <v>14</v>
      </c>
      <c r="AD76" s="129" t="s">
        <v>15</v>
      </c>
      <c r="AE76" s="129" t="s">
        <v>16</v>
      </c>
      <c r="AF76" s="129" t="s">
        <v>17</v>
      </c>
      <c r="AG76" s="129" t="s">
        <v>13</v>
      </c>
      <c r="AH76" s="129" t="s">
        <v>14</v>
      </c>
      <c r="AI76" s="129" t="s">
        <v>15</v>
      </c>
      <c r="AJ76" s="129" t="s">
        <v>16</v>
      </c>
      <c r="AK76" s="129" t="s">
        <v>17</v>
      </c>
      <c r="AL76" s="129" t="s">
        <v>13</v>
      </c>
      <c r="AM76" s="129" t="s">
        <v>14</v>
      </c>
      <c r="AN76" s="129" t="s">
        <v>15</v>
      </c>
      <c r="AO76" s="129" t="s">
        <v>16</v>
      </c>
      <c r="AP76" s="129" t="s">
        <v>17</v>
      </c>
      <c r="AQ76" s="129" t="s">
        <v>13</v>
      </c>
      <c r="AR76" s="129" t="s">
        <v>14</v>
      </c>
      <c r="AS76" s="129" t="s">
        <v>15</v>
      </c>
      <c r="AT76" s="129" t="s">
        <v>16</v>
      </c>
      <c r="AU76" s="129" t="s">
        <v>17</v>
      </c>
      <c r="AV76" s="125"/>
      <c r="AW76" s="125"/>
      <c r="AX76" s="130" t="s">
        <v>68</v>
      </c>
      <c r="AY76" s="130"/>
      <c r="AZ76" s="130" t="s">
        <v>68</v>
      </c>
      <c r="BA76" s="130"/>
      <c r="BB76" s="130" t="s">
        <v>68</v>
      </c>
      <c r="BC76" s="130"/>
      <c r="BD76" s="130" t="s">
        <v>68</v>
      </c>
      <c r="BE76" s="130"/>
      <c r="BF76" s="130" t="s">
        <v>68</v>
      </c>
      <c r="BG76" s="130"/>
      <c r="BH76" s="130" t="s">
        <v>68</v>
      </c>
      <c r="BI76" s="130"/>
      <c r="BJ76" s="130" t="s">
        <v>68</v>
      </c>
      <c r="BK76" s="130"/>
      <c r="BL76" s="130" t="s">
        <v>68</v>
      </c>
      <c r="BM76" s="130"/>
      <c r="BN76" s="130" t="s">
        <v>68</v>
      </c>
      <c r="BO76" s="130"/>
      <c r="BP76" s="130" t="s">
        <v>68</v>
      </c>
      <c r="BQ76" s="130"/>
      <c r="BR76" s="130" t="s">
        <v>68</v>
      </c>
      <c r="BS76" s="130"/>
      <c r="BT76" s="130" t="s">
        <v>68</v>
      </c>
      <c r="BU76" s="130"/>
      <c r="BV76" s="130" t="s">
        <v>68</v>
      </c>
      <c r="BW76" s="130"/>
      <c r="BX76" s="131" t="s">
        <v>69</v>
      </c>
      <c r="BY76" s="131"/>
      <c r="BZ76" s="131" t="s">
        <v>69</v>
      </c>
      <c r="CA76" s="131"/>
      <c r="CB76" s="131" t="s">
        <v>69</v>
      </c>
      <c r="CC76" s="131"/>
      <c r="CD76" s="131" t="s">
        <v>69</v>
      </c>
      <c r="CE76" s="131"/>
      <c r="CF76" s="131" t="s">
        <v>69</v>
      </c>
      <c r="CG76" s="131"/>
      <c r="CH76" s="131" t="s">
        <v>69</v>
      </c>
      <c r="CI76" s="131"/>
      <c r="CJ76" s="131" t="s">
        <v>69</v>
      </c>
      <c r="CK76" s="131"/>
      <c r="CL76" s="131" t="s">
        <v>69</v>
      </c>
      <c r="CM76" s="131"/>
      <c r="CN76" s="131" t="s">
        <v>69</v>
      </c>
      <c r="CO76" s="131"/>
      <c r="CP76" s="131" t="s">
        <v>69</v>
      </c>
      <c r="CQ76" s="131"/>
      <c r="CR76" s="131" t="s">
        <v>69</v>
      </c>
      <c r="CS76" s="131"/>
      <c r="CT76" s="131" t="s">
        <v>69</v>
      </c>
      <c r="CU76" s="131"/>
      <c r="CV76" s="130"/>
      <c r="CW76" s="130"/>
      <c r="CX76" s="131" t="s">
        <v>70</v>
      </c>
      <c r="CY76" s="131"/>
      <c r="CZ76" s="131" t="s">
        <v>70</v>
      </c>
      <c r="DA76" s="131"/>
      <c r="DB76" s="131" t="s">
        <v>70</v>
      </c>
      <c r="DC76" s="131"/>
      <c r="DD76" s="131" t="s">
        <v>70</v>
      </c>
      <c r="DE76" s="131"/>
      <c r="DF76" s="131" t="s">
        <v>70</v>
      </c>
      <c r="DG76" s="131"/>
      <c r="DH76" s="131" t="s">
        <v>70</v>
      </c>
      <c r="DI76" s="131"/>
      <c r="DJ76" s="131" t="s">
        <v>70</v>
      </c>
      <c r="DK76" s="131"/>
      <c r="DL76" s="131" t="s">
        <v>70</v>
      </c>
      <c r="DM76" s="131"/>
      <c r="DN76" s="131" t="s">
        <v>70</v>
      </c>
      <c r="DO76" s="131"/>
      <c r="DP76" s="131" t="s">
        <v>70</v>
      </c>
      <c r="DQ76" s="131"/>
      <c r="DR76" s="131" t="s">
        <v>70</v>
      </c>
      <c r="DS76" s="131"/>
      <c r="DT76" s="131" t="s">
        <v>70</v>
      </c>
      <c r="DU76" s="131"/>
      <c r="DV76" s="131" t="s">
        <v>70</v>
      </c>
      <c r="DW76" s="131"/>
      <c r="DX76" s="132" t="str">
        <f aca="false">+$B37</f>
        <v>Organización Vecinal</v>
      </c>
      <c r="DY76" s="132" t="str">
        <f aca="false">+$B38</f>
        <v>Club de Madres</v>
      </c>
      <c r="DZ76" s="132" t="str">
        <f aca="false">+$B39</f>
        <v>Colegios/Centro Educativo</v>
      </c>
      <c r="EA76" s="132" t="str">
        <f aca="false">+$B40</f>
        <v>Comedores</v>
      </c>
      <c r="EB76" s="132" t="str">
        <f aca="false">+$B41</f>
        <v>Vaso de Leche</v>
      </c>
      <c r="EC76" s="132" t="str">
        <f aca="false">+$B42</f>
        <v>Otro  Establecimiento de Salud Minsa</v>
      </c>
      <c r="ED76" s="132" t="str">
        <f aca="false">+$B43</f>
        <v>Establecimiento de Salud</v>
      </c>
      <c r="EE76" s="132" t="str">
        <f aca="false">+$B44</f>
        <v>Agente Comunitario en Salud</v>
      </c>
      <c r="EF76" s="132" t="str">
        <f aca="false">+$B45</f>
        <v>Municipalidades</v>
      </c>
      <c r="EG76" s="132" t="str">
        <f aca="false">+$B46</f>
        <v>Comunidad</v>
      </c>
      <c r="EH76" s="132" t="str">
        <f aca="false">+$B47</f>
        <v>Mercado</v>
      </c>
      <c r="EI76" s="132" t="str">
        <f aca="false">+$B48</f>
        <v>Familia y vivienda</v>
      </c>
      <c r="EJ76" s="132" t="str">
        <f aca="false">+$B49</f>
        <v>Otros</v>
      </c>
      <c r="EK76" s="130" t="s">
        <v>68</v>
      </c>
      <c r="EL76" s="130"/>
      <c r="EM76" s="130" t="s">
        <v>68</v>
      </c>
      <c r="EN76" s="130"/>
      <c r="EO76" s="130" t="s">
        <v>68</v>
      </c>
      <c r="EP76" s="130"/>
      <c r="EQ76" s="130" t="s">
        <v>68</v>
      </c>
      <c r="ER76" s="130"/>
      <c r="ES76" s="130" t="s">
        <v>68</v>
      </c>
      <c r="ET76" s="130"/>
      <c r="EU76" s="130" t="s">
        <v>68</v>
      </c>
      <c r="EV76" s="130"/>
      <c r="EW76" s="130" t="s">
        <v>68</v>
      </c>
      <c r="EX76" s="130"/>
      <c r="EY76" s="130" t="s">
        <v>68</v>
      </c>
      <c r="EZ76" s="130"/>
      <c r="FA76" s="130" t="s">
        <v>68</v>
      </c>
      <c r="FB76" s="130"/>
      <c r="FC76" s="131" t="s">
        <v>69</v>
      </c>
      <c r="FD76" s="131"/>
      <c r="FE76" s="131" t="s">
        <v>69</v>
      </c>
      <c r="FF76" s="131"/>
      <c r="FG76" s="131" t="s">
        <v>69</v>
      </c>
      <c r="FH76" s="131"/>
      <c r="FI76" s="131" t="s">
        <v>69</v>
      </c>
      <c r="FJ76" s="131"/>
      <c r="FK76" s="131" t="s">
        <v>69</v>
      </c>
      <c r="FL76" s="131"/>
      <c r="FM76" s="131" t="s">
        <v>69</v>
      </c>
      <c r="FN76" s="131"/>
      <c r="FO76" s="131" t="s">
        <v>69</v>
      </c>
      <c r="FP76" s="131"/>
      <c r="FQ76" s="131" t="s">
        <v>69</v>
      </c>
      <c r="FR76" s="131"/>
      <c r="FS76" s="131" t="s">
        <v>69</v>
      </c>
      <c r="FT76" s="131"/>
      <c r="FU76" s="131" t="s">
        <v>70</v>
      </c>
      <c r="FV76" s="131"/>
      <c r="FW76" s="131" t="s">
        <v>70</v>
      </c>
      <c r="FX76" s="131"/>
      <c r="FY76" s="131" t="s">
        <v>70</v>
      </c>
      <c r="FZ76" s="131"/>
      <c r="GA76" s="131" t="s">
        <v>70</v>
      </c>
      <c r="GB76" s="131"/>
      <c r="GC76" s="131" t="s">
        <v>70</v>
      </c>
      <c r="GD76" s="131"/>
      <c r="GE76" s="131" t="s">
        <v>70</v>
      </c>
      <c r="GF76" s="131"/>
      <c r="GG76" s="131" t="s">
        <v>70</v>
      </c>
      <c r="GH76" s="131"/>
      <c r="GI76" s="131" t="s">
        <v>70</v>
      </c>
      <c r="GJ76" s="131"/>
      <c r="GK76" s="131" t="s">
        <v>70</v>
      </c>
      <c r="GL76" s="131"/>
      <c r="GM76" s="132" t="e">
        <f aca="false">+#REF!</f>
        <v>#REF!</v>
      </c>
      <c r="GN76" s="132" t="e">
        <f aca="false">+#REF!</f>
        <v>#REF!</v>
      </c>
      <c r="GO76" s="132" t="e">
        <f aca="false">+#REF!</f>
        <v>#REF!</v>
      </c>
      <c r="GP76" s="132" t="e">
        <f aca="false">+#REF!</f>
        <v>#REF!</v>
      </c>
      <c r="GQ76" s="132" t="e">
        <f aca="false">+#REF!</f>
        <v>#REF!</v>
      </c>
      <c r="GR76" s="132" t="e">
        <f aca="false">+#REF!</f>
        <v>#REF!</v>
      </c>
      <c r="GS76" s="132" t="e">
        <f aca="false">+#REF!</f>
        <v>#REF!</v>
      </c>
      <c r="GT76" s="132" t="e">
        <f aca="false">+#REF!</f>
        <v>#REF!</v>
      </c>
      <c r="GU76" s="132" t="e">
        <f aca="false">+#REF!</f>
        <v>#REF!</v>
      </c>
    </row>
    <row r="77" customFormat="false" ht="10.5" hidden="false" customHeight="true" outlineLevel="0" collapsed="false">
      <c r="A77" s="122"/>
      <c r="B77" s="123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5"/>
      <c r="AW77" s="125"/>
      <c r="AX77" s="133" t="s">
        <v>71</v>
      </c>
      <c r="AY77" s="133"/>
      <c r="AZ77" s="133" t="s">
        <v>71</v>
      </c>
      <c r="BA77" s="133"/>
      <c r="BB77" s="133" t="s">
        <v>71</v>
      </c>
      <c r="BC77" s="133"/>
      <c r="BD77" s="133" t="s">
        <v>71</v>
      </c>
      <c r="BE77" s="133"/>
      <c r="BF77" s="133" t="s">
        <v>71</v>
      </c>
      <c r="BG77" s="133"/>
      <c r="BH77" s="133" t="s">
        <v>71</v>
      </c>
      <c r="BI77" s="133"/>
      <c r="BJ77" s="133" t="s">
        <v>71</v>
      </c>
      <c r="BK77" s="133"/>
      <c r="BL77" s="133" t="s">
        <v>71</v>
      </c>
      <c r="BM77" s="133"/>
      <c r="BN77" s="133" t="s">
        <v>71</v>
      </c>
      <c r="BO77" s="133"/>
      <c r="BP77" s="133" t="s">
        <v>71</v>
      </c>
      <c r="BQ77" s="133"/>
      <c r="BR77" s="133" t="s">
        <v>71</v>
      </c>
      <c r="BS77" s="133"/>
      <c r="BT77" s="133" t="s">
        <v>71</v>
      </c>
      <c r="BU77" s="133"/>
      <c r="BV77" s="133" t="s">
        <v>71</v>
      </c>
      <c r="BW77" s="133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3" t="s">
        <v>69</v>
      </c>
      <c r="CW77" s="133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3" t="s">
        <v>71</v>
      </c>
      <c r="EL77" s="133"/>
      <c r="EM77" s="133" t="s">
        <v>71</v>
      </c>
      <c r="EN77" s="133"/>
      <c r="EO77" s="133" t="s">
        <v>71</v>
      </c>
      <c r="EP77" s="133"/>
      <c r="EQ77" s="133" t="s">
        <v>71</v>
      </c>
      <c r="ER77" s="133"/>
      <c r="ES77" s="133" t="s">
        <v>71</v>
      </c>
      <c r="ET77" s="133"/>
      <c r="EU77" s="133" t="s">
        <v>71</v>
      </c>
      <c r="EV77" s="133"/>
      <c r="EW77" s="133" t="s">
        <v>71</v>
      </c>
      <c r="EX77" s="133"/>
      <c r="EY77" s="133" t="s">
        <v>71</v>
      </c>
      <c r="EZ77" s="133"/>
      <c r="FA77" s="133" t="s">
        <v>71</v>
      </c>
      <c r="FB77" s="133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2"/>
      <c r="GN77" s="132"/>
      <c r="GO77" s="132"/>
      <c r="GP77" s="132"/>
      <c r="GQ77" s="132"/>
      <c r="GR77" s="132"/>
      <c r="GS77" s="132"/>
      <c r="GT77" s="132"/>
      <c r="GU77" s="132"/>
    </row>
    <row r="78" customFormat="false" ht="15" hidden="false" customHeight="true" outlineLevel="0" collapsed="false">
      <c r="A78" s="122"/>
      <c r="B78" s="12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5"/>
      <c r="AW78" s="125"/>
      <c r="AX78" s="134" t="s">
        <v>35</v>
      </c>
      <c r="AY78" s="134" t="s">
        <v>44</v>
      </c>
      <c r="AZ78" s="134" t="s">
        <v>35</v>
      </c>
      <c r="BA78" s="134" t="s">
        <v>44</v>
      </c>
      <c r="BB78" s="134" t="s">
        <v>35</v>
      </c>
      <c r="BC78" s="134" t="s">
        <v>44</v>
      </c>
      <c r="BD78" s="134" t="s">
        <v>35</v>
      </c>
      <c r="BE78" s="134" t="s">
        <v>44</v>
      </c>
      <c r="BF78" s="134" t="s">
        <v>35</v>
      </c>
      <c r="BG78" s="134" t="s">
        <v>44</v>
      </c>
      <c r="BH78" s="134" t="s">
        <v>35</v>
      </c>
      <c r="BI78" s="134" t="s">
        <v>44</v>
      </c>
      <c r="BJ78" s="134" t="s">
        <v>35</v>
      </c>
      <c r="BK78" s="134" t="s">
        <v>44</v>
      </c>
      <c r="BL78" s="134" t="s">
        <v>35</v>
      </c>
      <c r="BM78" s="134" t="s">
        <v>44</v>
      </c>
      <c r="BN78" s="134" t="s">
        <v>35</v>
      </c>
      <c r="BO78" s="134" t="s">
        <v>44</v>
      </c>
      <c r="BP78" s="134" t="s">
        <v>35</v>
      </c>
      <c r="BQ78" s="134" t="s">
        <v>44</v>
      </c>
      <c r="BR78" s="134" t="s">
        <v>35</v>
      </c>
      <c r="BS78" s="134" t="s">
        <v>44</v>
      </c>
      <c r="BT78" s="134" t="s">
        <v>35</v>
      </c>
      <c r="BU78" s="134" t="s">
        <v>44</v>
      </c>
      <c r="BV78" s="134" t="s">
        <v>35</v>
      </c>
      <c r="BW78" s="134" t="s">
        <v>44</v>
      </c>
      <c r="BX78" s="134" t="s">
        <v>35</v>
      </c>
      <c r="BY78" s="134" t="s">
        <v>44</v>
      </c>
      <c r="BZ78" s="134" t="s">
        <v>35</v>
      </c>
      <c r="CA78" s="134" t="s">
        <v>44</v>
      </c>
      <c r="CB78" s="134" t="s">
        <v>35</v>
      </c>
      <c r="CC78" s="134" t="s">
        <v>44</v>
      </c>
      <c r="CD78" s="134" t="s">
        <v>35</v>
      </c>
      <c r="CE78" s="134" t="s">
        <v>44</v>
      </c>
      <c r="CF78" s="134" t="s">
        <v>35</v>
      </c>
      <c r="CG78" s="134" t="s">
        <v>44</v>
      </c>
      <c r="CH78" s="134" t="s">
        <v>35</v>
      </c>
      <c r="CI78" s="134" t="s">
        <v>44</v>
      </c>
      <c r="CJ78" s="134" t="s">
        <v>35</v>
      </c>
      <c r="CK78" s="134" t="s">
        <v>44</v>
      </c>
      <c r="CL78" s="134" t="s">
        <v>35</v>
      </c>
      <c r="CM78" s="134" t="s">
        <v>44</v>
      </c>
      <c r="CN78" s="134" t="s">
        <v>35</v>
      </c>
      <c r="CO78" s="134" t="s">
        <v>44</v>
      </c>
      <c r="CP78" s="134" t="s">
        <v>35</v>
      </c>
      <c r="CQ78" s="134" t="s">
        <v>44</v>
      </c>
      <c r="CR78" s="134" t="s">
        <v>35</v>
      </c>
      <c r="CS78" s="134" t="s">
        <v>44</v>
      </c>
      <c r="CT78" s="134" t="s">
        <v>35</v>
      </c>
      <c r="CU78" s="134" t="s">
        <v>44</v>
      </c>
      <c r="CV78" s="134" t="s">
        <v>35</v>
      </c>
      <c r="CW78" s="134" t="s">
        <v>44</v>
      </c>
      <c r="CX78" s="134" t="s">
        <v>35</v>
      </c>
      <c r="CY78" s="134" t="s">
        <v>44</v>
      </c>
      <c r="CZ78" s="134" t="s">
        <v>35</v>
      </c>
      <c r="DA78" s="134" t="s">
        <v>44</v>
      </c>
      <c r="DB78" s="134" t="s">
        <v>35</v>
      </c>
      <c r="DC78" s="134" t="s">
        <v>44</v>
      </c>
      <c r="DD78" s="134" t="s">
        <v>35</v>
      </c>
      <c r="DE78" s="134" t="s">
        <v>44</v>
      </c>
      <c r="DF78" s="134" t="s">
        <v>35</v>
      </c>
      <c r="DG78" s="134" t="s">
        <v>44</v>
      </c>
      <c r="DH78" s="134" t="s">
        <v>35</v>
      </c>
      <c r="DI78" s="134" t="s">
        <v>44</v>
      </c>
      <c r="DJ78" s="134" t="s">
        <v>35</v>
      </c>
      <c r="DK78" s="134" t="s">
        <v>44</v>
      </c>
      <c r="DL78" s="134" t="s">
        <v>35</v>
      </c>
      <c r="DM78" s="134" t="s">
        <v>44</v>
      </c>
      <c r="DN78" s="134" t="s">
        <v>35</v>
      </c>
      <c r="DO78" s="134" t="s">
        <v>44</v>
      </c>
      <c r="DP78" s="134" t="s">
        <v>35</v>
      </c>
      <c r="DQ78" s="134" t="s">
        <v>44</v>
      </c>
      <c r="DR78" s="134" t="s">
        <v>35</v>
      </c>
      <c r="DS78" s="134" t="s">
        <v>44</v>
      </c>
      <c r="DT78" s="134" t="s">
        <v>35</v>
      </c>
      <c r="DU78" s="134" t="s">
        <v>44</v>
      </c>
      <c r="DV78" s="134" t="s">
        <v>35</v>
      </c>
      <c r="DW78" s="134" t="s">
        <v>44</v>
      </c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4" t="s">
        <v>35</v>
      </c>
      <c r="EL78" s="134" t="s">
        <v>44</v>
      </c>
      <c r="EM78" s="134" t="s">
        <v>35</v>
      </c>
      <c r="EN78" s="134" t="s">
        <v>44</v>
      </c>
      <c r="EO78" s="134" t="s">
        <v>35</v>
      </c>
      <c r="EP78" s="134" t="s">
        <v>44</v>
      </c>
      <c r="EQ78" s="134" t="s">
        <v>35</v>
      </c>
      <c r="ER78" s="134" t="s">
        <v>44</v>
      </c>
      <c r="ES78" s="134" t="s">
        <v>35</v>
      </c>
      <c r="ET78" s="134" t="s">
        <v>44</v>
      </c>
      <c r="EU78" s="134" t="s">
        <v>35</v>
      </c>
      <c r="EV78" s="134" t="s">
        <v>44</v>
      </c>
      <c r="EW78" s="134" t="s">
        <v>35</v>
      </c>
      <c r="EX78" s="134" t="s">
        <v>44</v>
      </c>
      <c r="EY78" s="134" t="s">
        <v>35</v>
      </c>
      <c r="EZ78" s="134" t="s">
        <v>44</v>
      </c>
      <c r="FA78" s="134" t="s">
        <v>35</v>
      </c>
      <c r="FB78" s="134" t="s">
        <v>44</v>
      </c>
      <c r="FC78" s="134" t="s">
        <v>35</v>
      </c>
      <c r="FD78" s="134" t="s">
        <v>44</v>
      </c>
      <c r="FE78" s="134" t="s">
        <v>35</v>
      </c>
      <c r="FF78" s="134" t="s">
        <v>44</v>
      </c>
      <c r="FG78" s="134" t="s">
        <v>35</v>
      </c>
      <c r="FH78" s="134" t="s">
        <v>44</v>
      </c>
      <c r="FI78" s="134" t="s">
        <v>35</v>
      </c>
      <c r="FJ78" s="134" t="s">
        <v>44</v>
      </c>
      <c r="FK78" s="134" t="s">
        <v>35</v>
      </c>
      <c r="FL78" s="134" t="s">
        <v>44</v>
      </c>
      <c r="FM78" s="134" t="s">
        <v>35</v>
      </c>
      <c r="FN78" s="134" t="s">
        <v>44</v>
      </c>
      <c r="FO78" s="134" t="s">
        <v>35</v>
      </c>
      <c r="FP78" s="134" t="s">
        <v>44</v>
      </c>
      <c r="FQ78" s="134" t="s">
        <v>35</v>
      </c>
      <c r="FR78" s="134" t="s">
        <v>44</v>
      </c>
      <c r="FS78" s="134" t="s">
        <v>35</v>
      </c>
      <c r="FT78" s="134" t="s">
        <v>44</v>
      </c>
      <c r="FU78" s="134" t="s">
        <v>35</v>
      </c>
      <c r="FV78" s="134" t="s">
        <v>44</v>
      </c>
      <c r="FW78" s="134" t="s">
        <v>35</v>
      </c>
      <c r="FX78" s="134" t="s">
        <v>44</v>
      </c>
      <c r="FY78" s="134" t="s">
        <v>35</v>
      </c>
      <c r="FZ78" s="134" t="s">
        <v>44</v>
      </c>
      <c r="GA78" s="134" t="s">
        <v>35</v>
      </c>
      <c r="GB78" s="134" t="s">
        <v>44</v>
      </c>
      <c r="GC78" s="134" t="s">
        <v>35</v>
      </c>
      <c r="GD78" s="134" t="s">
        <v>44</v>
      </c>
      <c r="GE78" s="134" t="s">
        <v>35</v>
      </c>
      <c r="GF78" s="134" t="s">
        <v>44</v>
      </c>
      <c r="GG78" s="134" t="s">
        <v>35</v>
      </c>
      <c r="GH78" s="134" t="s">
        <v>44</v>
      </c>
      <c r="GI78" s="134" t="s">
        <v>35</v>
      </c>
      <c r="GJ78" s="134" t="s">
        <v>44</v>
      </c>
      <c r="GK78" s="134" t="s">
        <v>35</v>
      </c>
      <c r="GL78" s="134" t="s">
        <v>44</v>
      </c>
      <c r="GM78" s="132"/>
      <c r="GN78" s="132"/>
      <c r="GO78" s="132"/>
      <c r="GP78" s="132"/>
      <c r="GQ78" s="132"/>
      <c r="GR78" s="132"/>
      <c r="GS78" s="132"/>
      <c r="GT78" s="132"/>
      <c r="GU78" s="132"/>
    </row>
    <row r="79" customFormat="false" ht="13.5" hidden="false" customHeight="false" outlineLevel="0" collapsed="false">
      <c r="A79" s="135" t="n">
        <v>1</v>
      </c>
      <c r="B79" s="136" t="s">
        <v>72</v>
      </c>
      <c r="C79" s="137" t="n">
        <f aca="false">SUM(C80:C90)</f>
        <v>0</v>
      </c>
      <c r="D79" s="137" t="n">
        <f aca="false">SUM(D80:D90)</f>
        <v>0</v>
      </c>
      <c r="E79" s="137" t="n">
        <f aca="false">SUM(E80:E90)</f>
        <v>0</v>
      </c>
      <c r="F79" s="137" t="n">
        <f aca="false">SUM(F80:F90)</f>
        <v>0</v>
      </c>
      <c r="G79" s="137" t="n">
        <f aca="false">SUM(G80:G90)</f>
        <v>0</v>
      </c>
      <c r="H79" s="137" t="n">
        <f aca="false">SUM(H80:H90)</f>
        <v>0</v>
      </c>
      <c r="I79" s="137" t="n">
        <f aca="false">SUM(I80:I90)</f>
        <v>0</v>
      </c>
      <c r="J79" s="137" t="n">
        <f aca="false">SUM(J80:J90)</f>
        <v>0</v>
      </c>
      <c r="K79" s="137" t="n">
        <f aca="false">SUM(K80:K90)</f>
        <v>0</v>
      </c>
      <c r="L79" s="137" t="n">
        <f aca="false">SUM(L80:L90)</f>
        <v>0</v>
      </c>
      <c r="M79" s="137" t="n">
        <f aca="false">SUM(M80:M90)</f>
        <v>0</v>
      </c>
      <c r="N79" s="137" t="n">
        <f aca="false">SUM(N80:N90)</f>
        <v>0</v>
      </c>
      <c r="O79" s="137" t="n">
        <f aca="false">SUM(O80:O90)</f>
        <v>0</v>
      </c>
      <c r="P79" s="137" t="n">
        <f aca="false">SUM(P80:P90)</f>
        <v>0</v>
      </c>
      <c r="Q79" s="137" t="n">
        <f aca="false">SUM(Q80:Q90)</f>
        <v>0</v>
      </c>
      <c r="R79" s="137" t="n">
        <f aca="false">SUM(R80:R90)</f>
        <v>0</v>
      </c>
      <c r="S79" s="137" t="n">
        <f aca="false">SUM(S80:S90)</f>
        <v>0</v>
      </c>
      <c r="T79" s="137" t="n">
        <f aca="false">SUM(T80:T90)</f>
        <v>0</v>
      </c>
      <c r="U79" s="137" t="n">
        <f aca="false">SUM(U80:U90)</f>
        <v>0</v>
      </c>
      <c r="V79" s="137" t="n">
        <f aca="false">SUM(V80:V90)</f>
        <v>0</v>
      </c>
      <c r="W79" s="137" t="n">
        <f aca="false">SUM(W80:W90)</f>
        <v>0</v>
      </c>
      <c r="X79" s="137" t="n">
        <f aca="false">SUM(X80:X90)</f>
        <v>0</v>
      </c>
      <c r="Y79" s="137" t="n">
        <f aca="false">SUM(Y80:Y90)</f>
        <v>0</v>
      </c>
      <c r="Z79" s="137" t="n">
        <f aca="false">SUM(Z80:Z90)</f>
        <v>0</v>
      </c>
      <c r="AA79" s="137" t="n">
        <f aca="false">SUM(AA80:AA90)</f>
        <v>0</v>
      </c>
      <c r="AB79" s="137" t="n">
        <f aca="false">SUM(AB80:AB90)</f>
        <v>0</v>
      </c>
      <c r="AC79" s="137" t="n">
        <f aca="false">SUM(AC80:AC90)</f>
        <v>0</v>
      </c>
      <c r="AD79" s="137" t="n">
        <f aca="false">SUM(AD80:AD90)</f>
        <v>0</v>
      </c>
      <c r="AE79" s="137" t="n">
        <f aca="false">SUM(AE80:AE90)</f>
        <v>0</v>
      </c>
      <c r="AF79" s="137" t="n">
        <f aca="false">SUM(AF80:AF90)</f>
        <v>0</v>
      </c>
      <c r="AG79" s="137" t="n">
        <f aca="false">SUM(AG80:AG90)</f>
        <v>0</v>
      </c>
      <c r="AH79" s="137" t="n">
        <f aca="false">SUM(AH80:AH90)</f>
        <v>0</v>
      </c>
      <c r="AI79" s="137" t="n">
        <f aca="false">SUM(AI80:AI90)</f>
        <v>0</v>
      </c>
      <c r="AJ79" s="137" t="n">
        <f aca="false">SUM(AJ80:AJ90)</f>
        <v>0</v>
      </c>
      <c r="AK79" s="137" t="n">
        <f aca="false">SUM(AK80:AK90)</f>
        <v>0</v>
      </c>
      <c r="AL79" s="137" t="n">
        <f aca="false">SUM(AL80:AL90)</f>
        <v>0</v>
      </c>
      <c r="AM79" s="137" t="n">
        <f aca="false">SUM(AM80:AM90)</f>
        <v>0</v>
      </c>
      <c r="AN79" s="137" t="n">
        <f aca="false">SUM(AN80:AN90)</f>
        <v>0</v>
      </c>
      <c r="AO79" s="137" t="n">
        <f aca="false">SUM(AO80:AO90)</f>
        <v>0</v>
      </c>
      <c r="AP79" s="137" t="n">
        <f aca="false">SUM(AP80:AP90)</f>
        <v>0</v>
      </c>
      <c r="AQ79" s="137" t="n">
        <f aca="false">SUM(AQ80:AQ90)</f>
        <v>0</v>
      </c>
      <c r="AR79" s="137" t="n">
        <f aca="false">SUM(AR80:AR90)</f>
        <v>0</v>
      </c>
      <c r="AS79" s="137" t="n">
        <f aca="false">SUM(AS80:AS90)</f>
        <v>0</v>
      </c>
      <c r="AT79" s="137" t="n">
        <f aca="false">SUM(AT80:AT90)</f>
        <v>0</v>
      </c>
      <c r="AU79" s="137" t="n">
        <f aca="false">SUM(AU80:AU90)</f>
        <v>0</v>
      </c>
      <c r="AV79" s="137" t="n">
        <f aca="false">SUM(AV80:AV90)</f>
        <v>0</v>
      </c>
      <c r="AW79" s="137" t="n">
        <f aca="false">SUM(AW80:AW90)</f>
        <v>0</v>
      </c>
      <c r="AX79" s="137" t="n">
        <f aca="false">SUM(AX80:AX90)</f>
        <v>0</v>
      </c>
      <c r="AY79" s="137" t="n">
        <f aca="false">SUM(AY80:AY90)</f>
        <v>0</v>
      </c>
      <c r="AZ79" s="137" t="n">
        <f aca="false">SUM(AZ80:AZ90)</f>
        <v>0</v>
      </c>
      <c r="BA79" s="137" t="n">
        <f aca="false">SUM(BA80:BA90)</f>
        <v>0</v>
      </c>
      <c r="BB79" s="137" t="n">
        <f aca="false">SUM(BB80:BB90)</f>
        <v>0</v>
      </c>
      <c r="BC79" s="137" t="n">
        <f aca="false">SUM(BC80:BC90)</f>
        <v>0</v>
      </c>
      <c r="BD79" s="137" t="n">
        <f aca="false">SUM(BD80:BD90)</f>
        <v>0</v>
      </c>
      <c r="BE79" s="137" t="n">
        <f aca="false">SUM(BE80:BE90)</f>
        <v>0</v>
      </c>
      <c r="BF79" s="137" t="n">
        <f aca="false">SUM(BF80:BF90)</f>
        <v>0</v>
      </c>
      <c r="BG79" s="137" t="n">
        <f aca="false">SUM(BG80:BG90)</f>
        <v>0</v>
      </c>
      <c r="BH79" s="137" t="n">
        <f aca="false">SUM(BH80:BH90)</f>
        <v>0</v>
      </c>
      <c r="BI79" s="137" t="n">
        <f aca="false">SUM(BI80:BI90)</f>
        <v>0</v>
      </c>
      <c r="BJ79" s="137" t="n">
        <f aca="false">SUM(BJ80:BJ90)</f>
        <v>0</v>
      </c>
      <c r="BK79" s="137" t="n">
        <f aca="false">SUM(BK80:BK90)</f>
        <v>0</v>
      </c>
      <c r="BL79" s="137" t="n">
        <f aca="false">SUM(BL80:BL90)</f>
        <v>0</v>
      </c>
      <c r="BM79" s="137" t="n">
        <f aca="false">SUM(BM80:BM90)</f>
        <v>0</v>
      </c>
      <c r="BN79" s="137" t="n">
        <f aca="false">SUM(BN80:BN90)</f>
        <v>0</v>
      </c>
      <c r="BO79" s="137" t="n">
        <f aca="false">SUM(BO80:BO90)</f>
        <v>0</v>
      </c>
      <c r="BP79" s="137" t="n">
        <f aca="false">SUM(BP80:BP90)</f>
        <v>0</v>
      </c>
      <c r="BQ79" s="137" t="n">
        <f aca="false">SUM(BQ80:BQ90)</f>
        <v>0</v>
      </c>
      <c r="BR79" s="137" t="n">
        <f aca="false">SUM(BR80:BR90)</f>
        <v>0</v>
      </c>
      <c r="BS79" s="137" t="n">
        <f aca="false">SUM(BS80:BS90)</f>
        <v>0</v>
      </c>
      <c r="BT79" s="137" t="n">
        <f aca="false">SUM(BT80:BT90)</f>
        <v>0</v>
      </c>
      <c r="BU79" s="137" t="n">
        <f aca="false">SUM(BU80:BU90)</f>
        <v>0</v>
      </c>
      <c r="BV79" s="137" t="n">
        <f aca="false">SUM(BV80:BV90)</f>
        <v>0</v>
      </c>
      <c r="BW79" s="137" t="n">
        <f aca="false">SUM(BW80:BW90)</f>
        <v>0</v>
      </c>
      <c r="BX79" s="137" t="n">
        <f aca="false">SUM(BX80:BX90)</f>
        <v>0</v>
      </c>
      <c r="BY79" s="137" t="n">
        <f aca="false">SUM(BY80:BY90)</f>
        <v>0</v>
      </c>
      <c r="BZ79" s="137" t="n">
        <f aca="false">SUM(BZ80:BZ90)</f>
        <v>0</v>
      </c>
      <c r="CA79" s="137" t="n">
        <f aca="false">SUM(CA80:CA90)</f>
        <v>0</v>
      </c>
      <c r="CB79" s="137" t="n">
        <f aca="false">SUM(CB80:CB90)</f>
        <v>0</v>
      </c>
      <c r="CC79" s="137" t="n">
        <f aca="false">SUM(CC80:CC90)</f>
        <v>0</v>
      </c>
      <c r="CD79" s="137" t="n">
        <f aca="false">SUM(CD80:CD90)</f>
        <v>0</v>
      </c>
      <c r="CE79" s="137" t="n">
        <f aca="false">SUM(CE80:CE90)</f>
        <v>0</v>
      </c>
      <c r="CF79" s="137" t="n">
        <f aca="false">SUM(CF80:CF90)</f>
        <v>0</v>
      </c>
      <c r="CG79" s="137" t="n">
        <f aca="false">SUM(CG80:CG90)</f>
        <v>0</v>
      </c>
      <c r="CH79" s="137" t="n">
        <f aca="false">SUM(CH80:CH90)</f>
        <v>0</v>
      </c>
      <c r="CI79" s="137" t="n">
        <f aca="false">SUM(CI80:CI90)</f>
        <v>0</v>
      </c>
      <c r="CJ79" s="137" t="n">
        <f aca="false">SUM(CJ80:CJ90)</f>
        <v>0</v>
      </c>
      <c r="CK79" s="137" t="n">
        <f aca="false">SUM(CK80:CK90)</f>
        <v>0</v>
      </c>
      <c r="CL79" s="137" t="n">
        <f aca="false">SUM(CL80:CL90)</f>
        <v>0</v>
      </c>
      <c r="CM79" s="137" t="n">
        <f aca="false">SUM(CM80:CM90)</f>
        <v>0</v>
      </c>
      <c r="CN79" s="137" t="n">
        <f aca="false">SUM(CN80:CN90)</f>
        <v>0</v>
      </c>
      <c r="CO79" s="137" t="n">
        <f aca="false">SUM(CO80:CO90)</f>
        <v>0</v>
      </c>
      <c r="CP79" s="137" t="n">
        <f aca="false">SUM(CP80:CP90)</f>
        <v>0</v>
      </c>
      <c r="CQ79" s="137" t="n">
        <f aca="false">SUM(CQ80:CQ90)</f>
        <v>0</v>
      </c>
      <c r="CR79" s="137" t="n">
        <f aca="false">SUM(CR80:CR90)</f>
        <v>0</v>
      </c>
      <c r="CS79" s="137" t="n">
        <f aca="false">SUM(CS80:CS90)</f>
        <v>0</v>
      </c>
      <c r="CT79" s="137" t="n">
        <f aca="false">SUM(CT80:CT90)</f>
        <v>0</v>
      </c>
      <c r="CU79" s="137" t="n">
        <f aca="false">SUM(CU80:CU90)</f>
        <v>0</v>
      </c>
      <c r="CV79" s="137" t="n">
        <f aca="false">SUM(CV80:CV90)</f>
        <v>0</v>
      </c>
      <c r="CW79" s="137" t="n">
        <f aca="false">SUM(CW80:CW90)</f>
        <v>0</v>
      </c>
      <c r="CX79" s="137" t="n">
        <f aca="false">SUM(CX80:CX90)</f>
        <v>0</v>
      </c>
      <c r="CY79" s="137" t="n">
        <f aca="false">SUM(CY80:CY90)</f>
        <v>0</v>
      </c>
      <c r="CZ79" s="137" t="n">
        <f aca="false">SUM(CZ80:CZ90)</f>
        <v>0</v>
      </c>
      <c r="DA79" s="137" t="n">
        <f aca="false">SUM(DA80:DA90)</f>
        <v>0</v>
      </c>
      <c r="DB79" s="137" t="n">
        <f aca="false">SUM(DB80:DB90)</f>
        <v>0</v>
      </c>
      <c r="DC79" s="137" t="n">
        <f aca="false">SUM(DC80:DC90)</f>
        <v>0</v>
      </c>
      <c r="DD79" s="137" t="n">
        <f aca="false">SUM(DD80:DD90)</f>
        <v>0</v>
      </c>
      <c r="DE79" s="137" t="n">
        <f aca="false">SUM(DE80:DE90)</f>
        <v>0</v>
      </c>
      <c r="DF79" s="137" t="n">
        <f aca="false">SUM(DF80:DF90)</f>
        <v>0</v>
      </c>
      <c r="DG79" s="137" t="n">
        <f aca="false">SUM(DG80:DG90)</f>
        <v>0</v>
      </c>
      <c r="DH79" s="137" t="n">
        <f aca="false">SUM(DH80:DH90)</f>
        <v>0</v>
      </c>
      <c r="DI79" s="137" t="n">
        <f aca="false">SUM(DI80:DI90)</f>
        <v>0</v>
      </c>
      <c r="DJ79" s="137" t="n">
        <f aca="false">SUM(DJ80:DJ90)</f>
        <v>0</v>
      </c>
      <c r="DK79" s="137" t="n">
        <f aca="false">SUM(DK80:DK90)</f>
        <v>0</v>
      </c>
      <c r="DL79" s="137" t="n">
        <f aca="false">SUM(DL80:DL90)</f>
        <v>0</v>
      </c>
      <c r="DM79" s="137" t="n">
        <f aca="false">SUM(DM80:DM90)</f>
        <v>0</v>
      </c>
      <c r="DN79" s="137" t="n">
        <f aca="false">SUM(DN80:DN90)</f>
        <v>0</v>
      </c>
      <c r="DO79" s="137" t="n">
        <f aca="false">SUM(DO80:DO90)</f>
        <v>0</v>
      </c>
      <c r="DP79" s="137" t="n">
        <f aca="false">SUM(DP80:DP90)</f>
        <v>0</v>
      </c>
      <c r="DQ79" s="137" t="n">
        <f aca="false">SUM(DQ80:DQ90)</f>
        <v>0</v>
      </c>
      <c r="DR79" s="137" t="n">
        <f aca="false">SUM(DR80:DR90)</f>
        <v>0</v>
      </c>
      <c r="DS79" s="137" t="n">
        <f aca="false">SUM(DS80:DS90)</f>
        <v>0</v>
      </c>
      <c r="DT79" s="137" t="n">
        <f aca="false">SUM(DT80:DT90)</f>
        <v>0</v>
      </c>
      <c r="DU79" s="137" t="n">
        <f aca="false">SUM(DU80:DU90)</f>
        <v>0</v>
      </c>
      <c r="DV79" s="137" t="n">
        <f aca="false">SUM(DV80:DV90)</f>
        <v>0</v>
      </c>
      <c r="DW79" s="137" t="n">
        <f aca="false">SUM(DW80:DW90)</f>
        <v>0</v>
      </c>
      <c r="DX79" s="137" t="n">
        <f aca="false">SUM(DX80:DX90)</f>
        <v>0</v>
      </c>
      <c r="DY79" s="137" t="n">
        <f aca="false">SUM(DY80:DY90)</f>
        <v>0</v>
      </c>
      <c r="DZ79" s="137" t="n">
        <f aca="false">SUM(DZ80:DZ90)</f>
        <v>0</v>
      </c>
      <c r="EA79" s="137" t="n">
        <f aca="false">SUM(EA80:EA90)</f>
        <v>0</v>
      </c>
      <c r="EB79" s="137" t="n">
        <f aca="false">SUM(EB80:EB90)</f>
        <v>0</v>
      </c>
      <c r="EC79" s="137" t="n">
        <f aca="false">SUM(EC80:EC90)</f>
        <v>0</v>
      </c>
      <c r="ED79" s="137" t="n">
        <f aca="false">SUM(ED80:ED90)</f>
        <v>0</v>
      </c>
      <c r="EE79" s="137" t="n">
        <f aca="false">SUM(EE80:EE90)</f>
        <v>0</v>
      </c>
      <c r="EF79" s="137" t="n">
        <f aca="false">SUM(EF80:EF90)</f>
        <v>0</v>
      </c>
      <c r="EG79" s="137" t="n">
        <f aca="false">SUM(EG80:EG90)</f>
        <v>0</v>
      </c>
      <c r="EH79" s="137" t="n">
        <f aca="false">SUM(EH80:EH90)</f>
        <v>0</v>
      </c>
      <c r="EI79" s="137" t="n">
        <f aca="false">SUM(EI80:EI90)</f>
        <v>0</v>
      </c>
      <c r="EJ79" s="137" t="n">
        <f aca="false">SUM(EJ80:EJ90)</f>
        <v>0</v>
      </c>
      <c r="EK79" s="137" t="n">
        <f aca="false">SUM(EK80:EK90)</f>
        <v>0</v>
      </c>
      <c r="EL79" s="137" t="n">
        <f aca="false">SUM(EL80:EL90)</f>
        <v>0</v>
      </c>
      <c r="EM79" s="137" t="n">
        <f aca="false">SUM(EM80:EM90)</f>
        <v>0</v>
      </c>
      <c r="EN79" s="137" t="n">
        <f aca="false">SUM(EN80:EN90)</f>
        <v>0</v>
      </c>
      <c r="EO79" s="137" t="n">
        <f aca="false">SUM(EO80:EO90)</f>
        <v>0</v>
      </c>
      <c r="EP79" s="137" t="n">
        <f aca="false">SUM(EP80:EP90)</f>
        <v>0</v>
      </c>
      <c r="EQ79" s="137" t="n">
        <f aca="false">SUM(EQ80:EQ90)</f>
        <v>0</v>
      </c>
      <c r="ER79" s="137" t="n">
        <f aca="false">SUM(ER80:ER90)</f>
        <v>0</v>
      </c>
      <c r="ES79" s="137" t="n">
        <f aca="false">SUM(ES80:ES90)</f>
        <v>0</v>
      </c>
      <c r="ET79" s="137" t="n">
        <f aca="false">SUM(ET80:ET90)</f>
        <v>0</v>
      </c>
      <c r="EU79" s="137" t="n">
        <f aca="false">SUM(EU80:EU90)</f>
        <v>0</v>
      </c>
      <c r="EV79" s="137" t="n">
        <f aca="false">SUM(EV80:EV90)</f>
        <v>0</v>
      </c>
      <c r="EW79" s="137" t="n">
        <f aca="false">SUM(EW80:EW90)</f>
        <v>0</v>
      </c>
      <c r="EX79" s="137" t="n">
        <f aca="false">SUM(EX80:EX90)</f>
        <v>0</v>
      </c>
      <c r="EY79" s="137" t="n">
        <f aca="false">SUM(EY80:EY90)</f>
        <v>0</v>
      </c>
      <c r="EZ79" s="137" t="n">
        <f aca="false">SUM(EZ80:EZ90)</f>
        <v>0</v>
      </c>
      <c r="FA79" s="137" t="n">
        <f aca="false">SUM(FA80:FA90)</f>
        <v>0</v>
      </c>
      <c r="FB79" s="137" t="n">
        <f aca="false">SUM(FB80:FB90)</f>
        <v>0</v>
      </c>
      <c r="FC79" s="137" t="n">
        <f aca="false">SUM(FC80:FC90)</f>
        <v>0</v>
      </c>
      <c r="FD79" s="137" t="n">
        <f aca="false">SUM(FD80:FD90)</f>
        <v>0</v>
      </c>
      <c r="FE79" s="137" t="n">
        <f aca="false">SUM(FE80:FE90)</f>
        <v>0</v>
      </c>
      <c r="FF79" s="137" t="n">
        <f aca="false">SUM(FF80:FF90)</f>
        <v>0</v>
      </c>
      <c r="FG79" s="137" t="n">
        <f aca="false">SUM(FG80:FG90)</f>
        <v>0</v>
      </c>
      <c r="FH79" s="137" t="n">
        <f aca="false">SUM(FH80:FH90)</f>
        <v>0</v>
      </c>
      <c r="FI79" s="137" t="n">
        <f aca="false">SUM(FI80:FI90)</f>
        <v>0</v>
      </c>
      <c r="FJ79" s="137" t="n">
        <f aca="false">SUM(FJ80:FJ90)</f>
        <v>0</v>
      </c>
      <c r="FK79" s="137" t="n">
        <f aca="false">SUM(FK80:FK90)</f>
        <v>0</v>
      </c>
      <c r="FL79" s="137" t="n">
        <f aca="false">SUM(FL80:FL90)</f>
        <v>0</v>
      </c>
      <c r="FM79" s="137" t="n">
        <f aca="false">SUM(FM80:FM90)</f>
        <v>0</v>
      </c>
      <c r="FN79" s="137" t="n">
        <f aca="false">SUM(FN80:FN90)</f>
        <v>0</v>
      </c>
      <c r="FO79" s="137" t="n">
        <f aca="false">SUM(FO80:FO90)</f>
        <v>0</v>
      </c>
      <c r="FP79" s="137" t="n">
        <f aca="false">SUM(FP80:FP90)</f>
        <v>0</v>
      </c>
      <c r="FQ79" s="137" t="n">
        <f aca="false">SUM(FQ80:FQ90)</f>
        <v>0</v>
      </c>
      <c r="FR79" s="137" t="n">
        <f aca="false">SUM(FR80:FR90)</f>
        <v>0</v>
      </c>
      <c r="FS79" s="137" t="n">
        <f aca="false">SUM(FS80:FS90)</f>
        <v>0</v>
      </c>
      <c r="FT79" s="137" t="n">
        <f aca="false">SUM(FT80:FT90)</f>
        <v>0</v>
      </c>
      <c r="FU79" s="137" t="n">
        <f aca="false">SUM(FU80:FU90)</f>
        <v>0</v>
      </c>
      <c r="FV79" s="137" t="n">
        <f aca="false">SUM(FV80:FV90)</f>
        <v>0</v>
      </c>
      <c r="FW79" s="137" t="n">
        <f aca="false">SUM(FW80:FW90)</f>
        <v>0</v>
      </c>
      <c r="FX79" s="137" t="n">
        <f aca="false">SUM(FX80:FX90)</f>
        <v>0</v>
      </c>
      <c r="FY79" s="137" t="n">
        <f aca="false">SUM(FY80:FY90)</f>
        <v>0</v>
      </c>
      <c r="FZ79" s="137" t="n">
        <f aca="false">SUM(FZ80:FZ90)</f>
        <v>0</v>
      </c>
      <c r="GA79" s="137" t="n">
        <f aca="false">SUM(GA80:GA90)</f>
        <v>0</v>
      </c>
      <c r="GB79" s="137" t="n">
        <f aca="false">SUM(GB80:GB90)</f>
        <v>0</v>
      </c>
      <c r="GC79" s="137" t="n">
        <f aca="false">SUM(GC80:GC90)</f>
        <v>0</v>
      </c>
      <c r="GD79" s="137" t="n">
        <f aca="false">SUM(GD80:GD90)</f>
        <v>0</v>
      </c>
      <c r="GE79" s="137" t="n">
        <f aca="false">SUM(GE80:GE90)</f>
        <v>0</v>
      </c>
      <c r="GF79" s="137" t="n">
        <f aca="false">SUM(GF80:GF90)</f>
        <v>0</v>
      </c>
      <c r="GG79" s="137" t="n">
        <f aca="false">SUM(GG80:GG90)</f>
        <v>0</v>
      </c>
      <c r="GH79" s="137" t="n">
        <f aca="false">SUM(GH80:GH90)</f>
        <v>0</v>
      </c>
      <c r="GI79" s="137" t="n">
        <f aca="false">SUM(GI80:GI90)</f>
        <v>0</v>
      </c>
      <c r="GJ79" s="137" t="n">
        <f aca="false">SUM(GJ80:GJ90)</f>
        <v>0</v>
      </c>
      <c r="GK79" s="137" t="n">
        <f aca="false">SUM(GK80:GK90)</f>
        <v>0</v>
      </c>
      <c r="GL79" s="137" t="n">
        <f aca="false">SUM(GL80:GL90)</f>
        <v>0</v>
      </c>
      <c r="GM79" s="137" t="n">
        <f aca="false">SUM(GM80:GM89)</f>
        <v>0</v>
      </c>
      <c r="GN79" s="137" t="n">
        <f aca="false">SUM(GN80:GN89)</f>
        <v>0</v>
      </c>
      <c r="GO79" s="137" t="n">
        <f aca="false">SUM(GO80:GO89)</f>
        <v>0</v>
      </c>
      <c r="GP79" s="137" t="n">
        <f aca="false">SUM(GP80:GP89)</f>
        <v>0</v>
      </c>
      <c r="GQ79" s="137" t="n">
        <f aca="false">SUM(GQ80:GQ89)</f>
        <v>0</v>
      </c>
      <c r="GR79" s="137" t="n">
        <f aca="false">SUM(GR80:GR89)</f>
        <v>0</v>
      </c>
      <c r="GS79" s="137" t="n">
        <f aca="false">SUM(GS80:GS89)</f>
        <v>0</v>
      </c>
      <c r="GT79" s="137" t="n">
        <f aca="false">SUM(GT80:GT89)</f>
        <v>0</v>
      </c>
      <c r="GU79" s="137" t="n">
        <f aca="false">SUM(GU80:GU89)</f>
        <v>0</v>
      </c>
    </row>
    <row r="80" customFormat="false" ht="13.5" hidden="false" customHeight="false" outlineLevel="0" collapsed="false">
      <c r="A80" s="138" t="n">
        <v>2</v>
      </c>
      <c r="B80" s="139" t="s">
        <v>73</v>
      </c>
      <c r="C80" s="140" t="n">
        <f aca="false">SUM(C91:C100)</f>
        <v>0</v>
      </c>
      <c r="D80" s="140" t="n">
        <f aca="false">SUM(D91:D100)</f>
        <v>0</v>
      </c>
      <c r="E80" s="140" t="n">
        <f aca="false">SUM(E91:E100)</f>
        <v>0</v>
      </c>
      <c r="F80" s="140" t="n">
        <f aca="false">SUM(F91:F100)</f>
        <v>0</v>
      </c>
      <c r="G80" s="140" t="n">
        <f aca="false">SUM(G91:G100)</f>
        <v>0</v>
      </c>
      <c r="H80" s="140" t="n">
        <f aca="false">SUM(H91:H100)</f>
        <v>0</v>
      </c>
      <c r="I80" s="140" t="n">
        <f aca="false">SUM(I91:I100)</f>
        <v>0</v>
      </c>
      <c r="J80" s="140" t="n">
        <f aca="false">SUM(J91:J100)</f>
        <v>0</v>
      </c>
      <c r="K80" s="140" t="n">
        <f aca="false">SUM(K91:K100)</f>
        <v>0</v>
      </c>
      <c r="L80" s="140" t="n">
        <f aca="false">SUM(L91:L100)</f>
        <v>0</v>
      </c>
      <c r="M80" s="140" t="n">
        <f aca="false">SUM(M91:M100)</f>
        <v>0</v>
      </c>
      <c r="N80" s="140" t="n">
        <f aca="false">SUM(N91:N100)</f>
        <v>0</v>
      </c>
      <c r="O80" s="140" t="n">
        <f aca="false">SUM(O91:O100)</f>
        <v>0</v>
      </c>
      <c r="P80" s="140" t="n">
        <f aca="false">SUM(P91:P100)</f>
        <v>0</v>
      </c>
      <c r="Q80" s="140" t="n">
        <f aca="false">SUM(Q91:Q100)</f>
        <v>0</v>
      </c>
      <c r="R80" s="140" t="n">
        <f aca="false">SUM(R91:R100)</f>
        <v>0</v>
      </c>
      <c r="S80" s="140" t="n">
        <f aca="false">SUM(S91:S100)</f>
        <v>0</v>
      </c>
      <c r="T80" s="140" t="n">
        <f aca="false">SUM(T91:T100)</f>
        <v>0</v>
      </c>
      <c r="U80" s="140" t="n">
        <f aca="false">SUM(U91:U100)</f>
        <v>0</v>
      </c>
      <c r="V80" s="140" t="n">
        <f aca="false">SUM(V91:V100)</f>
        <v>0</v>
      </c>
      <c r="W80" s="140" t="n">
        <f aca="false">SUM(W91:W100)</f>
        <v>0</v>
      </c>
      <c r="X80" s="140" t="n">
        <f aca="false">SUM(X91:X100)</f>
        <v>0</v>
      </c>
      <c r="Y80" s="140" t="n">
        <f aca="false">SUM(Y91:Y100)</f>
        <v>0</v>
      </c>
      <c r="Z80" s="140" t="n">
        <f aca="false">SUM(Z91:Z100)</f>
        <v>0</v>
      </c>
      <c r="AA80" s="140" t="n">
        <f aca="false">SUM(AA91:AA100)</f>
        <v>0</v>
      </c>
      <c r="AB80" s="140" t="n">
        <f aca="false">SUM(AB91:AB100)</f>
        <v>0</v>
      </c>
      <c r="AC80" s="140" t="n">
        <f aca="false">SUM(AC91:AC100)</f>
        <v>0</v>
      </c>
      <c r="AD80" s="140" t="n">
        <f aca="false">SUM(AD91:AD100)</f>
        <v>0</v>
      </c>
      <c r="AE80" s="140" t="n">
        <f aca="false">SUM(AE91:AE100)</f>
        <v>0</v>
      </c>
      <c r="AF80" s="140" t="n">
        <f aca="false">SUM(AF91:AF100)</f>
        <v>0</v>
      </c>
      <c r="AG80" s="140" t="n">
        <f aca="false">SUM(AG91:AG100)</f>
        <v>0</v>
      </c>
      <c r="AH80" s="140" t="n">
        <f aca="false">SUM(AH91:AH100)</f>
        <v>0</v>
      </c>
      <c r="AI80" s="140" t="n">
        <f aca="false">SUM(AI91:AI100)</f>
        <v>0</v>
      </c>
      <c r="AJ80" s="140" t="n">
        <f aca="false">SUM(AJ91:AJ100)</f>
        <v>0</v>
      </c>
      <c r="AK80" s="140" t="n">
        <f aca="false">SUM(AK91:AK100)</f>
        <v>0</v>
      </c>
      <c r="AL80" s="140" t="n">
        <f aca="false">SUM(AL91:AL100)</f>
        <v>0</v>
      </c>
      <c r="AM80" s="140" t="n">
        <f aca="false">SUM(AM91:AM100)</f>
        <v>0</v>
      </c>
      <c r="AN80" s="140" t="n">
        <f aca="false">SUM(AN91:AN100)</f>
        <v>0</v>
      </c>
      <c r="AO80" s="140" t="n">
        <f aca="false">SUM(AO91:AO100)</f>
        <v>0</v>
      </c>
      <c r="AP80" s="140" t="n">
        <f aca="false">SUM(AP91:AP100)</f>
        <v>0</v>
      </c>
      <c r="AQ80" s="140" t="n">
        <f aca="false">SUM(AQ91:AQ100)</f>
        <v>0</v>
      </c>
      <c r="AR80" s="140" t="n">
        <f aca="false">SUM(AR91:AR100)</f>
        <v>0</v>
      </c>
      <c r="AS80" s="140" t="n">
        <f aca="false">SUM(AS91:AS100)</f>
        <v>0</v>
      </c>
      <c r="AT80" s="140" t="n">
        <f aca="false">SUM(AT91:AT100)</f>
        <v>0</v>
      </c>
      <c r="AU80" s="140" t="n">
        <f aca="false">SUM(AU91:AU100)</f>
        <v>0</v>
      </c>
      <c r="AV80" s="140" t="n">
        <f aca="false">SUM(AV91:AV100)</f>
        <v>0</v>
      </c>
      <c r="AW80" s="140" t="n">
        <f aca="false">SUM(AW91:AW100)</f>
        <v>0</v>
      </c>
      <c r="AX80" s="140" t="n">
        <f aca="false">SUM(AX91:AX100)</f>
        <v>0</v>
      </c>
      <c r="AY80" s="140" t="n">
        <f aca="false">SUM(AY91:AY100)</f>
        <v>0</v>
      </c>
      <c r="AZ80" s="140" t="n">
        <f aca="false">SUM(AZ91:AZ100)</f>
        <v>0</v>
      </c>
      <c r="BA80" s="140" t="n">
        <f aca="false">SUM(BA91:BA100)</f>
        <v>0</v>
      </c>
      <c r="BB80" s="140" t="n">
        <f aca="false">SUM(BB91:BB100)</f>
        <v>0</v>
      </c>
      <c r="BC80" s="140" t="n">
        <f aca="false">SUM(BC91:BC100)</f>
        <v>0</v>
      </c>
      <c r="BD80" s="140" t="n">
        <f aca="false">SUM(BD91:BD100)</f>
        <v>0</v>
      </c>
      <c r="BE80" s="140" t="n">
        <f aca="false">SUM(BE91:BE100)</f>
        <v>0</v>
      </c>
      <c r="BF80" s="140" t="n">
        <f aca="false">SUM(BF91:BF100)</f>
        <v>0</v>
      </c>
      <c r="BG80" s="140" t="n">
        <f aca="false">SUM(BG91:BG100)</f>
        <v>0</v>
      </c>
      <c r="BH80" s="140" t="n">
        <f aca="false">SUM(BH91:BH100)</f>
        <v>0</v>
      </c>
      <c r="BI80" s="140" t="n">
        <f aca="false">SUM(BI91:BI100)</f>
        <v>0</v>
      </c>
      <c r="BJ80" s="140" t="n">
        <f aca="false">SUM(BJ91:BJ100)</f>
        <v>0</v>
      </c>
      <c r="BK80" s="140" t="n">
        <f aca="false">SUM(BK91:BK100)</f>
        <v>0</v>
      </c>
      <c r="BL80" s="140" t="n">
        <f aca="false">SUM(BL91:BL100)</f>
        <v>0</v>
      </c>
      <c r="BM80" s="140" t="n">
        <f aca="false">SUM(BM91:BM100)</f>
        <v>0</v>
      </c>
      <c r="BN80" s="140" t="n">
        <f aca="false">SUM(BN91:BN100)</f>
        <v>0</v>
      </c>
      <c r="BO80" s="140" t="n">
        <f aca="false">SUM(BO91:BO100)</f>
        <v>0</v>
      </c>
      <c r="BP80" s="140" t="n">
        <f aca="false">SUM(BP91:BP100)</f>
        <v>0</v>
      </c>
      <c r="BQ80" s="140" t="n">
        <f aca="false">SUM(BQ91:BQ100)</f>
        <v>0</v>
      </c>
      <c r="BR80" s="140" t="n">
        <f aca="false">SUM(BR91:BR100)</f>
        <v>0</v>
      </c>
      <c r="BS80" s="140" t="n">
        <f aca="false">SUM(BS91:BS100)</f>
        <v>0</v>
      </c>
      <c r="BT80" s="140" t="n">
        <f aca="false">SUM(BT91:BT100)</f>
        <v>0</v>
      </c>
      <c r="BU80" s="140" t="n">
        <f aca="false">SUM(BU91:BU100)</f>
        <v>0</v>
      </c>
      <c r="BV80" s="140" t="n">
        <f aca="false">SUM(BV91:BV100)</f>
        <v>0</v>
      </c>
      <c r="BW80" s="140" t="n">
        <f aca="false">SUM(BW91:BW100)</f>
        <v>0</v>
      </c>
      <c r="BX80" s="140" t="n">
        <f aca="false">SUM(BX91:BX100)</f>
        <v>0</v>
      </c>
      <c r="BY80" s="140" t="n">
        <f aca="false">SUM(BY91:BY100)</f>
        <v>0</v>
      </c>
      <c r="BZ80" s="140" t="n">
        <f aca="false">SUM(BZ91:BZ100)</f>
        <v>0</v>
      </c>
      <c r="CA80" s="140" t="n">
        <f aca="false">SUM(CA91:CA100)</f>
        <v>0</v>
      </c>
      <c r="CB80" s="140" t="n">
        <f aca="false">SUM(CB91:CB100)</f>
        <v>0</v>
      </c>
      <c r="CC80" s="140" t="n">
        <f aca="false">SUM(CC91:CC100)</f>
        <v>0</v>
      </c>
      <c r="CD80" s="140" t="n">
        <f aca="false">SUM(CD91:CD100)</f>
        <v>0</v>
      </c>
      <c r="CE80" s="140" t="n">
        <f aca="false">SUM(CE91:CE100)</f>
        <v>0</v>
      </c>
      <c r="CF80" s="140" t="n">
        <f aca="false">SUM(CF91:CF100)</f>
        <v>0</v>
      </c>
      <c r="CG80" s="140" t="n">
        <f aca="false">SUM(CG91:CG100)</f>
        <v>0</v>
      </c>
      <c r="CH80" s="140" t="n">
        <f aca="false">SUM(CH91:CH100)</f>
        <v>0</v>
      </c>
      <c r="CI80" s="140" t="n">
        <f aca="false">SUM(CI91:CI100)</f>
        <v>0</v>
      </c>
      <c r="CJ80" s="140" t="n">
        <f aca="false">SUM(CJ91:CJ100)</f>
        <v>0</v>
      </c>
      <c r="CK80" s="140" t="n">
        <f aca="false">SUM(CK91:CK100)</f>
        <v>0</v>
      </c>
      <c r="CL80" s="140" t="n">
        <f aca="false">SUM(CL91:CL100)</f>
        <v>0</v>
      </c>
      <c r="CM80" s="140" t="n">
        <f aca="false">SUM(CM91:CM100)</f>
        <v>0</v>
      </c>
      <c r="CN80" s="140" t="n">
        <f aca="false">SUM(CN91:CN100)</f>
        <v>0</v>
      </c>
      <c r="CO80" s="140" t="n">
        <f aca="false">SUM(CO91:CO100)</f>
        <v>0</v>
      </c>
      <c r="CP80" s="140" t="n">
        <f aca="false">SUM(CP91:CP100)</f>
        <v>0</v>
      </c>
      <c r="CQ80" s="140" t="n">
        <f aca="false">SUM(CQ91:CQ100)</f>
        <v>0</v>
      </c>
      <c r="CR80" s="140" t="n">
        <f aca="false">SUM(CR91:CR100)</f>
        <v>0</v>
      </c>
      <c r="CS80" s="140" t="n">
        <f aca="false">SUM(CS91:CS100)</f>
        <v>0</v>
      </c>
      <c r="CT80" s="140" t="n">
        <f aca="false">SUM(CT91:CT100)</f>
        <v>0</v>
      </c>
      <c r="CU80" s="140" t="n">
        <f aca="false">SUM(CU91:CU100)</f>
        <v>0</v>
      </c>
      <c r="CV80" s="140" t="n">
        <f aca="false">SUM(CV91:CV100)</f>
        <v>0</v>
      </c>
      <c r="CW80" s="140" t="n">
        <f aca="false">SUM(CW91:CW100)</f>
        <v>0</v>
      </c>
      <c r="CX80" s="140" t="n">
        <f aca="false">SUM(CX91:CX100)</f>
        <v>0</v>
      </c>
      <c r="CY80" s="140" t="n">
        <f aca="false">SUM(CY91:CY100)</f>
        <v>0</v>
      </c>
      <c r="CZ80" s="140" t="n">
        <f aca="false">SUM(CZ91:CZ100)</f>
        <v>0</v>
      </c>
      <c r="DA80" s="140" t="n">
        <f aca="false">SUM(DA91:DA100)</f>
        <v>0</v>
      </c>
      <c r="DB80" s="140" t="n">
        <f aca="false">SUM(DB91:DB100)</f>
        <v>0</v>
      </c>
      <c r="DC80" s="140" t="n">
        <f aca="false">SUM(DC91:DC100)</f>
        <v>0</v>
      </c>
      <c r="DD80" s="140" t="n">
        <f aca="false">SUM(DD91:DD100)</f>
        <v>0</v>
      </c>
      <c r="DE80" s="140" t="n">
        <f aca="false">SUM(DE91:DE100)</f>
        <v>0</v>
      </c>
      <c r="DF80" s="140" t="n">
        <f aca="false">SUM(DF91:DF100)</f>
        <v>0</v>
      </c>
      <c r="DG80" s="140" t="n">
        <f aca="false">SUM(DG91:DG100)</f>
        <v>0</v>
      </c>
      <c r="DH80" s="140" t="n">
        <f aca="false">SUM(DH91:DH100)</f>
        <v>0</v>
      </c>
      <c r="DI80" s="140" t="n">
        <f aca="false">SUM(DI91:DI100)</f>
        <v>0</v>
      </c>
      <c r="DJ80" s="140" t="n">
        <f aca="false">SUM(DJ91:DJ100)</f>
        <v>0</v>
      </c>
      <c r="DK80" s="140" t="n">
        <f aca="false">SUM(DK91:DK100)</f>
        <v>0</v>
      </c>
      <c r="DL80" s="140" t="n">
        <f aca="false">SUM(DL91:DL100)</f>
        <v>0</v>
      </c>
      <c r="DM80" s="140" t="n">
        <f aca="false">SUM(DM91:DM100)</f>
        <v>0</v>
      </c>
      <c r="DN80" s="140" t="n">
        <f aca="false">SUM(DN91:DN100)</f>
        <v>0</v>
      </c>
      <c r="DO80" s="140" t="n">
        <f aca="false">SUM(DO91:DO100)</f>
        <v>0</v>
      </c>
      <c r="DP80" s="140" t="n">
        <f aca="false">SUM(DP91:DP100)</f>
        <v>0</v>
      </c>
      <c r="DQ80" s="140" t="n">
        <f aca="false">SUM(DQ91:DQ100)</f>
        <v>0</v>
      </c>
      <c r="DR80" s="140" t="n">
        <f aca="false">SUM(DR91:DR100)</f>
        <v>0</v>
      </c>
      <c r="DS80" s="140" t="n">
        <f aca="false">SUM(DS91:DS100)</f>
        <v>0</v>
      </c>
      <c r="DT80" s="140" t="n">
        <f aca="false">SUM(DT91:DT100)</f>
        <v>0</v>
      </c>
      <c r="DU80" s="140" t="n">
        <f aca="false">SUM(DU91:DU100)</f>
        <v>0</v>
      </c>
      <c r="DV80" s="140" t="n">
        <f aca="false">SUM(DV91:DV100)</f>
        <v>0</v>
      </c>
      <c r="DW80" s="140" t="n">
        <f aca="false">SUM(DW91:DW100)</f>
        <v>0</v>
      </c>
      <c r="DX80" s="140" t="n">
        <f aca="false">SUM(DX91:DX100)</f>
        <v>0</v>
      </c>
      <c r="DY80" s="140" t="n">
        <f aca="false">SUM(DY91:DY100)</f>
        <v>0</v>
      </c>
      <c r="DZ80" s="140" t="n">
        <f aca="false">SUM(DZ91:DZ100)</f>
        <v>0</v>
      </c>
      <c r="EA80" s="140" t="n">
        <f aca="false">SUM(EA91:EA100)</f>
        <v>0</v>
      </c>
      <c r="EB80" s="140" t="n">
        <f aca="false">SUM(EB91:EB100)</f>
        <v>0</v>
      </c>
      <c r="EC80" s="140" t="n">
        <f aca="false">SUM(EC91:EC100)</f>
        <v>0</v>
      </c>
      <c r="ED80" s="140" t="n">
        <f aca="false">SUM(ED91:ED100)</f>
        <v>0</v>
      </c>
      <c r="EE80" s="140" t="n">
        <f aca="false">SUM(EE91:EE100)</f>
        <v>0</v>
      </c>
      <c r="EF80" s="140" t="n">
        <f aca="false">SUM(EF91:EF100)</f>
        <v>0</v>
      </c>
      <c r="EG80" s="140" t="n">
        <f aca="false">SUM(EG91:EG100)</f>
        <v>0</v>
      </c>
      <c r="EH80" s="140" t="n">
        <f aca="false">SUM(EH91:EH100)</f>
        <v>0</v>
      </c>
      <c r="EI80" s="140" t="n">
        <f aca="false">SUM(EI91:EI100)</f>
        <v>0</v>
      </c>
      <c r="EJ80" s="140" t="n">
        <f aca="false">SUM(EJ91:EJ100)</f>
        <v>0</v>
      </c>
      <c r="EK80" s="140" t="n">
        <f aca="false">SUM(EK91:EK100)</f>
        <v>0</v>
      </c>
      <c r="EL80" s="140" t="n">
        <f aca="false">SUM(EL91:EL100)</f>
        <v>0</v>
      </c>
      <c r="EM80" s="140" t="n">
        <f aca="false">SUM(EM91:EM100)</f>
        <v>0</v>
      </c>
      <c r="EN80" s="140" t="n">
        <f aca="false">SUM(EN91:EN100)</f>
        <v>0</v>
      </c>
      <c r="EO80" s="140" t="n">
        <f aca="false">SUM(EO91:EO100)</f>
        <v>0</v>
      </c>
      <c r="EP80" s="140" t="n">
        <f aca="false">SUM(EP91:EP100)</f>
        <v>0</v>
      </c>
      <c r="EQ80" s="140" t="n">
        <f aca="false">SUM(EQ91:EQ100)</f>
        <v>0</v>
      </c>
      <c r="ER80" s="140" t="n">
        <f aca="false">SUM(ER91:ER100)</f>
        <v>0</v>
      </c>
      <c r="ES80" s="140" t="n">
        <f aca="false">SUM(ES91:ES100)</f>
        <v>0</v>
      </c>
      <c r="ET80" s="140" t="n">
        <f aca="false">SUM(ET91:ET100)</f>
        <v>0</v>
      </c>
      <c r="EU80" s="140" t="n">
        <f aca="false">SUM(EU91:EU100)</f>
        <v>0</v>
      </c>
      <c r="EV80" s="140" t="n">
        <f aca="false">SUM(EV91:EV100)</f>
        <v>0</v>
      </c>
      <c r="EW80" s="140" t="n">
        <f aca="false">SUM(EW91:EW100)</f>
        <v>0</v>
      </c>
      <c r="EX80" s="140" t="n">
        <f aca="false">SUM(EX91:EX100)</f>
        <v>0</v>
      </c>
      <c r="EY80" s="140" t="n">
        <f aca="false">SUM(EY91:EY100)</f>
        <v>0</v>
      </c>
      <c r="EZ80" s="140" t="n">
        <f aca="false">SUM(EZ91:EZ100)</f>
        <v>0</v>
      </c>
      <c r="FA80" s="140" t="n">
        <f aca="false">SUM(FA91:FA100)</f>
        <v>0</v>
      </c>
      <c r="FB80" s="140" t="n">
        <f aca="false">SUM(FB91:FB100)</f>
        <v>0</v>
      </c>
      <c r="FC80" s="140" t="n">
        <f aca="false">SUM(FC91:FC100)</f>
        <v>0</v>
      </c>
      <c r="FD80" s="140" t="n">
        <f aca="false">SUM(FD91:FD100)</f>
        <v>0</v>
      </c>
      <c r="FE80" s="140" t="n">
        <f aca="false">SUM(FE91:FE100)</f>
        <v>0</v>
      </c>
      <c r="FF80" s="140" t="n">
        <f aca="false">SUM(FF91:FF100)</f>
        <v>0</v>
      </c>
      <c r="FG80" s="140" t="n">
        <f aca="false">SUM(FG91:FG100)</f>
        <v>0</v>
      </c>
      <c r="FH80" s="140" t="n">
        <f aca="false">SUM(FH91:FH100)</f>
        <v>0</v>
      </c>
      <c r="FI80" s="140" t="n">
        <f aca="false">SUM(FI91:FI100)</f>
        <v>0</v>
      </c>
      <c r="FJ80" s="140" t="n">
        <f aca="false">SUM(FJ91:FJ100)</f>
        <v>0</v>
      </c>
      <c r="FK80" s="140" t="n">
        <f aca="false">SUM(FK91:FK100)</f>
        <v>0</v>
      </c>
      <c r="FL80" s="140" t="n">
        <f aca="false">SUM(FL91:FL100)</f>
        <v>0</v>
      </c>
      <c r="FM80" s="140" t="n">
        <f aca="false">SUM(FM91:FM100)</f>
        <v>0</v>
      </c>
      <c r="FN80" s="140" t="n">
        <f aca="false">SUM(FN91:FN100)</f>
        <v>0</v>
      </c>
      <c r="FO80" s="140" t="n">
        <f aca="false">SUM(FO91:FO100)</f>
        <v>0</v>
      </c>
      <c r="FP80" s="140" t="n">
        <f aca="false">SUM(FP91:FP100)</f>
        <v>0</v>
      </c>
      <c r="FQ80" s="140" t="n">
        <f aca="false">SUM(FQ91:FQ100)</f>
        <v>0</v>
      </c>
      <c r="FR80" s="140" t="n">
        <f aca="false">SUM(FR91:FR100)</f>
        <v>0</v>
      </c>
      <c r="FS80" s="140" t="n">
        <f aca="false">SUM(FS91:FS100)</f>
        <v>0</v>
      </c>
      <c r="FT80" s="140" t="n">
        <f aca="false">SUM(FT91:FT100)</f>
        <v>0</v>
      </c>
      <c r="FU80" s="140" t="n">
        <f aca="false">SUM(FU91:FU100)</f>
        <v>0</v>
      </c>
      <c r="FV80" s="140" t="n">
        <f aca="false">SUM(FV91:FV100)</f>
        <v>0</v>
      </c>
      <c r="FW80" s="140" t="n">
        <f aca="false">SUM(FW91:FW100)</f>
        <v>0</v>
      </c>
      <c r="FX80" s="140" t="n">
        <f aca="false">SUM(FX91:FX100)</f>
        <v>0</v>
      </c>
      <c r="FY80" s="140" t="n">
        <f aca="false">SUM(FY91:FY100)</f>
        <v>0</v>
      </c>
      <c r="FZ80" s="140" t="n">
        <f aca="false">SUM(FZ91:FZ100)</f>
        <v>0</v>
      </c>
      <c r="GA80" s="140" t="n">
        <f aca="false">SUM(GA91:GA100)</f>
        <v>0</v>
      </c>
      <c r="GB80" s="140" t="n">
        <f aca="false">SUM(GB91:GB100)</f>
        <v>0</v>
      </c>
      <c r="GC80" s="140" t="n">
        <f aca="false">SUM(GC91:GC100)</f>
        <v>0</v>
      </c>
      <c r="GD80" s="140" t="n">
        <f aca="false">SUM(GD91:GD100)</f>
        <v>0</v>
      </c>
      <c r="GE80" s="140" t="n">
        <f aca="false">SUM(GE91:GE100)</f>
        <v>0</v>
      </c>
      <c r="GF80" s="140" t="n">
        <f aca="false">SUM(GF91:GF100)</f>
        <v>0</v>
      </c>
      <c r="GG80" s="140" t="n">
        <f aca="false">SUM(GG91:GG100)</f>
        <v>0</v>
      </c>
      <c r="GH80" s="140" t="n">
        <f aca="false">SUM(GH91:GH100)</f>
        <v>0</v>
      </c>
      <c r="GI80" s="140" t="n">
        <f aca="false">SUM(GI91:GI100)</f>
        <v>0</v>
      </c>
      <c r="GJ80" s="140" t="n">
        <f aca="false">SUM(GJ91:GJ100)</f>
        <v>0</v>
      </c>
      <c r="GK80" s="140" t="n">
        <f aca="false">SUM(GK91:GK100)</f>
        <v>0</v>
      </c>
      <c r="GL80" s="140" t="n">
        <f aca="false">SUM(GL91:GL100)</f>
        <v>0</v>
      </c>
      <c r="GM80" s="140" t="n">
        <f aca="false">SUM(GM91:GM100)</f>
        <v>0</v>
      </c>
      <c r="GN80" s="140" t="n">
        <f aca="false">SUM(GN91:GN100)</f>
        <v>0</v>
      </c>
      <c r="GO80" s="140" t="n">
        <f aca="false">SUM(GO91:GO100)</f>
        <v>0</v>
      </c>
      <c r="GP80" s="140" t="n">
        <f aca="false">SUM(GP91:GP100)</f>
        <v>0</v>
      </c>
      <c r="GQ80" s="140" t="n">
        <f aca="false">SUM(GQ91:GQ100)</f>
        <v>0</v>
      </c>
      <c r="GR80" s="140" t="n">
        <f aca="false">SUM(GR91:GR100)</f>
        <v>0</v>
      </c>
      <c r="GS80" s="140" t="n">
        <f aca="false">SUM(GS91:GS100)</f>
        <v>0</v>
      </c>
      <c r="GT80" s="140" t="n">
        <f aca="false">SUM(GT91:GT100)</f>
        <v>0</v>
      </c>
      <c r="GU80" s="140" t="n">
        <f aca="false">SUM(GU91:GU100)</f>
        <v>0</v>
      </c>
    </row>
    <row r="81" customFormat="false" ht="13.5" hidden="false" customHeight="false" outlineLevel="0" collapsed="false">
      <c r="A81" s="138" t="n">
        <v>3</v>
      </c>
      <c r="B81" s="139" t="s">
        <v>74</v>
      </c>
      <c r="C81" s="140" t="n">
        <f aca="false">SUM(C101:C103)</f>
        <v>0</v>
      </c>
      <c r="D81" s="140" t="n">
        <f aca="false">SUM(D101:D103)</f>
        <v>0</v>
      </c>
      <c r="E81" s="140" t="n">
        <f aca="false">SUM(E101:E103)</f>
        <v>0</v>
      </c>
      <c r="F81" s="140" t="n">
        <f aca="false">SUM(F101:F103)</f>
        <v>0</v>
      </c>
      <c r="G81" s="140" t="n">
        <f aca="false">SUM(G101:G103)</f>
        <v>0</v>
      </c>
      <c r="H81" s="140" t="n">
        <f aca="false">SUM(H101:H103)</f>
        <v>0</v>
      </c>
      <c r="I81" s="140" t="n">
        <f aca="false">SUM(I101:I103)</f>
        <v>0</v>
      </c>
      <c r="J81" s="140" t="n">
        <f aca="false">SUM(J101:J103)</f>
        <v>0</v>
      </c>
      <c r="K81" s="140" t="n">
        <f aca="false">SUM(K101:K103)</f>
        <v>0</v>
      </c>
      <c r="L81" s="140" t="n">
        <f aca="false">SUM(L101:L103)</f>
        <v>0</v>
      </c>
      <c r="M81" s="140" t="n">
        <f aca="false">SUM(M101:M103)</f>
        <v>0</v>
      </c>
      <c r="N81" s="140" t="n">
        <f aca="false">SUM(N101:N103)</f>
        <v>0</v>
      </c>
      <c r="O81" s="140" t="n">
        <f aca="false">SUM(O101:O103)</f>
        <v>0</v>
      </c>
      <c r="P81" s="140" t="n">
        <f aca="false">SUM(P101:P103)</f>
        <v>0</v>
      </c>
      <c r="Q81" s="140" t="n">
        <f aca="false">SUM(Q101:Q103)</f>
        <v>0</v>
      </c>
      <c r="R81" s="140" t="n">
        <f aca="false">SUM(R101:R103)</f>
        <v>0</v>
      </c>
      <c r="S81" s="140" t="n">
        <f aca="false">SUM(S101:S103)</f>
        <v>0</v>
      </c>
      <c r="T81" s="140" t="n">
        <f aca="false">SUM(T101:T103)</f>
        <v>0</v>
      </c>
      <c r="U81" s="140" t="n">
        <f aca="false">SUM(U101:U103)</f>
        <v>0</v>
      </c>
      <c r="V81" s="140" t="n">
        <f aca="false">SUM(V101:V103)</f>
        <v>0</v>
      </c>
      <c r="W81" s="140" t="n">
        <f aca="false">SUM(W101:W103)</f>
        <v>0</v>
      </c>
      <c r="X81" s="140" t="n">
        <f aca="false">SUM(X101:X103)</f>
        <v>0</v>
      </c>
      <c r="Y81" s="140" t="n">
        <f aca="false">SUM(Y101:Y103)</f>
        <v>0</v>
      </c>
      <c r="Z81" s="140" t="n">
        <f aca="false">SUM(Z101:Z103)</f>
        <v>0</v>
      </c>
      <c r="AA81" s="140" t="n">
        <f aca="false">SUM(AA101:AA103)</f>
        <v>0</v>
      </c>
      <c r="AB81" s="140" t="n">
        <f aca="false">SUM(AB101:AB103)</f>
        <v>0</v>
      </c>
      <c r="AC81" s="140" t="n">
        <f aca="false">SUM(AC101:AC103)</f>
        <v>0</v>
      </c>
      <c r="AD81" s="140" t="n">
        <f aca="false">SUM(AD101:AD103)</f>
        <v>0</v>
      </c>
      <c r="AE81" s="140" t="n">
        <f aca="false">SUM(AE101:AE103)</f>
        <v>0</v>
      </c>
      <c r="AF81" s="140" t="n">
        <f aca="false">SUM(AF101:AF103)</f>
        <v>0</v>
      </c>
      <c r="AG81" s="140" t="n">
        <f aca="false">SUM(AG101:AG103)</f>
        <v>0</v>
      </c>
      <c r="AH81" s="140" t="n">
        <f aca="false">SUM(AH101:AH103)</f>
        <v>0</v>
      </c>
      <c r="AI81" s="140" t="n">
        <f aca="false">SUM(AI101:AI103)</f>
        <v>0</v>
      </c>
      <c r="AJ81" s="140" t="n">
        <f aca="false">SUM(AJ101:AJ103)</f>
        <v>0</v>
      </c>
      <c r="AK81" s="140" t="n">
        <f aca="false">SUM(AK101:AK103)</f>
        <v>0</v>
      </c>
      <c r="AL81" s="140" t="n">
        <f aca="false">SUM(AL101:AL103)</f>
        <v>0</v>
      </c>
      <c r="AM81" s="140" t="n">
        <f aca="false">SUM(AM101:AM103)</f>
        <v>0</v>
      </c>
      <c r="AN81" s="140" t="n">
        <f aca="false">SUM(AN101:AN103)</f>
        <v>0</v>
      </c>
      <c r="AO81" s="140" t="n">
        <f aca="false">SUM(AO101:AO103)</f>
        <v>0</v>
      </c>
      <c r="AP81" s="140" t="n">
        <f aca="false">SUM(AP101:AP103)</f>
        <v>0</v>
      </c>
      <c r="AQ81" s="140" t="n">
        <f aca="false">SUM(AQ101:AQ103)</f>
        <v>0</v>
      </c>
      <c r="AR81" s="140" t="n">
        <f aca="false">SUM(AR101:AR103)</f>
        <v>0</v>
      </c>
      <c r="AS81" s="140" t="n">
        <f aca="false">SUM(AS101:AS103)</f>
        <v>0</v>
      </c>
      <c r="AT81" s="140" t="n">
        <f aca="false">SUM(AT101:AT103)</f>
        <v>0</v>
      </c>
      <c r="AU81" s="140" t="n">
        <f aca="false">SUM(AU101:AU103)</f>
        <v>0</v>
      </c>
      <c r="AV81" s="140" t="n">
        <f aca="false">SUM(AV101:AV103)</f>
        <v>0</v>
      </c>
      <c r="AW81" s="140" t="n">
        <f aca="false">SUM(AW101:AW103)</f>
        <v>0</v>
      </c>
      <c r="AX81" s="140" t="n">
        <f aca="false">SUM(AX101:AX103)</f>
        <v>0</v>
      </c>
      <c r="AY81" s="140" t="n">
        <f aca="false">SUM(AY101:AY103)</f>
        <v>0</v>
      </c>
      <c r="AZ81" s="140" t="n">
        <f aca="false">SUM(AZ101:AZ103)</f>
        <v>0</v>
      </c>
      <c r="BA81" s="140" t="n">
        <f aca="false">SUM(BA101:BA103)</f>
        <v>0</v>
      </c>
      <c r="BB81" s="140" t="n">
        <f aca="false">SUM(BB101:BB103)</f>
        <v>0</v>
      </c>
      <c r="BC81" s="140" t="n">
        <f aca="false">SUM(BC101:BC103)</f>
        <v>0</v>
      </c>
      <c r="BD81" s="140" t="n">
        <f aca="false">SUM(BD101:BD103)</f>
        <v>0</v>
      </c>
      <c r="BE81" s="140" t="n">
        <f aca="false">SUM(BE101:BE103)</f>
        <v>0</v>
      </c>
      <c r="BF81" s="140" t="n">
        <f aca="false">SUM(BF101:BF103)</f>
        <v>0</v>
      </c>
      <c r="BG81" s="140" t="n">
        <f aca="false">SUM(BG101:BG103)</f>
        <v>0</v>
      </c>
      <c r="BH81" s="140" t="n">
        <f aca="false">SUM(BH101:BH103)</f>
        <v>0</v>
      </c>
      <c r="BI81" s="140" t="n">
        <f aca="false">SUM(BI101:BI103)</f>
        <v>0</v>
      </c>
      <c r="BJ81" s="140" t="n">
        <f aca="false">SUM(BJ101:BJ103)</f>
        <v>0</v>
      </c>
      <c r="BK81" s="140" t="n">
        <f aca="false">SUM(BK101:BK103)</f>
        <v>0</v>
      </c>
      <c r="BL81" s="140" t="n">
        <f aca="false">SUM(BL101:BL103)</f>
        <v>0</v>
      </c>
      <c r="BM81" s="140" t="n">
        <f aca="false">SUM(BM101:BM103)</f>
        <v>0</v>
      </c>
      <c r="BN81" s="140" t="n">
        <f aca="false">SUM(BN101:BN103)</f>
        <v>0</v>
      </c>
      <c r="BO81" s="140" t="n">
        <f aca="false">SUM(BO101:BO103)</f>
        <v>0</v>
      </c>
      <c r="BP81" s="140" t="n">
        <f aca="false">SUM(BP101:BP103)</f>
        <v>0</v>
      </c>
      <c r="BQ81" s="140" t="n">
        <f aca="false">SUM(BQ101:BQ103)</f>
        <v>0</v>
      </c>
      <c r="BR81" s="140" t="n">
        <f aca="false">SUM(BR101:BR103)</f>
        <v>0</v>
      </c>
      <c r="BS81" s="140" t="n">
        <f aca="false">SUM(BS101:BS103)</f>
        <v>0</v>
      </c>
      <c r="BT81" s="140" t="n">
        <f aca="false">SUM(BT101:BT103)</f>
        <v>0</v>
      </c>
      <c r="BU81" s="140" t="n">
        <f aca="false">SUM(BU101:BU103)</f>
        <v>0</v>
      </c>
      <c r="BV81" s="140" t="n">
        <f aca="false">SUM(BV101:BV103)</f>
        <v>0</v>
      </c>
      <c r="BW81" s="140" t="n">
        <f aca="false">SUM(BW101:BW103)</f>
        <v>0</v>
      </c>
      <c r="BX81" s="140" t="n">
        <f aca="false">SUM(BX101:BX103)</f>
        <v>0</v>
      </c>
      <c r="BY81" s="140" t="n">
        <f aca="false">SUM(BY101:BY103)</f>
        <v>0</v>
      </c>
      <c r="BZ81" s="140" t="n">
        <f aca="false">SUM(BZ101:BZ103)</f>
        <v>0</v>
      </c>
      <c r="CA81" s="140" t="n">
        <f aca="false">SUM(CA101:CA103)</f>
        <v>0</v>
      </c>
      <c r="CB81" s="140" t="n">
        <f aca="false">SUM(CB101:CB103)</f>
        <v>0</v>
      </c>
      <c r="CC81" s="140" t="n">
        <f aca="false">SUM(CC101:CC103)</f>
        <v>0</v>
      </c>
      <c r="CD81" s="140" t="n">
        <f aca="false">SUM(CD101:CD103)</f>
        <v>0</v>
      </c>
      <c r="CE81" s="140" t="n">
        <f aca="false">SUM(CE101:CE103)</f>
        <v>0</v>
      </c>
      <c r="CF81" s="140" t="n">
        <f aca="false">SUM(CF101:CF103)</f>
        <v>0</v>
      </c>
      <c r="CG81" s="140" t="n">
        <f aca="false">SUM(CG101:CG103)</f>
        <v>0</v>
      </c>
      <c r="CH81" s="140" t="n">
        <f aca="false">SUM(CH101:CH103)</f>
        <v>0</v>
      </c>
      <c r="CI81" s="140" t="n">
        <f aca="false">SUM(CI101:CI103)</f>
        <v>0</v>
      </c>
      <c r="CJ81" s="140" t="n">
        <f aca="false">SUM(CJ101:CJ103)</f>
        <v>0</v>
      </c>
      <c r="CK81" s="140" t="n">
        <f aca="false">SUM(CK101:CK103)</f>
        <v>0</v>
      </c>
      <c r="CL81" s="140" t="n">
        <f aca="false">SUM(CL101:CL103)</f>
        <v>0</v>
      </c>
      <c r="CM81" s="140" t="n">
        <f aca="false">SUM(CM101:CM103)</f>
        <v>0</v>
      </c>
      <c r="CN81" s="140" t="n">
        <f aca="false">SUM(CN101:CN103)</f>
        <v>0</v>
      </c>
      <c r="CO81" s="140" t="n">
        <f aca="false">SUM(CO101:CO103)</f>
        <v>0</v>
      </c>
      <c r="CP81" s="140" t="n">
        <f aca="false">SUM(CP101:CP103)</f>
        <v>0</v>
      </c>
      <c r="CQ81" s="140" t="n">
        <f aca="false">SUM(CQ101:CQ103)</f>
        <v>0</v>
      </c>
      <c r="CR81" s="140" t="n">
        <f aca="false">SUM(CR101:CR103)</f>
        <v>0</v>
      </c>
      <c r="CS81" s="140" t="n">
        <f aca="false">SUM(CS101:CS103)</f>
        <v>0</v>
      </c>
      <c r="CT81" s="140" t="n">
        <f aca="false">SUM(CT101:CT103)</f>
        <v>0</v>
      </c>
      <c r="CU81" s="140" t="n">
        <f aca="false">SUM(CU101:CU103)</f>
        <v>0</v>
      </c>
      <c r="CV81" s="140" t="n">
        <f aca="false">SUM(CV101:CV103)</f>
        <v>0</v>
      </c>
      <c r="CW81" s="140" t="n">
        <f aca="false">SUM(CW101:CW103)</f>
        <v>0</v>
      </c>
      <c r="CX81" s="140" t="n">
        <f aca="false">SUM(CX101:CX103)</f>
        <v>0</v>
      </c>
      <c r="CY81" s="140" t="n">
        <f aca="false">SUM(CY101:CY103)</f>
        <v>0</v>
      </c>
      <c r="CZ81" s="140" t="n">
        <f aca="false">SUM(CZ101:CZ103)</f>
        <v>0</v>
      </c>
      <c r="DA81" s="140" t="n">
        <f aca="false">SUM(DA101:DA103)</f>
        <v>0</v>
      </c>
      <c r="DB81" s="140" t="n">
        <f aca="false">SUM(DB101:DB103)</f>
        <v>0</v>
      </c>
      <c r="DC81" s="140" t="n">
        <f aca="false">SUM(DC101:DC103)</f>
        <v>0</v>
      </c>
      <c r="DD81" s="140" t="n">
        <f aca="false">SUM(DD101:DD103)</f>
        <v>0</v>
      </c>
      <c r="DE81" s="140" t="n">
        <f aca="false">SUM(DE101:DE103)</f>
        <v>0</v>
      </c>
      <c r="DF81" s="140" t="n">
        <f aca="false">SUM(DF101:DF103)</f>
        <v>0</v>
      </c>
      <c r="DG81" s="140" t="n">
        <f aca="false">SUM(DG101:DG103)</f>
        <v>0</v>
      </c>
      <c r="DH81" s="140" t="n">
        <f aca="false">SUM(DH101:DH103)</f>
        <v>0</v>
      </c>
      <c r="DI81" s="140" t="n">
        <f aca="false">SUM(DI101:DI103)</f>
        <v>0</v>
      </c>
      <c r="DJ81" s="140" t="n">
        <f aca="false">SUM(DJ101:DJ103)</f>
        <v>0</v>
      </c>
      <c r="DK81" s="140" t="n">
        <f aca="false">SUM(DK101:DK103)</f>
        <v>0</v>
      </c>
      <c r="DL81" s="140" t="n">
        <f aca="false">SUM(DL101:DL103)</f>
        <v>0</v>
      </c>
      <c r="DM81" s="140" t="n">
        <f aca="false">SUM(DM101:DM103)</f>
        <v>0</v>
      </c>
      <c r="DN81" s="140" t="n">
        <f aca="false">SUM(DN101:DN103)</f>
        <v>0</v>
      </c>
      <c r="DO81" s="140" t="n">
        <f aca="false">SUM(DO101:DO103)</f>
        <v>0</v>
      </c>
      <c r="DP81" s="140" t="n">
        <f aca="false">SUM(DP101:DP103)</f>
        <v>0</v>
      </c>
      <c r="DQ81" s="140" t="n">
        <f aca="false">SUM(DQ101:DQ103)</f>
        <v>0</v>
      </c>
      <c r="DR81" s="140" t="n">
        <f aca="false">SUM(DR101:DR103)</f>
        <v>0</v>
      </c>
      <c r="DS81" s="140" t="n">
        <f aca="false">SUM(DS101:DS103)</f>
        <v>0</v>
      </c>
      <c r="DT81" s="140" t="n">
        <f aca="false">SUM(DT101:DT103)</f>
        <v>0</v>
      </c>
      <c r="DU81" s="140" t="n">
        <f aca="false">SUM(DU101:DU103)</f>
        <v>0</v>
      </c>
      <c r="DV81" s="140" t="n">
        <f aca="false">SUM(DV101:DV103)</f>
        <v>0</v>
      </c>
      <c r="DW81" s="140" t="n">
        <f aca="false">SUM(DW101:DW103)</f>
        <v>0</v>
      </c>
      <c r="DX81" s="140" t="n">
        <f aca="false">SUM(DX101:DX103)</f>
        <v>0</v>
      </c>
      <c r="DY81" s="140" t="n">
        <f aca="false">SUM(DY101:DY103)</f>
        <v>0</v>
      </c>
      <c r="DZ81" s="140" t="n">
        <f aca="false">SUM(DZ101:DZ103)</f>
        <v>0</v>
      </c>
      <c r="EA81" s="140" t="n">
        <f aca="false">SUM(EA101:EA103)</f>
        <v>0</v>
      </c>
      <c r="EB81" s="140" t="n">
        <f aca="false">SUM(EB101:EB103)</f>
        <v>0</v>
      </c>
      <c r="EC81" s="140" t="n">
        <f aca="false">SUM(EC101:EC103)</f>
        <v>0</v>
      </c>
      <c r="ED81" s="140" t="n">
        <f aca="false">SUM(ED101:ED103)</f>
        <v>0</v>
      </c>
      <c r="EE81" s="140" t="n">
        <f aca="false">SUM(EE101:EE103)</f>
        <v>0</v>
      </c>
      <c r="EF81" s="140" t="n">
        <f aca="false">SUM(EF101:EF103)</f>
        <v>0</v>
      </c>
      <c r="EG81" s="140" t="n">
        <f aca="false">SUM(EG101:EG103)</f>
        <v>0</v>
      </c>
      <c r="EH81" s="140" t="n">
        <f aca="false">SUM(EH101:EH103)</f>
        <v>0</v>
      </c>
      <c r="EI81" s="140" t="n">
        <f aca="false">SUM(EI101:EI103)</f>
        <v>0</v>
      </c>
      <c r="EJ81" s="140" t="n">
        <f aca="false">SUM(EJ101:EJ103)</f>
        <v>0</v>
      </c>
      <c r="EK81" s="140" t="n">
        <f aca="false">SUM(EK101:EK103)</f>
        <v>0</v>
      </c>
      <c r="EL81" s="140" t="n">
        <f aca="false">SUM(EL101:EL103)</f>
        <v>0</v>
      </c>
      <c r="EM81" s="140" t="n">
        <f aca="false">SUM(EM101:EM103)</f>
        <v>0</v>
      </c>
      <c r="EN81" s="140" t="n">
        <f aca="false">SUM(EN101:EN103)</f>
        <v>0</v>
      </c>
      <c r="EO81" s="140" t="n">
        <f aca="false">SUM(EO101:EO103)</f>
        <v>0</v>
      </c>
      <c r="EP81" s="140" t="n">
        <f aca="false">SUM(EP101:EP103)</f>
        <v>0</v>
      </c>
      <c r="EQ81" s="140" t="n">
        <f aca="false">SUM(EQ101:EQ103)</f>
        <v>0</v>
      </c>
      <c r="ER81" s="140" t="n">
        <f aca="false">SUM(ER101:ER103)</f>
        <v>0</v>
      </c>
      <c r="ES81" s="140" t="n">
        <f aca="false">SUM(ES101:ES103)</f>
        <v>0</v>
      </c>
      <c r="ET81" s="140" t="n">
        <f aca="false">SUM(ET101:ET103)</f>
        <v>0</v>
      </c>
      <c r="EU81" s="140" t="n">
        <f aca="false">SUM(EU101:EU103)</f>
        <v>0</v>
      </c>
      <c r="EV81" s="140" t="n">
        <f aca="false">SUM(EV101:EV103)</f>
        <v>0</v>
      </c>
      <c r="EW81" s="140" t="n">
        <f aca="false">SUM(EW101:EW103)</f>
        <v>0</v>
      </c>
      <c r="EX81" s="140" t="n">
        <f aca="false">SUM(EX101:EX103)</f>
        <v>0</v>
      </c>
      <c r="EY81" s="140" t="n">
        <f aca="false">SUM(EY101:EY103)</f>
        <v>0</v>
      </c>
      <c r="EZ81" s="140" t="n">
        <f aca="false">SUM(EZ101:EZ103)</f>
        <v>0</v>
      </c>
      <c r="FA81" s="140" t="n">
        <f aca="false">SUM(FA101:FA103)</f>
        <v>0</v>
      </c>
      <c r="FB81" s="140" t="n">
        <f aca="false">SUM(FB101:FB103)</f>
        <v>0</v>
      </c>
      <c r="FC81" s="140" t="n">
        <f aca="false">SUM(FC101:FC103)</f>
        <v>0</v>
      </c>
      <c r="FD81" s="140" t="n">
        <f aca="false">SUM(FD101:FD103)</f>
        <v>0</v>
      </c>
      <c r="FE81" s="140" t="n">
        <f aca="false">SUM(FE101:FE103)</f>
        <v>0</v>
      </c>
      <c r="FF81" s="140" t="n">
        <f aca="false">SUM(FF101:FF103)</f>
        <v>0</v>
      </c>
      <c r="FG81" s="140" t="n">
        <f aca="false">SUM(FG101:FG103)</f>
        <v>0</v>
      </c>
      <c r="FH81" s="140" t="n">
        <f aca="false">SUM(FH101:FH103)</f>
        <v>0</v>
      </c>
      <c r="FI81" s="140" t="n">
        <f aca="false">SUM(FI101:FI103)</f>
        <v>0</v>
      </c>
      <c r="FJ81" s="140" t="n">
        <f aca="false">SUM(FJ101:FJ103)</f>
        <v>0</v>
      </c>
      <c r="FK81" s="140" t="n">
        <f aca="false">SUM(FK101:FK103)</f>
        <v>0</v>
      </c>
      <c r="FL81" s="140" t="n">
        <f aca="false">SUM(FL101:FL103)</f>
        <v>0</v>
      </c>
      <c r="FM81" s="140" t="n">
        <f aca="false">SUM(FM101:FM103)</f>
        <v>0</v>
      </c>
      <c r="FN81" s="140" t="n">
        <f aca="false">SUM(FN101:FN103)</f>
        <v>0</v>
      </c>
      <c r="FO81" s="140" t="n">
        <f aca="false">SUM(FO101:FO103)</f>
        <v>0</v>
      </c>
      <c r="FP81" s="140" t="n">
        <f aca="false">SUM(FP101:FP103)</f>
        <v>0</v>
      </c>
      <c r="FQ81" s="140" t="n">
        <f aca="false">SUM(FQ101:FQ103)</f>
        <v>0</v>
      </c>
      <c r="FR81" s="140" t="n">
        <f aca="false">SUM(FR101:FR103)</f>
        <v>0</v>
      </c>
      <c r="FS81" s="140" t="n">
        <f aca="false">SUM(FS101:FS103)</f>
        <v>0</v>
      </c>
      <c r="FT81" s="140" t="n">
        <f aca="false">SUM(FT101:FT103)</f>
        <v>0</v>
      </c>
      <c r="FU81" s="140" t="n">
        <f aca="false">SUM(FU101:FU103)</f>
        <v>0</v>
      </c>
      <c r="FV81" s="140" t="n">
        <f aca="false">SUM(FV101:FV103)</f>
        <v>0</v>
      </c>
      <c r="FW81" s="140" t="n">
        <f aca="false">SUM(FW101:FW103)</f>
        <v>0</v>
      </c>
      <c r="FX81" s="140" t="n">
        <f aca="false">SUM(FX101:FX103)</f>
        <v>0</v>
      </c>
      <c r="FY81" s="140" t="n">
        <f aca="false">SUM(FY101:FY103)</f>
        <v>0</v>
      </c>
      <c r="FZ81" s="140" t="n">
        <f aca="false">SUM(FZ101:FZ103)</f>
        <v>0</v>
      </c>
      <c r="GA81" s="140" t="n">
        <f aca="false">SUM(GA101:GA103)</f>
        <v>0</v>
      </c>
      <c r="GB81" s="140" t="n">
        <f aca="false">SUM(GB101:GB103)</f>
        <v>0</v>
      </c>
      <c r="GC81" s="140" t="n">
        <f aca="false">SUM(GC101:GC103)</f>
        <v>0</v>
      </c>
      <c r="GD81" s="140" t="n">
        <f aca="false">SUM(GD101:GD103)</f>
        <v>0</v>
      </c>
      <c r="GE81" s="140" t="n">
        <f aca="false">SUM(GE101:GE103)</f>
        <v>0</v>
      </c>
      <c r="GF81" s="140" t="n">
        <f aca="false">SUM(GF101:GF103)</f>
        <v>0</v>
      </c>
      <c r="GG81" s="140" t="n">
        <f aca="false">SUM(GG101:GG103)</f>
        <v>0</v>
      </c>
      <c r="GH81" s="140" t="n">
        <f aca="false">SUM(GH101:GH103)</f>
        <v>0</v>
      </c>
      <c r="GI81" s="140" t="n">
        <f aca="false">SUM(GI101:GI103)</f>
        <v>0</v>
      </c>
      <c r="GJ81" s="140" t="n">
        <f aca="false">SUM(GJ101:GJ103)</f>
        <v>0</v>
      </c>
      <c r="GK81" s="140" t="n">
        <f aca="false">SUM(GK101:GK103)</f>
        <v>0</v>
      </c>
      <c r="GL81" s="140" t="n">
        <f aca="false">SUM(GL101:GL103)</f>
        <v>0</v>
      </c>
      <c r="GM81" s="140" t="n">
        <f aca="false">SUM(GM101:GM103)</f>
        <v>0</v>
      </c>
      <c r="GN81" s="140" t="n">
        <f aca="false">SUM(GN101:GN103)</f>
        <v>0</v>
      </c>
      <c r="GO81" s="140" t="n">
        <f aca="false">SUM(GO101:GO103)</f>
        <v>0</v>
      </c>
      <c r="GP81" s="140" t="n">
        <f aca="false">SUM(GP101:GP103)</f>
        <v>0</v>
      </c>
      <c r="GQ81" s="140" t="n">
        <f aca="false">SUM(GQ101:GQ103)</f>
        <v>0</v>
      </c>
      <c r="GR81" s="140" t="n">
        <f aca="false">SUM(GR101:GR103)</f>
        <v>0</v>
      </c>
      <c r="GS81" s="140" t="n">
        <f aca="false">SUM(GS101:GS103)</f>
        <v>0</v>
      </c>
      <c r="GT81" s="140" t="n">
        <f aca="false">SUM(GT101:GT103)</f>
        <v>0</v>
      </c>
      <c r="GU81" s="140" t="n">
        <f aca="false">SUM(GU101:GU103)</f>
        <v>0</v>
      </c>
    </row>
    <row r="82" customFormat="false" ht="13.5" hidden="false" customHeight="false" outlineLevel="0" collapsed="false">
      <c r="A82" s="138" t="n">
        <v>4</v>
      </c>
      <c r="B82" s="139" t="s">
        <v>75</v>
      </c>
      <c r="C82" s="140" t="n">
        <f aca="false">SUM(C104:C107)</f>
        <v>0</v>
      </c>
      <c r="D82" s="140" t="n">
        <f aca="false">SUM(D104:D107)</f>
        <v>0</v>
      </c>
      <c r="E82" s="140" t="n">
        <f aca="false">SUM(E104:E107)</f>
        <v>0</v>
      </c>
      <c r="F82" s="140" t="n">
        <f aca="false">SUM(F104:F107)</f>
        <v>0</v>
      </c>
      <c r="G82" s="140" t="n">
        <f aca="false">SUM(G104:G107)</f>
        <v>0</v>
      </c>
      <c r="H82" s="140" t="n">
        <f aca="false">SUM(H104:H107)</f>
        <v>0</v>
      </c>
      <c r="I82" s="140" t="n">
        <f aca="false">SUM(I104:I107)</f>
        <v>0</v>
      </c>
      <c r="J82" s="140" t="n">
        <f aca="false">SUM(J104:J107)</f>
        <v>0</v>
      </c>
      <c r="K82" s="140" t="n">
        <f aca="false">SUM(K104:K107)</f>
        <v>0</v>
      </c>
      <c r="L82" s="140" t="n">
        <f aca="false">SUM(L104:L107)</f>
        <v>0</v>
      </c>
      <c r="M82" s="140" t="n">
        <f aca="false">SUM(M104:M107)</f>
        <v>0</v>
      </c>
      <c r="N82" s="140" t="n">
        <f aca="false">SUM(N104:N107)</f>
        <v>0</v>
      </c>
      <c r="O82" s="140" t="n">
        <f aca="false">SUM(O104:O107)</f>
        <v>0</v>
      </c>
      <c r="P82" s="140" t="n">
        <f aca="false">SUM(P104:P107)</f>
        <v>0</v>
      </c>
      <c r="Q82" s="140" t="n">
        <f aca="false">SUM(Q104:Q107)</f>
        <v>0</v>
      </c>
      <c r="R82" s="140" t="n">
        <f aca="false">SUM(R104:R107)</f>
        <v>0</v>
      </c>
      <c r="S82" s="140" t="n">
        <f aca="false">SUM(S104:S107)</f>
        <v>0</v>
      </c>
      <c r="T82" s="140" t="n">
        <f aca="false">SUM(T104:T107)</f>
        <v>0</v>
      </c>
      <c r="U82" s="140" t="n">
        <f aca="false">SUM(U104:U107)</f>
        <v>0</v>
      </c>
      <c r="V82" s="140" t="n">
        <f aca="false">SUM(V104:V107)</f>
        <v>0</v>
      </c>
      <c r="W82" s="140" t="n">
        <f aca="false">SUM(W104:W107)</f>
        <v>0</v>
      </c>
      <c r="X82" s="140" t="n">
        <f aca="false">SUM(X104:X107)</f>
        <v>0</v>
      </c>
      <c r="Y82" s="140" t="n">
        <f aca="false">SUM(Y104:Y107)</f>
        <v>0</v>
      </c>
      <c r="Z82" s="140" t="n">
        <f aca="false">SUM(Z104:Z107)</f>
        <v>0</v>
      </c>
      <c r="AA82" s="140" t="n">
        <f aca="false">SUM(AA104:AA107)</f>
        <v>0</v>
      </c>
      <c r="AB82" s="140" t="n">
        <f aca="false">SUM(AB104:AB107)</f>
        <v>0</v>
      </c>
      <c r="AC82" s="140" t="n">
        <f aca="false">SUM(AC104:AC107)</f>
        <v>0</v>
      </c>
      <c r="AD82" s="140" t="n">
        <f aca="false">SUM(AD104:AD107)</f>
        <v>0</v>
      </c>
      <c r="AE82" s="140" t="n">
        <f aca="false">SUM(AE104:AE107)</f>
        <v>0</v>
      </c>
      <c r="AF82" s="140" t="n">
        <f aca="false">SUM(AF104:AF107)</f>
        <v>0</v>
      </c>
      <c r="AG82" s="140" t="n">
        <f aca="false">SUM(AG104:AG107)</f>
        <v>0</v>
      </c>
      <c r="AH82" s="140" t="n">
        <f aca="false">SUM(AH104:AH107)</f>
        <v>0</v>
      </c>
      <c r="AI82" s="140" t="n">
        <f aca="false">SUM(AI104:AI107)</f>
        <v>0</v>
      </c>
      <c r="AJ82" s="140" t="n">
        <f aca="false">SUM(AJ104:AJ107)</f>
        <v>0</v>
      </c>
      <c r="AK82" s="140" t="n">
        <f aca="false">SUM(AK104:AK107)</f>
        <v>0</v>
      </c>
      <c r="AL82" s="140" t="n">
        <f aca="false">SUM(AL104:AL107)</f>
        <v>0</v>
      </c>
      <c r="AM82" s="140" t="n">
        <f aca="false">SUM(AM104:AM107)</f>
        <v>0</v>
      </c>
      <c r="AN82" s="140" t="n">
        <f aca="false">SUM(AN104:AN107)</f>
        <v>0</v>
      </c>
      <c r="AO82" s="140" t="n">
        <f aca="false">SUM(AO104:AO107)</f>
        <v>0</v>
      </c>
      <c r="AP82" s="140" t="n">
        <f aca="false">SUM(AP104:AP107)</f>
        <v>0</v>
      </c>
      <c r="AQ82" s="140" t="n">
        <f aca="false">SUM(AQ104:AQ107)</f>
        <v>0</v>
      </c>
      <c r="AR82" s="140" t="n">
        <f aca="false">SUM(AR104:AR107)</f>
        <v>0</v>
      </c>
      <c r="AS82" s="140" t="n">
        <f aca="false">SUM(AS104:AS107)</f>
        <v>0</v>
      </c>
      <c r="AT82" s="140" t="n">
        <f aca="false">SUM(AT104:AT107)</f>
        <v>0</v>
      </c>
      <c r="AU82" s="140" t="n">
        <f aca="false">SUM(AU104:AU107)</f>
        <v>0</v>
      </c>
      <c r="AV82" s="140" t="n">
        <f aca="false">SUM(AV104:AV107)</f>
        <v>0</v>
      </c>
      <c r="AW82" s="140" t="n">
        <f aca="false">SUM(AW104:AW107)</f>
        <v>0</v>
      </c>
      <c r="AX82" s="140" t="n">
        <f aca="false">SUM(AX104:AX107)</f>
        <v>0</v>
      </c>
      <c r="AY82" s="140" t="n">
        <f aca="false">SUM(AY104:AY107)</f>
        <v>0</v>
      </c>
      <c r="AZ82" s="140" t="n">
        <f aca="false">SUM(AZ104:AZ107)</f>
        <v>0</v>
      </c>
      <c r="BA82" s="140" t="n">
        <f aca="false">SUM(BA104:BA107)</f>
        <v>0</v>
      </c>
      <c r="BB82" s="140" t="n">
        <f aca="false">SUM(BB104:BB107)</f>
        <v>0</v>
      </c>
      <c r="BC82" s="140" t="n">
        <f aca="false">SUM(BC104:BC107)</f>
        <v>0</v>
      </c>
      <c r="BD82" s="140" t="n">
        <f aca="false">SUM(BD104:BD107)</f>
        <v>0</v>
      </c>
      <c r="BE82" s="140" t="n">
        <f aca="false">SUM(BE104:BE107)</f>
        <v>0</v>
      </c>
      <c r="BF82" s="140" t="n">
        <f aca="false">SUM(BF104:BF107)</f>
        <v>0</v>
      </c>
      <c r="BG82" s="140" t="n">
        <f aca="false">SUM(BG104:BG107)</f>
        <v>0</v>
      </c>
      <c r="BH82" s="140" t="n">
        <f aca="false">SUM(BH104:BH107)</f>
        <v>0</v>
      </c>
      <c r="BI82" s="140" t="n">
        <f aca="false">SUM(BI104:BI107)</f>
        <v>0</v>
      </c>
      <c r="BJ82" s="140" t="n">
        <f aca="false">SUM(BJ104:BJ107)</f>
        <v>0</v>
      </c>
      <c r="BK82" s="140" t="n">
        <f aca="false">SUM(BK104:BK107)</f>
        <v>0</v>
      </c>
      <c r="BL82" s="140" t="n">
        <f aca="false">SUM(BL104:BL107)</f>
        <v>0</v>
      </c>
      <c r="BM82" s="140" t="n">
        <f aca="false">SUM(BM104:BM107)</f>
        <v>0</v>
      </c>
      <c r="BN82" s="140" t="n">
        <f aca="false">SUM(BN104:BN107)</f>
        <v>0</v>
      </c>
      <c r="BO82" s="140" t="n">
        <f aca="false">SUM(BO104:BO107)</f>
        <v>0</v>
      </c>
      <c r="BP82" s="140" t="n">
        <f aca="false">SUM(BP104:BP107)</f>
        <v>0</v>
      </c>
      <c r="BQ82" s="140" t="n">
        <f aca="false">SUM(BQ104:BQ107)</f>
        <v>0</v>
      </c>
      <c r="BR82" s="140" t="n">
        <f aca="false">SUM(BR104:BR107)</f>
        <v>0</v>
      </c>
      <c r="BS82" s="140" t="n">
        <f aca="false">SUM(BS104:BS107)</f>
        <v>0</v>
      </c>
      <c r="BT82" s="140" t="n">
        <f aca="false">SUM(BT104:BT107)</f>
        <v>0</v>
      </c>
      <c r="BU82" s="140" t="n">
        <f aca="false">SUM(BU104:BU107)</f>
        <v>0</v>
      </c>
      <c r="BV82" s="140" t="n">
        <f aca="false">SUM(BV104:BV107)</f>
        <v>0</v>
      </c>
      <c r="BW82" s="140" t="n">
        <f aca="false">SUM(BW104:BW107)</f>
        <v>0</v>
      </c>
      <c r="BX82" s="140" t="n">
        <f aca="false">SUM(BX104:BX107)</f>
        <v>0</v>
      </c>
      <c r="BY82" s="140" t="n">
        <f aca="false">SUM(BY104:BY107)</f>
        <v>0</v>
      </c>
      <c r="BZ82" s="140" t="n">
        <f aca="false">SUM(BZ104:BZ107)</f>
        <v>0</v>
      </c>
      <c r="CA82" s="140" t="n">
        <f aca="false">SUM(CA104:CA107)</f>
        <v>0</v>
      </c>
      <c r="CB82" s="140" t="n">
        <f aca="false">SUM(CB104:CB107)</f>
        <v>0</v>
      </c>
      <c r="CC82" s="140" t="n">
        <f aca="false">SUM(CC104:CC107)</f>
        <v>0</v>
      </c>
      <c r="CD82" s="140" t="n">
        <f aca="false">SUM(CD104:CD107)</f>
        <v>0</v>
      </c>
      <c r="CE82" s="140" t="n">
        <f aca="false">SUM(CE104:CE107)</f>
        <v>0</v>
      </c>
      <c r="CF82" s="140" t="n">
        <f aca="false">SUM(CF104:CF107)</f>
        <v>0</v>
      </c>
      <c r="CG82" s="140" t="n">
        <f aca="false">SUM(CG104:CG107)</f>
        <v>0</v>
      </c>
      <c r="CH82" s="140" t="n">
        <f aca="false">SUM(CH104:CH107)</f>
        <v>0</v>
      </c>
      <c r="CI82" s="140" t="n">
        <f aca="false">SUM(CI104:CI107)</f>
        <v>0</v>
      </c>
      <c r="CJ82" s="140" t="n">
        <f aca="false">SUM(CJ104:CJ107)</f>
        <v>0</v>
      </c>
      <c r="CK82" s="140" t="n">
        <f aca="false">SUM(CK104:CK107)</f>
        <v>0</v>
      </c>
      <c r="CL82" s="140" t="n">
        <f aca="false">SUM(CL104:CL107)</f>
        <v>0</v>
      </c>
      <c r="CM82" s="140" t="n">
        <f aca="false">SUM(CM104:CM107)</f>
        <v>0</v>
      </c>
      <c r="CN82" s="140" t="n">
        <f aca="false">SUM(CN104:CN107)</f>
        <v>0</v>
      </c>
      <c r="CO82" s="140" t="n">
        <f aca="false">SUM(CO104:CO107)</f>
        <v>0</v>
      </c>
      <c r="CP82" s="140" t="n">
        <f aca="false">SUM(CP104:CP107)</f>
        <v>0</v>
      </c>
      <c r="CQ82" s="140" t="n">
        <f aca="false">SUM(CQ104:CQ107)</f>
        <v>0</v>
      </c>
      <c r="CR82" s="140" t="n">
        <f aca="false">SUM(CR104:CR107)</f>
        <v>0</v>
      </c>
      <c r="CS82" s="140" t="n">
        <f aca="false">SUM(CS104:CS107)</f>
        <v>0</v>
      </c>
      <c r="CT82" s="140" t="n">
        <f aca="false">SUM(CT104:CT107)</f>
        <v>0</v>
      </c>
      <c r="CU82" s="140" t="n">
        <f aca="false">SUM(CU104:CU107)</f>
        <v>0</v>
      </c>
      <c r="CV82" s="140" t="n">
        <f aca="false">SUM(CV104:CV107)</f>
        <v>0</v>
      </c>
      <c r="CW82" s="140" t="n">
        <f aca="false">SUM(CW104:CW107)</f>
        <v>0</v>
      </c>
      <c r="CX82" s="140" t="n">
        <f aca="false">SUM(CX104:CX107)</f>
        <v>0</v>
      </c>
      <c r="CY82" s="140" t="n">
        <f aca="false">SUM(CY104:CY107)</f>
        <v>0</v>
      </c>
      <c r="CZ82" s="140" t="n">
        <f aca="false">SUM(CZ104:CZ107)</f>
        <v>0</v>
      </c>
      <c r="DA82" s="140" t="n">
        <f aca="false">SUM(DA104:DA107)</f>
        <v>0</v>
      </c>
      <c r="DB82" s="140" t="n">
        <f aca="false">SUM(DB104:DB107)</f>
        <v>0</v>
      </c>
      <c r="DC82" s="140" t="n">
        <f aca="false">SUM(DC104:DC107)</f>
        <v>0</v>
      </c>
      <c r="DD82" s="140" t="n">
        <f aca="false">SUM(DD104:DD107)</f>
        <v>0</v>
      </c>
      <c r="DE82" s="140" t="n">
        <f aca="false">SUM(DE104:DE107)</f>
        <v>0</v>
      </c>
      <c r="DF82" s="140" t="n">
        <f aca="false">SUM(DF104:DF107)</f>
        <v>0</v>
      </c>
      <c r="DG82" s="140" t="n">
        <f aca="false">SUM(DG104:DG107)</f>
        <v>0</v>
      </c>
      <c r="DH82" s="140" t="n">
        <f aca="false">SUM(DH104:DH107)</f>
        <v>0</v>
      </c>
      <c r="DI82" s="140" t="n">
        <f aca="false">SUM(DI104:DI107)</f>
        <v>0</v>
      </c>
      <c r="DJ82" s="140" t="n">
        <f aca="false">SUM(DJ104:DJ107)</f>
        <v>0</v>
      </c>
      <c r="DK82" s="140" t="n">
        <f aca="false">SUM(DK104:DK107)</f>
        <v>0</v>
      </c>
      <c r="DL82" s="140" t="n">
        <f aca="false">SUM(DL104:DL107)</f>
        <v>0</v>
      </c>
      <c r="DM82" s="140" t="n">
        <f aca="false">SUM(DM104:DM107)</f>
        <v>0</v>
      </c>
      <c r="DN82" s="140" t="n">
        <f aca="false">SUM(DN104:DN107)</f>
        <v>0</v>
      </c>
      <c r="DO82" s="140" t="n">
        <f aca="false">SUM(DO104:DO107)</f>
        <v>0</v>
      </c>
      <c r="DP82" s="140" t="n">
        <f aca="false">SUM(DP104:DP107)</f>
        <v>0</v>
      </c>
      <c r="DQ82" s="140" t="n">
        <f aca="false">SUM(DQ104:DQ107)</f>
        <v>0</v>
      </c>
      <c r="DR82" s="140" t="n">
        <f aca="false">SUM(DR104:DR107)</f>
        <v>0</v>
      </c>
      <c r="DS82" s="140" t="n">
        <f aca="false">SUM(DS104:DS107)</f>
        <v>0</v>
      </c>
      <c r="DT82" s="140" t="n">
        <f aca="false">SUM(DT104:DT107)</f>
        <v>0</v>
      </c>
      <c r="DU82" s="140" t="n">
        <f aca="false">SUM(DU104:DU107)</f>
        <v>0</v>
      </c>
      <c r="DV82" s="140" t="n">
        <f aca="false">SUM(DV104:DV107)</f>
        <v>0</v>
      </c>
      <c r="DW82" s="140" t="n">
        <f aca="false">SUM(DW104:DW107)</f>
        <v>0</v>
      </c>
      <c r="DX82" s="140" t="n">
        <f aca="false">SUM(DX104:DX107)</f>
        <v>0</v>
      </c>
      <c r="DY82" s="140" t="n">
        <f aca="false">SUM(DY104:DY107)</f>
        <v>0</v>
      </c>
      <c r="DZ82" s="140" t="n">
        <f aca="false">SUM(DZ104:DZ107)</f>
        <v>0</v>
      </c>
      <c r="EA82" s="140" t="n">
        <f aca="false">SUM(EA104:EA107)</f>
        <v>0</v>
      </c>
      <c r="EB82" s="140" t="n">
        <f aca="false">SUM(EB104:EB107)</f>
        <v>0</v>
      </c>
      <c r="EC82" s="140" t="n">
        <f aca="false">SUM(EC104:EC107)</f>
        <v>0</v>
      </c>
      <c r="ED82" s="140" t="n">
        <f aca="false">SUM(ED104:ED107)</f>
        <v>0</v>
      </c>
      <c r="EE82" s="140" t="n">
        <f aca="false">SUM(EE104:EE107)</f>
        <v>0</v>
      </c>
      <c r="EF82" s="140" t="n">
        <f aca="false">SUM(EF104:EF107)</f>
        <v>0</v>
      </c>
      <c r="EG82" s="140" t="n">
        <f aca="false">SUM(EG104:EG107)</f>
        <v>0</v>
      </c>
      <c r="EH82" s="140" t="n">
        <f aca="false">SUM(EH104:EH107)</f>
        <v>0</v>
      </c>
      <c r="EI82" s="140" t="n">
        <f aca="false">SUM(EI104:EI107)</f>
        <v>0</v>
      </c>
      <c r="EJ82" s="140" t="n">
        <f aca="false">SUM(EJ104:EJ107)</f>
        <v>0</v>
      </c>
      <c r="EK82" s="140" t="n">
        <f aca="false">SUM(EK104:EK107)</f>
        <v>0</v>
      </c>
      <c r="EL82" s="140" t="n">
        <f aca="false">SUM(EL104:EL107)</f>
        <v>0</v>
      </c>
      <c r="EM82" s="140" t="n">
        <f aca="false">SUM(EM104:EM107)</f>
        <v>0</v>
      </c>
      <c r="EN82" s="140" t="n">
        <f aca="false">SUM(EN104:EN107)</f>
        <v>0</v>
      </c>
      <c r="EO82" s="140" t="n">
        <f aca="false">SUM(EO104:EO107)</f>
        <v>0</v>
      </c>
      <c r="EP82" s="140" t="n">
        <f aca="false">SUM(EP104:EP107)</f>
        <v>0</v>
      </c>
      <c r="EQ82" s="140" t="n">
        <f aca="false">SUM(EQ104:EQ107)</f>
        <v>0</v>
      </c>
      <c r="ER82" s="140" t="n">
        <f aca="false">SUM(ER104:ER107)</f>
        <v>0</v>
      </c>
      <c r="ES82" s="140" t="n">
        <f aca="false">SUM(ES104:ES107)</f>
        <v>0</v>
      </c>
      <c r="ET82" s="140" t="n">
        <f aca="false">SUM(ET104:ET107)</f>
        <v>0</v>
      </c>
      <c r="EU82" s="140" t="n">
        <f aca="false">SUM(EU104:EU107)</f>
        <v>0</v>
      </c>
      <c r="EV82" s="140" t="n">
        <f aca="false">SUM(EV104:EV107)</f>
        <v>0</v>
      </c>
      <c r="EW82" s="140" t="n">
        <f aca="false">SUM(EW104:EW107)</f>
        <v>0</v>
      </c>
      <c r="EX82" s="140" t="n">
        <f aca="false">SUM(EX104:EX107)</f>
        <v>0</v>
      </c>
      <c r="EY82" s="140" t="n">
        <f aca="false">SUM(EY104:EY107)</f>
        <v>0</v>
      </c>
      <c r="EZ82" s="140" t="n">
        <f aca="false">SUM(EZ104:EZ107)</f>
        <v>0</v>
      </c>
      <c r="FA82" s="140" t="n">
        <f aca="false">SUM(FA104:FA107)</f>
        <v>0</v>
      </c>
      <c r="FB82" s="140" t="n">
        <f aca="false">SUM(FB104:FB107)</f>
        <v>0</v>
      </c>
      <c r="FC82" s="140" t="n">
        <f aca="false">SUM(FC104:FC107)</f>
        <v>0</v>
      </c>
      <c r="FD82" s="140" t="n">
        <f aca="false">SUM(FD104:FD107)</f>
        <v>0</v>
      </c>
      <c r="FE82" s="140" t="n">
        <f aca="false">SUM(FE104:FE107)</f>
        <v>0</v>
      </c>
      <c r="FF82" s="140" t="n">
        <f aca="false">SUM(FF104:FF107)</f>
        <v>0</v>
      </c>
      <c r="FG82" s="140" t="n">
        <f aca="false">SUM(FG104:FG107)</f>
        <v>0</v>
      </c>
      <c r="FH82" s="140" t="n">
        <f aca="false">SUM(FH104:FH107)</f>
        <v>0</v>
      </c>
      <c r="FI82" s="140" t="n">
        <f aca="false">SUM(FI104:FI107)</f>
        <v>0</v>
      </c>
      <c r="FJ82" s="140" t="n">
        <f aca="false">SUM(FJ104:FJ107)</f>
        <v>0</v>
      </c>
      <c r="FK82" s="140" t="n">
        <f aca="false">SUM(FK104:FK107)</f>
        <v>0</v>
      </c>
      <c r="FL82" s="140" t="n">
        <f aca="false">SUM(FL104:FL107)</f>
        <v>0</v>
      </c>
      <c r="FM82" s="140" t="n">
        <f aca="false">SUM(FM104:FM107)</f>
        <v>0</v>
      </c>
      <c r="FN82" s="140" t="n">
        <f aca="false">SUM(FN104:FN107)</f>
        <v>0</v>
      </c>
      <c r="FO82" s="140" t="n">
        <f aca="false">SUM(FO104:FO107)</f>
        <v>0</v>
      </c>
      <c r="FP82" s="140" t="n">
        <f aca="false">SUM(FP104:FP107)</f>
        <v>0</v>
      </c>
      <c r="FQ82" s="140" t="n">
        <f aca="false">SUM(FQ104:FQ107)</f>
        <v>0</v>
      </c>
      <c r="FR82" s="140" t="n">
        <f aca="false">SUM(FR104:FR107)</f>
        <v>0</v>
      </c>
      <c r="FS82" s="140" t="n">
        <f aca="false">SUM(FS104:FS107)</f>
        <v>0</v>
      </c>
      <c r="FT82" s="140" t="n">
        <f aca="false">SUM(FT104:FT107)</f>
        <v>0</v>
      </c>
      <c r="FU82" s="140" t="n">
        <f aca="false">SUM(FU104:FU107)</f>
        <v>0</v>
      </c>
      <c r="FV82" s="140" t="n">
        <f aca="false">SUM(FV104:FV107)</f>
        <v>0</v>
      </c>
      <c r="FW82" s="140" t="n">
        <f aca="false">SUM(FW104:FW107)</f>
        <v>0</v>
      </c>
      <c r="FX82" s="140" t="n">
        <f aca="false">SUM(FX104:FX107)</f>
        <v>0</v>
      </c>
      <c r="FY82" s="140" t="n">
        <f aca="false">SUM(FY104:FY107)</f>
        <v>0</v>
      </c>
      <c r="FZ82" s="140" t="n">
        <f aca="false">SUM(FZ104:FZ107)</f>
        <v>0</v>
      </c>
      <c r="GA82" s="140" t="n">
        <f aca="false">SUM(GA104:GA107)</f>
        <v>0</v>
      </c>
      <c r="GB82" s="140" t="n">
        <f aca="false">SUM(GB104:GB107)</f>
        <v>0</v>
      </c>
      <c r="GC82" s="140" t="n">
        <f aca="false">SUM(GC104:GC107)</f>
        <v>0</v>
      </c>
      <c r="GD82" s="140" t="n">
        <f aca="false">SUM(GD104:GD107)</f>
        <v>0</v>
      </c>
      <c r="GE82" s="140" t="n">
        <f aca="false">SUM(GE104:GE107)</f>
        <v>0</v>
      </c>
      <c r="GF82" s="140" t="n">
        <f aca="false">SUM(GF104:GF107)</f>
        <v>0</v>
      </c>
      <c r="GG82" s="140" t="n">
        <f aca="false">SUM(GG104:GG107)</f>
        <v>0</v>
      </c>
      <c r="GH82" s="140" t="n">
        <f aca="false">SUM(GH104:GH107)</f>
        <v>0</v>
      </c>
      <c r="GI82" s="140" t="n">
        <f aca="false">SUM(GI104:GI107)</f>
        <v>0</v>
      </c>
      <c r="GJ82" s="140" t="n">
        <f aca="false">SUM(GJ104:GJ107)</f>
        <v>0</v>
      </c>
      <c r="GK82" s="140" t="n">
        <f aca="false">SUM(GK104:GK107)</f>
        <v>0</v>
      </c>
      <c r="GL82" s="140" t="n">
        <f aca="false">SUM(GL104:GL107)</f>
        <v>0</v>
      </c>
      <c r="GM82" s="140" t="n">
        <f aca="false">SUM(GM104:GM107)</f>
        <v>0</v>
      </c>
      <c r="GN82" s="140" t="n">
        <f aca="false">SUM(GN104:GN107)</f>
        <v>0</v>
      </c>
      <c r="GO82" s="140" t="n">
        <f aca="false">SUM(GO104:GO107)</f>
        <v>0</v>
      </c>
      <c r="GP82" s="140" t="n">
        <f aca="false">SUM(GP104:GP107)</f>
        <v>0</v>
      </c>
      <c r="GQ82" s="140" t="n">
        <f aca="false">SUM(GQ104:GQ107)</f>
        <v>0</v>
      </c>
      <c r="GR82" s="140" t="n">
        <f aca="false">SUM(GR104:GR107)</f>
        <v>0</v>
      </c>
      <c r="GS82" s="140" t="n">
        <f aca="false">SUM(GS104:GS107)</f>
        <v>0</v>
      </c>
      <c r="GT82" s="140" t="n">
        <f aca="false">SUM(GT104:GT107)</f>
        <v>0</v>
      </c>
      <c r="GU82" s="140" t="n">
        <f aca="false">SUM(GU104:GU107)</f>
        <v>0</v>
      </c>
    </row>
    <row r="83" customFormat="false" ht="13.5" hidden="false" customHeight="false" outlineLevel="0" collapsed="false">
      <c r="A83" s="138" t="n">
        <v>5</v>
      </c>
      <c r="B83" s="139" t="s">
        <v>76</v>
      </c>
      <c r="C83" s="140" t="n">
        <f aca="false">SUM(C108:C113)</f>
        <v>0</v>
      </c>
      <c r="D83" s="140" t="n">
        <f aca="false">SUM(D108:D113)</f>
        <v>0</v>
      </c>
      <c r="E83" s="140" t="n">
        <f aca="false">SUM(E108:E113)</f>
        <v>0</v>
      </c>
      <c r="F83" s="140" t="n">
        <f aca="false">SUM(F108:F113)</f>
        <v>0</v>
      </c>
      <c r="G83" s="140" t="n">
        <f aca="false">SUM(G108:G113)</f>
        <v>0</v>
      </c>
      <c r="H83" s="140" t="n">
        <f aca="false">SUM(H108:H113)</f>
        <v>0</v>
      </c>
      <c r="I83" s="140" t="n">
        <f aca="false">SUM(I108:I113)</f>
        <v>0</v>
      </c>
      <c r="J83" s="140" t="n">
        <f aca="false">SUM(J108:J113)</f>
        <v>0</v>
      </c>
      <c r="K83" s="140" t="n">
        <f aca="false">SUM(K108:K113)</f>
        <v>0</v>
      </c>
      <c r="L83" s="140" t="n">
        <f aca="false">SUM(L108:L113)</f>
        <v>0</v>
      </c>
      <c r="M83" s="140" t="n">
        <f aca="false">SUM(M108:M113)</f>
        <v>0</v>
      </c>
      <c r="N83" s="140" t="n">
        <f aca="false">SUM(N108:N113)</f>
        <v>0</v>
      </c>
      <c r="O83" s="140" t="n">
        <f aca="false">SUM(O108:O113)</f>
        <v>0</v>
      </c>
      <c r="P83" s="140" t="n">
        <f aca="false">SUM(P108:P113)</f>
        <v>0</v>
      </c>
      <c r="Q83" s="140" t="n">
        <f aca="false">SUM(Q108:Q113)</f>
        <v>0</v>
      </c>
      <c r="R83" s="140" t="n">
        <f aca="false">SUM(R108:R113)</f>
        <v>0</v>
      </c>
      <c r="S83" s="140" t="n">
        <f aca="false">SUM(S108:S113)</f>
        <v>0</v>
      </c>
      <c r="T83" s="140" t="n">
        <f aca="false">SUM(T108:T113)</f>
        <v>0</v>
      </c>
      <c r="U83" s="140" t="n">
        <f aca="false">SUM(U108:U113)</f>
        <v>0</v>
      </c>
      <c r="V83" s="140" t="n">
        <f aca="false">SUM(V108:V113)</f>
        <v>0</v>
      </c>
      <c r="W83" s="140" t="n">
        <f aca="false">SUM(W108:W113)</f>
        <v>0</v>
      </c>
      <c r="X83" s="140" t="n">
        <f aca="false">SUM(X108:X113)</f>
        <v>0</v>
      </c>
      <c r="Y83" s="140" t="n">
        <f aca="false">SUM(Y108:Y113)</f>
        <v>0</v>
      </c>
      <c r="Z83" s="140" t="n">
        <f aca="false">SUM(Z108:Z113)</f>
        <v>0</v>
      </c>
      <c r="AA83" s="140" t="n">
        <f aca="false">SUM(AA108:AA113)</f>
        <v>0</v>
      </c>
      <c r="AB83" s="140" t="n">
        <f aca="false">SUM(AB108:AB113)</f>
        <v>0</v>
      </c>
      <c r="AC83" s="140" t="n">
        <f aca="false">SUM(AC108:AC113)</f>
        <v>0</v>
      </c>
      <c r="AD83" s="140" t="n">
        <f aca="false">SUM(AD108:AD113)</f>
        <v>0</v>
      </c>
      <c r="AE83" s="140" t="n">
        <f aca="false">SUM(AE108:AE113)</f>
        <v>0</v>
      </c>
      <c r="AF83" s="140" t="n">
        <f aca="false">SUM(AF108:AF113)</f>
        <v>0</v>
      </c>
      <c r="AG83" s="140" t="n">
        <f aca="false">SUM(AG108:AG113)</f>
        <v>0</v>
      </c>
      <c r="AH83" s="140" t="n">
        <f aca="false">SUM(AH108:AH113)</f>
        <v>0</v>
      </c>
      <c r="AI83" s="140" t="n">
        <f aca="false">SUM(AI108:AI113)</f>
        <v>0</v>
      </c>
      <c r="AJ83" s="140" t="n">
        <f aca="false">SUM(AJ108:AJ113)</f>
        <v>0</v>
      </c>
      <c r="AK83" s="140" t="n">
        <f aca="false">SUM(AK108:AK113)</f>
        <v>0</v>
      </c>
      <c r="AL83" s="140" t="n">
        <f aca="false">SUM(AL108:AL113)</f>
        <v>0</v>
      </c>
      <c r="AM83" s="140" t="n">
        <f aca="false">SUM(AM108:AM113)</f>
        <v>0</v>
      </c>
      <c r="AN83" s="140" t="n">
        <f aca="false">SUM(AN108:AN113)</f>
        <v>0</v>
      </c>
      <c r="AO83" s="140" t="n">
        <f aca="false">SUM(AO108:AO113)</f>
        <v>0</v>
      </c>
      <c r="AP83" s="140" t="n">
        <f aca="false">SUM(AP108:AP113)</f>
        <v>0</v>
      </c>
      <c r="AQ83" s="140" t="n">
        <f aca="false">SUM(AQ108:AQ113)</f>
        <v>0</v>
      </c>
      <c r="AR83" s="140" t="n">
        <f aca="false">SUM(AR108:AR113)</f>
        <v>0</v>
      </c>
      <c r="AS83" s="140" t="n">
        <f aca="false">SUM(AS108:AS113)</f>
        <v>0</v>
      </c>
      <c r="AT83" s="140" t="n">
        <f aca="false">SUM(AT108:AT113)</f>
        <v>0</v>
      </c>
      <c r="AU83" s="140" t="n">
        <f aca="false">SUM(AU108:AU113)</f>
        <v>0</v>
      </c>
      <c r="AV83" s="140" t="n">
        <f aca="false">SUM(AV108:AV113)</f>
        <v>0</v>
      </c>
      <c r="AW83" s="140" t="n">
        <f aca="false">SUM(AW108:AW113)</f>
        <v>0</v>
      </c>
      <c r="AX83" s="140" t="n">
        <f aca="false">SUM(AX108:AX113)</f>
        <v>0</v>
      </c>
      <c r="AY83" s="140" t="n">
        <f aca="false">SUM(AY108:AY113)</f>
        <v>0</v>
      </c>
      <c r="AZ83" s="140" t="n">
        <f aca="false">SUM(AZ108:AZ113)</f>
        <v>0</v>
      </c>
      <c r="BA83" s="140" t="n">
        <f aca="false">SUM(BA108:BA113)</f>
        <v>0</v>
      </c>
      <c r="BB83" s="140" t="n">
        <f aca="false">SUM(BB108:BB113)</f>
        <v>0</v>
      </c>
      <c r="BC83" s="140" t="n">
        <f aca="false">SUM(BC108:BC113)</f>
        <v>0</v>
      </c>
      <c r="BD83" s="140" t="n">
        <f aca="false">SUM(BD108:BD113)</f>
        <v>0</v>
      </c>
      <c r="BE83" s="140" t="n">
        <f aca="false">SUM(BE108:BE113)</f>
        <v>0</v>
      </c>
      <c r="BF83" s="140" t="n">
        <f aca="false">SUM(BF108:BF113)</f>
        <v>0</v>
      </c>
      <c r="BG83" s="140" t="n">
        <f aca="false">SUM(BG108:BG113)</f>
        <v>0</v>
      </c>
      <c r="BH83" s="140" t="n">
        <f aca="false">SUM(BH108:BH113)</f>
        <v>0</v>
      </c>
      <c r="BI83" s="140" t="n">
        <f aca="false">SUM(BI108:BI113)</f>
        <v>0</v>
      </c>
      <c r="BJ83" s="140" t="n">
        <f aca="false">SUM(BJ108:BJ113)</f>
        <v>0</v>
      </c>
      <c r="BK83" s="140" t="n">
        <f aca="false">SUM(BK108:BK113)</f>
        <v>0</v>
      </c>
      <c r="BL83" s="140" t="n">
        <f aca="false">SUM(BL108:BL113)</f>
        <v>0</v>
      </c>
      <c r="BM83" s="140" t="n">
        <f aca="false">SUM(BM108:BM113)</f>
        <v>0</v>
      </c>
      <c r="BN83" s="140" t="n">
        <f aca="false">SUM(BN108:BN113)</f>
        <v>0</v>
      </c>
      <c r="BO83" s="140" t="n">
        <f aca="false">SUM(BO108:BO113)</f>
        <v>0</v>
      </c>
      <c r="BP83" s="140" t="n">
        <f aca="false">SUM(BP108:BP113)</f>
        <v>0</v>
      </c>
      <c r="BQ83" s="140" t="n">
        <f aca="false">SUM(BQ108:BQ113)</f>
        <v>0</v>
      </c>
      <c r="BR83" s="140" t="n">
        <f aca="false">SUM(BR108:BR113)</f>
        <v>0</v>
      </c>
      <c r="BS83" s="140" t="n">
        <f aca="false">SUM(BS108:BS113)</f>
        <v>0</v>
      </c>
      <c r="BT83" s="140" t="n">
        <f aca="false">SUM(BT108:BT113)</f>
        <v>0</v>
      </c>
      <c r="BU83" s="140" t="n">
        <f aca="false">SUM(BU108:BU113)</f>
        <v>0</v>
      </c>
      <c r="BV83" s="140" t="n">
        <f aca="false">SUM(BV108:BV113)</f>
        <v>0</v>
      </c>
      <c r="BW83" s="140" t="n">
        <f aca="false">SUM(BW108:BW113)</f>
        <v>0</v>
      </c>
      <c r="BX83" s="140" t="n">
        <f aca="false">SUM(BX108:BX113)</f>
        <v>0</v>
      </c>
      <c r="BY83" s="140" t="n">
        <f aca="false">SUM(BY108:BY113)</f>
        <v>0</v>
      </c>
      <c r="BZ83" s="140" t="n">
        <f aca="false">SUM(BZ108:BZ113)</f>
        <v>0</v>
      </c>
      <c r="CA83" s="140" t="n">
        <f aca="false">SUM(CA108:CA113)</f>
        <v>0</v>
      </c>
      <c r="CB83" s="140" t="n">
        <f aca="false">SUM(CB108:CB113)</f>
        <v>0</v>
      </c>
      <c r="CC83" s="140" t="n">
        <f aca="false">SUM(CC108:CC113)</f>
        <v>0</v>
      </c>
      <c r="CD83" s="140" t="n">
        <f aca="false">SUM(CD108:CD113)</f>
        <v>0</v>
      </c>
      <c r="CE83" s="140" t="n">
        <f aca="false">SUM(CE108:CE113)</f>
        <v>0</v>
      </c>
      <c r="CF83" s="140" t="n">
        <f aca="false">SUM(CF108:CF113)</f>
        <v>0</v>
      </c>
      <c r="CG83" s="140" t="n">
        <f aca="false">SUM(CG108:CG113)</f>
        <v>0</v>
      </c>
      <c r="CH83" s="140" t="n">
        <f aca="false">SUM(CH108:CH113)</f>
        <v>0</v>
      </c>
      <c r="CI83" s="140" t="n">
        <f aca="false">SUM(CI108:CI113)</f>
        <v>0</v>
      </c>
      <c r="CJ83" s="140" t="n">
        <f aca="false">SUM(CJ108:CJ113)</f>
        <v>0</v>
      </c>
      <c r="CK83" s="140" t="n">
        <f aca="false">SUM(CK108:CK113)</f>
        <v>0</v>
      </c>
      <c r="CL83" s="140" t="n">
        <f aca="false">SUM(CL108:CL113)</f>
        <v>0</v>
      </c>
      <c r="CM83" s="140" t="n">
        <f aca="false">SUM(CM108:CM113)</f>
        <v>0</v>
      </c>
      <c r="CN83" s="140" t="n">
        <f aca="false">SUM(CN108:CN113)</f>
        <v>0</v>
      </c>
      <c r="CO83" s="140" t="n">
        <f aca="false">SUM(CO108:CO113)</f>
        <v>0</v>
      </c>
      <c r="CP83" s="140" t="n">
        <f aca="false">SUM(CP108:CP113)</f>
        <v>0</v>
      </c>
      <c r="CQ83" s="140" t="n">
        <f aca="false">SUM(CQ108:CQ113)</f>
        <v>0</v>
      </c>
      <c r="CR83" s="140" t="n">
        <f aca="false">SUM(CR108:CR113)</f>
        <v>0</v>
      </c>
      <c r="CS83" s="140" t="n">
        <f aca="false">SUM(CS108:CS113)</f>
        <v>0</v>
      </c>
      <c r="CT83" s="140" t="n">
        <f aca="false">SUM(CT108:CT113)</f>
        <v>0</v>
      </c>
      <c r="CU83" s="140" t="n">
        <f aca="false">SUM(CU108:CU113)</f>
        <v>0</v>
      </c>
      <c r="CV83" s="140" t="n">
        <f aca="false">SUM(CV108:CV113)</f>
        <v>0</v>
      </c>
      <c r="CW83" s="140" t="n">
        <f aca="false">SUM(CW108:CW113)</f>
        <v>0</v>
      </c>
      <c r="CX83" s="140" t="n">
        <f aca="false">SUM(CX108:CX113)</f>
        <v>0</v>
      </c>
      <c r="CY83" s="140" t="n">
        <f aca="false">SUM(CY108:CY113)</f>
        <v>0</v>
      </c>
      <c r="CZ83" s="140" t="n">
        <f aca="false">SUM(CZ108:CZ113)</f>
        <v>0</v>
      </c>
      <c r="DA83" s="140" t="n">
        <f aca="false">SUM(DA108:DA113)</f>
        <v>0</v>
      </c>
      <c r="DB83" s="140" t="n">
        <f aca="false">SUM(DB108:DB113)</f>
        <v>0</v>
      </c>
      <c r="DC83" s="140" t="n">
        <f aca="false">SUM(DC108:DC113)</f>
        <v>0</v>
      </c>
      <c r="DD83" s="140" t="n">
        <f aca="false">SUM(DD108:DD113)</f>
        <v>0</v>
      </c>
      <c r="DE83" s="140" t="n">
        <f aca="false">SUM(DE108:DE113)</f>
        <v>0</v>
      </c>
      <c r="DF83" s="140" t="n">
        <f aca="false">SUM(DF108:DF113)</f>
        <v>0</v>
      </c>
      <c r="DG83" s="140" t="n">
        <f aca="false">SUM(DG108:DG113)</f>
        <v>0</v>
      </c>
      <c r="DH83" s="140" t="n">
        <f aca="false">SUM(DH108:DH113)</f>
        <v>0</v>
      </c>
      <c r="DI83" s="140" t="n">
        <f aca="false">SUM(DI108:DI113)</f>
        <v>0</v>
      </c>
      <c r="DJ83" s="140" t="n">
        <f aca="false">SUM(DJ108:DJ113)</f>
        <v>0</v>
      </c>
      <c r="DK83" s="140" t="n">
        <f aca="false">SUM(DK108:DK113)</f>
        <v>0</v>
      </c>
      <c r="DL83" s="140" t="n">
        <f aca="false">SUM(DL108:DL113)</f>
        <v>0</v>
      </c>
      <c r="DM83" s="140" t="n">
        <f aca="false">SUM(DM108:DM113)</f>
        <v>0</v>
      </c>
      <c r="DN83" s="140" t="n">
        <f aca="false">SUM(DN108:DN113)</f>
        <v>0</v>
      </c>
      <c r="DO83" s="140" t="n">
        <f aca="false">SUM(DO108:DO113)</f>
        <v>0</v>
      </c>
      <c r="DP83" s="140" t="n">
        <f aca="false">SUM(DP108:DP113)</f>
        <v>0</v>
      </c>
      <c r="DQ83" s="140" t="n">
        <f aca="false">SUM(DQ108:DQ113)</f>
        <v>0</v>
      </c>
      <c r="DR83" s="140" t="n">
        <f aca="false">SUM(DR108:DR113)</f>
        <v>0</v>
      </c>
      <c r="DS83" s="140" t="n">
        <f aca="false">SUM(DS108:DS113)</f>
        <v>0</v>
      </c>
      <c r="DT83" s="140" t="n">
        <f aca="false">SUM(DT108:DT113)</f>
        <v>0</v>
      </c>
      <c r="DU83" s="140" t="n">
        <f aca="false">SUM(DU108:DU113)</f>
        <v>0</v>
      </c>
      <c r="DV83" s="140" t="n">
        <f aca="false">SUM(DV108:DV113)</f>
        <v>0</v>
      </c>
      <c r="DW83" s="140" t="n">
        <f aca="false">SUM(DW108:DW113)</f>
        <v>0</v>
      </c>
      <c r="DX83" s="140" t="n">
        <f aca="false">SUM(DX108:DX113)</f>
        <v>0</v>
      </c>
      <c r="DY83" s="140" t="n">
        <f aca="false">SUM(DY108:DY113)</f>
        <v>0</v>
      </c>
      <c r="DZ83" s="140" t="n">
        <f aca="false">SUM(DZ108:DZ113)</f>
        <v>0</v>
      </c>
      <c r="EA83" s="140" t="n">
        <f aca="false">SUM(EA108:EA113)</f>
        <v>0</v>
      </c>
      <c r="EB83" s="140" t="n">
        <f aca="false">SUM(EB108:EB113)</f>
        <v>0</v>
      </c>
      <c r="EC83" s="140" t="n">
        <f aca="false">SUM(EC108:EC113)</f>
        <v>0</v>
      </c>
      <c r="ED83" s="140" t="n">
        <f aca="false">SUM(ED108:ED113)</f>
        <v>0</v>
      </c>
      <c r="EE83" s="140" t="n">
        <f aca="false">SUM(EE108:EE113)</f>
        <v>0</v>
      </c>
      <c r="EF83" s="140" t="n">
        <f aca="false">SUM(EF108:EF113)</f>
        <v>0</v>
      </c>
      <c r="EG83" s="140" t="n">
        <f aca="false">SUM(EG108:EG113)</f>
        <v>0</v>
      </c>
      <c r="EH83" s="140" t="n">
        <f aca="false">SUM(EH108:EH113)</f>
        <v>0</v>
      </c>
      <c r="EI83" s="140" t="n">
        <f aca="false">SUM(EI108:EI113)</f>
        <v>0</v>
      </c>
      <c r="EJ83" s="140" t="n">
        <f aca="false">SUM(EJ108:EJ113)</f>
        <v>0</v>
      </c>
      <c r="EK83" s="140" t="n">
        <f aca="false">SUM(EK108:EK113)</f>
        <v>0</v>
      </c>
      <c r="EL83" s="140" t="n">
        <f aca="false">SUM(EL108:EL113)</f>
        <v>0</v>
      </c>
      <c r="EM83" s="140" t="n">
        <f aca="false">SUM(EM108:EM113)</f>
        <v>0</v>
      </c>
      <c r="EN83" s="140" t="n">
        <f aca="false">SUM(EN108:EN113)</f>
        <v>0</v>
      </c>
      <c r="EO83" s="140" t="n">
        <f aca="false">SUM(EO108:EO113)</f>
        <v>0</v>
      </c>
      <c r="EP83" s="140" t="n">
        <f aca="false">SUM(EP108:EP113)</f>
        <v>0</v>
      </c>
      <c r="EQ83" s="140" t="n">
        <f aca="false">SUM(EQ108:EQ113)</f>
        <v>0</v>
      </c>
      <c r="ER83" s="140" t="n">
        <f aca="false">SUM(ER108:ER113)</f>
        <v>0</v>
      </c>
      <c r="ES83" s="140" t="n">
        <f aca="false">SUM(ES108:ES113)</f>
        <v>0</v>
      </c>
      <c r="ET83" s="140" t="n">
        <f aca="false">SUM(ET108:ET113)</f>
        <v>0</v>
      </c>
      <c r="EU83" s="140" t="n">
        <f aca="false">SUM(EU108:EU113)</f>
        <v>0</v>
      </c>
      <c r="EV83" s="140" t="n">
        <f aca="false">SUM(EV108:EV113)</f>
        <v>0</v>
      </c>
      <c r="EW83" s="140" t="n">
        <f aca="false">SUM(EW108:EW113)</f>
        <v>0</v>
      </c>
      <c r="EX83" s="140" t="n">
        <f aca="false">SUM(EX108:EX113)</f>
        <v>0</v>
      </c>
      <c r="EY83" s="140" t="n">
        <f aca="false">SUM(EY108:EY113)</f>
        <v>0</v>
      </c>
      <c r="EZ83" s="140" t="n">
        <f aca="false">SUM(EZ108:EZ113)</f>
        <v>0</v>
      </c>
      <c r="FA83" s="140" t="n">
        <f aca="false">SUM(FA108:FA113)</f>
        <v>0</v>
      </c>
      <c r="FB83" s="140" t="n">
        <f aca="false">SUM(FB108:FB113)</f>
        <v>0</v>
      </c>
      <c r="FC83" s="140" t="n">
        <f aca="false">SUM(FC108:FC113)</f>
        <v>0</v>
      </c>
      <c r="FD83" s="140" t="n">
        <f aca="false">SUM(FD108:FD113)</f>
        <v>0</v>
      </c>
      <c r="FE83" s="140" t="n">
        <f aca="false">SUM(FE108:FE113)</f>
        <v>0</v>
      </c>
      <c r="FF83" s="140" t="n">
        <f aca="false">SUM(FF108:FF113)</f>
        <v>0</v>
      </c>
      <c r="FG83" s="140" t="n">
        <f aca="false">SUM(FG108:FG113)</f>
        <v>0</v>
      </c>
      <c r="FH83" s="140" t="n">
        <f aca="false">SUM(FH108:FH113)</f>
        <v>0</v>
      </c>
      <c r="FI83" s="140" t="n">
        <f aca="false">SUM(FI108:FI113)</f>
        <v>0</v>
      </c>
      <c r="FJ83" s="140" t="n">
        <f aca="false">SUM(FJ108:FJ113)</f>
        <v>0</v>
      </c>
      <c r="FK83" s="140" t="n">
        <f aca="false">SUM(FK108:FK113)</f>
        <v>0</v>
      </c>
      <c r="FL83" s="140" t="n">
        <f aca="false">SUM(FL108:FL113)</f>
        <v>0</v>
      </c>
      <c r="FM83" s="140" t="n">
        <f aca="false">SUM(FM108:FM113)</f>
        <v>0</v>
      </c>
      <c r="FN83" s="140" t="n">
        <f aca="false">SUM(FN108:FN113)</f>
        <v>0</v>
      </c>
      <c r="FO83" s="140" t="n">
        <f aca="false">SUM(FO108:FO113)</f>
        <v>0</v>
      </c>
      <c r="FP83" s="140" t="n">
        <f aca="false">SUM(FP108:FP113)</f>
        <v>0</v>
      </c>
      <c r="FQ83" s="140" t="n">
        <f aca="false">SUM(FQ108:FQ113)</f>
        <v>0</v>
      </c>
      <c r="FR83" s="140" t="n">
        <f aca="false">SUM(FR108:FR113)</f>
        <v>0</v>
      </c>
      <c r="FS83" s="140" t="n">
        <f aca="false">SUM(FS108:FS113)</f>
        <v>0</v>
      </c>
      <c r="FT83" s="140" t="n">
        <f aca="false">SUM(FT108:FT113)</f>
        <v>0</v>
      </c>
      <c r="FU83" s="140" t="n">
        <f aca="false">SUM(FU108:FU113)</f>
        <v>0</v>
      </c>
      <c r="FV83" s="140" t="n">
        <f aca="false">SUM(FV108:FV113)</f>
        <v>0</v>
      </c>
      <c r="FW83" s="140" t="n">
        <f aca="false">SUM(FW108:FW113)</f>
        <v>0</v>
      </c>
      <c r="FX83" s="140" t="n">
        <f aca="false">SUM(FX108:FX113)</f>
        <v>0</v>
      </c>
      <c r="FY83" s="140" t="n">
        <f aca="false">SUM(FY108:FY113)</f>
        <v>0</v>
      </c>
      <c r="FZ83" s="140" t="n">
        <f aca="false">SUM(FZ108:FZ113)</f>
        <v>0</v>
      </c>
      <c r="GA83" s="140" t="n">
        <f aca="false">SUM(GA108:GA113)</f>
        <v>0</v>
      </c>
      <c r="GB83" s="140" t="n">
        <f aca="false">SUM(GB108:GB113)</f>
        <v>0</v>
      </c>
      <c r="GC83" s="140" t="n">
        <f aca="false">SUM(GC108:GC113)</f>
        <v>0</v>
      </c>
      <c r="GD83" s="140" t="n">
        <f aca="false">SUM(GD108:GD113)</f>
        <v>0</v>
      </c>
      <c r="GE83" s="140" t="n">
        <f aca="false">SUM(GE108:GE113)</f>
        <v>0</v>
      </c>
      <c r="GF83" s="140" t="n">
        <f aca="false">SUM(GF108:GF113)</f>
        <v>0</v>
      </c>
      <c r="GG83" s="140" t="n">
        <f aca="false">SUM(GG108:GG113)</f>
        <v>0</v>
      </c>
      <c r="GH83" s="140" t="n">
        <f aca="false">SUM(GH108:GH113)</f>
        <v>0</v>
      </c>
      <c r="GI83" s="140" t="n">
        <f aca="false">SUM(GI108:GI113)</f>
        <v>0</v>
      </c>
      <c r="GJ83" s="140" t="n">
        <f aca="false">SUM(GJ108:GJ113)</f>
        <v>0</v>
      </c>
      <c r="GK83" s="140" t="n">
        <f aca="false">SUM(GK108:GK113)</f>
        <v>0</v>
      </c>
      <c r="GL83" s="140" t="n">
        <f aca="false">SUM(GL108:GL113)</f>
        <v>0</v>
      </c>
      <c r="GM83" s="140" t="n">
        <f aca="false">SUM(GM108:GM113)</f>
        <v>0</v>
      </c>
      <c r="GN83" s="140" t="n">
        <f aca="false">SUM(GN108:GN113)</f>
        <v>0</v>
      </c>
      <c r="GO83" s="140" t="n">
        <f aca="false">SUM(GO108:GO113)</f>
        <v>0</v>
      </c>
      <c r="GP83" s="140" t="n">
        <f aca="false">SUM(GP108:GP113)</f>
        <v>0</v>
      </c>
      <c r="GQ83" s="140" t="n">
        <f aca="false">SUM(GQ108:GQ113)</f>
        <v>0</v>
      </c>
      <c r="GR83" s="140" t="n">
        <f aca="false">SUM(GR108:GR113)</f>
        <v>0</v>
      </c>
      <c r="GS83" s="140" t="n">
        <f aca="false">SUM(GS108:GS113)</f>
        <v>0</v>
      </c>
      <c r="GT83" s="140" t="n">
        <f aca="false">SUM(GT108:GT113)</f>
        <v>0</v>
      </c>
      <c r="GU83" s="140" t="n">
        <f aca="false">SUM(GU108:GU113)</f>
        <v>0</v>
      </c>
    </row>
    <row r="84" customFormat="false" ht="13.5" hidden="false" customHeight="false" outlineLevel="0" collapsed="false">
      <c r="A84" s="138" t="n">
        <v>6</v>
      </c>
      <c r="B84" s="139" t="s">
        <v>77</v>
      </c>
      <c r="C84" s="140" t="n">
        <f aca="false">SUM(C114:C118)</f>
        <v>0</v>
      </c>
      <c r="D84" s="140" t="n">
        <f aca="false">SUM(D114:D118)</f>
        <v>0</v>
      </c>
      <c r="E84" s="140" t="n">
        <f aca="false">SUM(E114:E118)</f>
        <v>0</v>
      </c>
      <c r="F84" s="140" t="n">
        <f aca="false">SUM(F114:F118)</f>
        <v>0</v>
      </c>
      <c r="G84" s="140" t="n">
        <f aca="false">SUM(G114:G118)</f>
        <v>0</v>
      </c>
      <c r="H84" s="140" t="n">
        <f aca="false">SUM(H114:H118)</f>
        <v>0</v>
      </c>
      <c r="I84" s="140" t="n">
        <f aca="false">SUM(I114:I118)</f>
        <v>0</v>
      </c>
      <c r="J84" s="140" t="n">
        <f aca="false">SUM(J114:J118)</f>
        <v>0</v>
      </c>
      <c r="K84" s="140" t="n">
        <f aca="false">SUM(K114:K118)</f>
        <v>0</v>
      </c>
      <c r="L84" s="140" t="n">
        <f aca="false">SUM(L114:L118)</f>
        <v>0</v>
      </c>
      <c r="M84" s="140" t="n">
        <f aca="false">SUM(M114:M118)</f>
        <v>0</v>
      </c>
      <c r="N84" s="140" t="n">
        <f aca="false">SUM(N114:N118)</f>
        <v>0</v>
      </c>
      <c r="O84" s="140" t="n">
        <f aca="false">SUM(O114:O118)</f>
        <v>0</v>
      </c>
      <c r="P84" s="140" t="n">
        <f aca="false">SUM(P114:P118)</f>
        <v>0</v>
      </c>
      <c r="Q84" s="140" t="n">
        <f aca="false">SUM(Q114:Q118)</f>
        <v>0</v>
      </c>
      <c r="R84" s="140" t="n">
        <f aca="false">SUM(R114:R118)</f>
        <v>0</v>
      </c>
      <c r="S84" s="140" t="n">
        <f aca="false">SUM(S114:S118)</f>
        <v>0</v>
      </c>
      <c r="T84" s="140" t="n">
        <f aca="false">SUM(T114:T118)</f>
        <v>0</v>
      </c>
      <c r="U84" s="140" t="n">
        <f aca="false">SUM(U114:U118)</f>
        <v>0</v>
      </c>
      <c r="V84" s="140" t="n">
        <f aca="false">SUM(V114:V118)</f>
        <v>0</v>
      </c>
      <c r="W84" s="140" t="n">
        <f aca="false">SUM(W114:W118)</f>
        <v>0</v>
      </c>
      <c r="X84" s="140" t="n">
        <f aca="false">SUM(X114:X118)</f>
        <v>0</v>
      </c>
      <c r="Y84" s="140" t="n">
        <f aca="false">SUM(Y114:Y118)</f>
        <v>0</v>
      </c>
      <c r="Z84" s="140" t="n">
        <f aca="false">SUM(Z114:Z118)</f>
        <v>0</v>
      </c>
      <c r="AA84" s="140" t="n">
        <f aca="false">SUM(AA114:AA118)</f>
        <v>0</v>
      </c>
      <c r="AB84" s="140" t="n">
        <f aca="false">SUM(AB114:AB118)</f>
        <v>0</v>
      </c>
      <c r="AC84" s="140" t="n">
        <f aca="false">SUM(AC114:AC118)</f>
        <v>0</v>
      </c>
      <c r="AD84" s="140" t="n">
        <f aca="false">SUM(AD114:AD118)</f>
        <v>0</v>
      </c>
      <c r="AE84" s="140" t="n">
        <f aca="false">SUM(AE114:AE118)</f>
        <v>0</v>
      </c>
      <c r="AF84" s="140" t="n">
        <f aca="false">SUM(AF114:AF118)</f>
        <v>0</v>
      </c>
      <c r="AG84" s="140" t="n">
        <f aca="false">SUM(AG114:AG118)</f>
        <v>0</v>
      </c>
      <c r="AH84" s="140" t="n">
        <f aca="false">SUM(AH114:AH118)</f>
        <v>0</v>
      </c>
      <c r="AI84" s="140" t="n">
        <f aca="false">SUM(AI114:AI118)</f>
        <v>0</v>
      </c>
      <c r="AJ84" s="140" t="n">
        <f aca="false">SUM(AJ114:AJ118)</f>
        <v>0</v>
      </c>
      <c r="AK84" s="140" t="n">
        <f aca="false">SUM(AK114:AK118)</f>
        <v>0</v>
      </c>
      <c r="AL84" s="140" t="n">
        <f aca="false">SUM(AL114:AL118)</f>
        <v>0</v>
      </c>
      <c r="AM84" s="140" t="n">
        <f aca="false">SUM(AM114:AM118)</f>
        <v>0</v>
      </c>
      <c r="AN84" s="140" t="n">
        <f aca="false">SUM(AN114:AN118)</f>
        <v>0</v>
      </c>
      <c r="AO84" s="140" t="n">
        <f aca="false">SUM(AO114:AO118)</f>
        <v>0</v>
      </c>
      <c r="AP84" s="140" t="n">
        <f aca="false">SUM(AP114:AP118)</f>
        <v>0</v>
      </c>
      <c r="AQ84" s="140" t="n">
        <f aca="false">SUM(AQ114:AQ118)</f>
        <v>0</v>
      </c>
      <c r="AR84" s="140" t="n">
        <f aca="false">SUM(AR114:AR118)</f>
        <v>0</v>
      </c>
      <c r="AS84" s="140" t="n">
        <f aca="false">SUM(AS114:AS118)</f>
        <v>0</v>
      </c>
      <c r="AT84" s="140" t="n">
        <f aca="false">SUM(AT114:AT118)</f>
        <v>0</v>
      </c>
      <c r="AU84" s="140" t="n">
        <f aca="false">SUM(AU114:AU118)</f>
        <v>0</v>
      </c>
      <c r="AV84" s="140" t="n">
        <f aca="false">SUM(AV114:AV118)</f>
        <v>0</v>
      </c>
      <c r="AW84" s="140" t="n">
        <f aca="false">SUM(AW114:AW118)</f>
        <v>0</v>
      </c>
      <c r="AX84" s="140" t="n">
        <f aca="false">SUM(AX114:AX118)</f>
        <v>0</v>
      </c>
      <c r="AY84" s="140" t="n">
        <f aca="false">SUM(AY114:AY118)</f>
        <v>0</v>
      </c>
      <c r="AZ84" s="140" t="n">
        <f aca="false">SUM(AZ114:AZ118)</f>
        <v>0</v>
      </c>
      <c r="BA84" s="140" t="n">
        <f aca="false">SUM(BA114:BA118)</f>
        <v>0</v>
      </c>
      <c r="BB84" s="140" t="n">
        <f aca="false">SUM(BB114:BB118)</f>
        <v>0</v>
      </c>
      <c r="BC84" s="140" t="n">
        <f aca="false">SUM(BC114:BC118)</f>
        <v>0</v>
      </c>
      <c r="BD84" s="140" t="n">
        <f aca="false">SUM(BD114:BD118)</f>
        <v>0</v>
      </c>
      <c r="BE84" s="140" t="n">
        <f aca="false">SUM(BE114:BE118)</f>
        <v>0</v>
      </c>
      <c r="BF84" s="140" t="n">
        <f aca="false">SUM(BF114:BF118)</f>
        <v>0</v>
      </c>
      <c r="BG84" s="140" t="n">
        <f aca="false">SUM(BG114:BG118)</f>
        <v>0</v>
      </c>
      <c r="BH84" s="140" t="n">
        <f aca="false">SUM(BH114:BH118)</f>
        <v>0</v>
      </c>
      <c r="BI84" s="140" t="n">
        <f aca="false">SUM(BI114:BI118)</f>
        <v>0</v>
      </c>
      <c r="BJ84" s="140" t="n">
        <f aca="false">SUM(BJ114:BJ118)</f>
        <v>0</v>
      </c>
      <c r="BK84" s="140" t="n">
        <f aca="false">SUM(BK114:BK118)</f>
        <v>0</v>
      </c>
      <c r="BL84" s="140" t="n">
        <f aca="false">SUM(BL114:BL118)</f>
        <v>0</v>
      </c>
      <c r="BM84" s="140" t="n">
        <f aca="false">SUM(BM114:BM118)</f>
        <v>0</v>
      </c>
      <c r="BN84" s="140" t="n">
        <f aca="false">SUM(BN114:BN118)</f>
        <v>0</v>
      </c>
      <c r="BO84" s="140" t="n">
        <f aca="false">SUM(BO114:BO118)</f>
        <v>0</v>
      </c>
      <c r="BP84" s="140" t="n">
        <f aca="false">SUM(BP114:BP118)</f>
        <v>0</v>
      </c>
      <c r="BQ84" s="140" t="n">
        <f aca="false">SUM(BQ114:BQ118)</f>
        <v>0</v>
      </c>
      <c r="BR84" s="140" t="n">
        <f aca="false">SUM(BR114:BR118)</f>
        <v>0</v>
      </c>
      <c r="BS84" s="140" t="n">
        <f aca="false">SUM(BS114:BS118)</f>
        <v>0</v>
      </c>
      <c r="BT84" s="140" t="n">
        <f aca="false">SUM(BT114:BT118)</f>
        <v>0</v>
      </c>
      <c r="BU84" s="140" t="n">
        <f aca="false">SUM(BU114:BU118)</f>
        <v>0</v>
      </c>
      <c r="BV84" s="140" t="n">
        <f aca="false">SUM(BV114:BV118)</f>
        <v>0</v>
      </c>
      <c r="BW84" s="140" t="n">
        <f aca="false">SUM(BW114:BW118)</f>
        <v>0</v>
      </c>
      <c r="BX84" s="140" t="n">
        <f aca="false">SUM(BX114:BX118)</f>
        <v>0</v>
      </c>
      <c r="BY84" s="140" t="n">
        <f aca="false">SUM(BY114:BY118)</f>
        <v>0</v>
      </c>
      <c r="BZ84" s="140" t="n">
        <f aca="false">SUM(BZ114:BZ118)</f>
        <v>0</v>
      </c>
      <c r="CA84" s="140" t="n">
        <f aca="false">SUM(CA114:CA118)</f>
        <v>0</v>
      </c>
      <c r="CB84" s="140" t="n">
        <f aca="false">SUM(CB114:CB118)</f>
        <v>0</v>
      </c>
      <c r="CC84" s="140" t="n">
        <f aca="false">SUM(CC114:CC118)</f>
        <v>0</v>
      </c>
      <c r="CD84" s="140" t="n">
        <f aca="false">SUM(CD114:CD118)</f>
        <v>0</v>
      </c>
      <c r="CE84" s="140" t="n">
        <f aca="false">SUM(CE114:CE118)</f>
        <v>0</v>
      </c>
      <c r="CF84" s="140" t="n">
        <f aca="false">SUM(CF114:CF118)</f>
        <v>0</v>
      </c>
      <c r="CG84" s="140" t="n">
        <f aca="false">SUM(CG114:CG118)</f>
        <v>0</v>
      </c>
      <c r="CH84" s="140" t="n">
        <f aca="false">SUM(CH114:CH118)</f>
        <v>0</v>
      </c>
      <c r="CI84" s="140" t="n">
        <f aca="false">SUM(CI114:CI118)</f>
        <v>0</v>
      </c>
      <c r="CJ84" s="140" t="n">
        <f aca="false">SUM(CJ114:CJ118)</f>
        <v>0</v>
      </c>
      <c r="CK84" s="140" t="n">
        <f aca="false">SUM(CK114:CK118)</f>
        <v>0</v>
      </c>
      <c r="CL84" s="140" t="n">
        <f aca="false">SUM(CL114:CL118)</f>
        <v>0</v>
      </c>
      <c r="CM84" s="140" t="n">
        <f aca="false">SUM(CM114:CM118)</f>
        <v>0</v>
      </c>
      <c r="CN84" s="140" t="n">
        <f aca="false">SUM(CN114:CN118)</f>
        <v>0</v>
      </c>
      <c r="CO84" s="140" t="n">
        <f aca="false">SUM(CO114:CO118)</f>
        <v>0</v>
      </c>
      <c r="CP84" s="140" t="n">
        <f aca="false">SUM(CP114:CP118)</f>
        <v>0</v>
      </c>
      <c r="CQ84" s="140" t="n">
        <f aca="false">SUM(CQ114:CQ118)</f>
        <v>0</v>
      </c>
      <c r="CR84" s="140" t="n">
        <f aca="false">SUM(CR114:CR118)</f>
        <v>0</v>
      </c>
      <c r="CS84" s="140" t="n">
        <f aca="false">SUM(CS114:CS118)</f>
        <v>0</v>
      </c>
      <c r="CT84" s="140" t="n">
        <f aca="false">SUM(CT114:CT118)</f>
        <v>0</v>
      </c>
      <c r="CU84" s="140" t="n">
        <f aca="false">SUM(CU114:CU118)</f>
        <v>0</v>
      </c>
      <c r="CV84" s="140" t="n">
        <f aca="false">SUM(CV114:CV118)</f>
        <v>0</v>
      </c>
      <c r="CW84" s="140" t="n">
        <f aca="false">SUM(CW114:CW118)</f>
        <v>0</v>
      </c>
      <c r="CX84" s="140" t="n">
        <f aca="false">SUM(CX114:CX118)</f>
        <v>0</v>
      </c>
      <c r="CY84" s="140" t="n">
        <f aca="false">SUM(CY114:CY118)</f>
        <v>0</v>
      </c>
      <c r="CZ84" s="140" t="n">
        <f aca="false">SUM(CZ114:CZ118)</f>
        <v>0</v>
      </c>
      <c r="DA84" s="140" t="n">
        <f aca="false">SUM(DA114:DA118)</f>
        <v>0</v>
      </c>
      <c r="DB84" s="140" t="n">
        <f aca="false">SUM(DB114:DB118)</f>
        <v>0</v>
      </c>
      <c r="DC84" s="140" t="n">
        <f aca="false">SUM(DC114:DC118)</f>
        <v>0</v>
      </c>
      <c r="DD84" s="140" t="n">
        <f aca="false">SUM(DD114:DD118)</f>
        <v>0</v>
      </c>
      <c r="DE84" s="140" t="n">
        <f aca="false">SUM(DE114:DE118)</f>
        <v>0</v>
      </c>
      <c r="DF84" s="140" t="n">
        <f aca="false">SUM(DF114:DF118)</f>
        <v>0</v>
      </c>
      <c r="DG84" s="140" t="n">
        <f aca="false">SUM(DG114:DG118)</f>
        <v>0</v>
      </c>
      <c r="DH84" s="140" t="n">
        <f aca="false">SUM(DH114:DH118)</f>
        <v>0</v>
      </c>
      <c r="DI84" s="140" t="n">
        <f aca="false">SUM(DI114:DI118)</f>
        <v>0</v>
      </c>
      <c r="DJ84" s="140" t="n">
        <f aca="false">SUM(DJ114:DJ118)</f>
        <v>0</v>
      </c>
      <c r="DK84" s="140" t="n">
        <f aca="false">SUM(DK114:DK118)</f>
        <v>0</v>
      </c>
      <c r="DL84" s="140" t="n">
        <f aca="false">SUM(DL114:DL118)</f>
        <v>0</v>
      </c>
      <c r="DM84" s="140" t="n">
        <f aca="false">SUM(DM114:DM118)</f>
        <v>0</v>
      </c>
      <c r="DN84" s="140" t="n">
        <f aca="false">SUM(DN114:DN118)</f>
        <v>0</v>
      </c>
      <c r="DO84" s="140" t="n">
        <f aca="false">SUM(DO114:DO118)</f>
        <v>0</v>
      </c>
      <c r="DP84" s="140" t="n">
        <f aca="false">SUM(DP114:DP118)</f>
        <v>0</v>
      </c>
      <c r="DQ84" s="140" t="n">
        <f aca="false">SUM(DQ114:DQ118)</f>
        <v>0</v>
      </c>
      <c r="DR84" s="140" t="n">
        <f aca="false">SUM(DR114:DR118)</f>
        <v>0</v>
      </c>
      <c r="DS84" s="140" t="n">
        <f aca="false">SUM(DS114:DS118)</f>
        <v>0</v>
      </c>
      <c r="DT84" s="140" t="n">
        <f aca="false">SUM(DT114:DT118)</f>
        <v>0</v>
      </c>
      <c r="DU84" s="140" t="n">
        <f aca="false">SUM(DU114:DU118)</f>
        <v>0</v>
      </c>
      <c r="DV84" s="140" t="n">
        <f aca="false">SUM(DV114:DV118)</f>
        <v>0</v>
      </c>
      <c r="DW84" s="140" t="n">
        <f aca="false">SUM(DW114:DW118)</f>
        <v>0</v>
      </c>
      <c r="DX84" s="140" t="n">
        <f aca="false">SUM(DX114:DX118)</f>
        <v>0</v>
      </c>
      <c r="DY84" s="140" t="n">
        <f aca="false">SUM(DY114:DY118)</f>
        <v>0</v>
      </c>
      <c r="DZ84" s="140" t="n">
        <f aca="false">SUM(DZ114:DZ118)</f>
        <v>0</v>
      </c>
      <c r="EA84" s="140" t="n">
        <f aca="false">SUM(EA114:EA118)</f>
        <v>0</v>
      </c>
      <c r="EB84" s="140" t="n">
        <f aca="false">SUM(EB114:EB118)</f>
        <v>0</v>
      </c>
      <c r="EC84" s="140" t="n">
        <f aca="false">SUM(EC114:EC118)</f>
        <v>0</v>
      </c>
      <c r="ED84" s="140" t="n">
        <f aca="false">SUM(ED114:ED118)</f>
        <v>0</v>
      </c>
      <c r="EE84" s="140" t="n">
        <f aca="false">SUM(EE114:EE118)</f>
        <v>0</v>
      </c>
      <c r="EF84" s="140" t="n">
        <f aca="false">SUM(EF114:EF118)</f>
        <v>0</v>
      </c>
      <c r="EG84" s="140" t="n">
        <f aca="false">SUM(EG114:EG118)</f>
        <v>0</v>
      </c>
      <c r="EH84" s="140" t="n">
        <f aca="false">SUM(EH114:EH118)</f>
        <v>0</v>
      </c>
      <c r="EI84" s="140" t="n">
        <f aca="false">SUM(EI114:EI118)</f>
        <v>0</v>
      </c>
      <c r="EJ84" s="140" t="n">
        <f aca="false">SUM(EJ114:EJ118)</f>
        <v>0</v>
      </c>
      <c r="EK84" s="140" t="n">
        <f aca="false">SUM(EK114:EK118)</f>
        <v>0</v>
      </c>
      <c r="EL84" s="140" t="n">
        <f aca="false">SUM(EL114:EL118)</f>
        <v>0</v>
      </c>
      <c r="EM84" s="140" t="n">
        <f aca="false">SUM(EM114:EM118)</f>
        <v>0</v>
      </c>
      <c r="EN84" s="140" t="n">
        <f aca="false">SUM(EN114:EN118)</f>
        <v>0</v>
      </c>
      <c r="EO84" s="140" t="n">
        <f aca="false">SUM(EO114:EO118)</f>
        <v>0</v>
      </c>
      <c r="EP84" s="140" t="n">
        <f aca="false">SUM(EP114:EP118)</f>
        <v>0</v>
      </c>
      <c r="EQ84" s="140" t="n">
        <f aca="false">SUM(EQ114:EQ118)</f>
        <v>0</v>
      </c>
      <c r="ER84" s="140" t="n">
        <f aca="false">SUM(ER114:ER118)</f>
        <v>0</v>
      </c>
      <c r="ES84" s="140" t="n">
        <f aca="false">SUM(ES114:ES118)</f>
        <v>0</v>
      </c>
      <c r="ET84" s="140" t="n">
        <f aca="false">SUM(ET114:ET118)</f>
        <v>0</v>
      </c>
      <c r="EU84" s="140" t="n">
        <f aca="false">SUM(EU114:EU118)</f>
        <v>0</v>
      </c>
      <c r="EV84" s="140" t="n">
        <f aca="false">SUM(EV114:EV118)</f>
        <v>0</v>
      </c>
      <c r="EW84" s="140" t="n">
        <f aca="false">SUM(EW114:EW118)</f>
        <v>0</v>
      </c>
      <c r="EX84" s="140" t="n">
        <f aca="false">SUM(EX114:EX118)</f>
        <v>0</v>
      </c>
      <c r="EY84" s="140" t="n">
        <f aca="false">SUM(EY114:EY118)</f>
        <v>0</v>
      </c>
      <c r="EZ84" s="140" t="n">
        <f aca="false">SUM(EZ114:EZ118)</f>
        <v>0</v>
      </c>
      <c r="FA84" s="140" t="n">
        <f aca="false">SUM(FA114:FA118)</f>
        <v>0</v>
      </c>
      <c r="FB84" s="140" t="n">
        <f aca="false">SUM(FB114:FB118)</f>
        <v>0</v>
      </c>
      <c r="FC84" s="140" t="n">
        <f aca="false">SUM(FC114:FC118)</f>
        <v>0</v>
      </c>
      <c r="FD84" s="140" t="n">
        <f aca="false">SUM(FD114:FD118)</f>
        <v>0</v>
      </c>
      <c r="FE84" s="140" t="n">
        <f aca="false">SUM(FE114:FE118)</f>
        <v>0</v>
      </c>
      <c r="FF84" s="140" t="n">
        <f aca="false">SUM(FF114:FF118)</f>
        <v>0</v>
      </c>
      <c r="FG84" s="140" t="n">
        <f aca="false">SUM(FG114:FG118)</f>
        <v>0</v>
      </c>
      <c r="FH84" s="140" t="n">
        <f aca="false">SUM(FH114:FH118)</f>
        <v>0</v>
      </c>
      <c r="FI84" s="140" t="n">
        <f aca="false">SUM(FI114:FI118)</f>
        <v>0</v>
      </c>
      <c r="FJ84" s="140" t="n">
        <f aca="false">SUM(FJ114:FJ118)</f>
        <v>0</v>
      </c>
      <c r="FK84" s="140" t="n">
        <f aca="false">SUM(FK114:FK118)</f>
        <v>0</v>
      </c>
      <c r="FL84" s="140" t="n">
        <f aca="false">SUM(FL114:FL118)</f>
        <v>0</v>
      </c>
      <c r="FM84" s="140" t="n">
        <f aca="false">SUM(FM114:FM118)</f>
        <v>0</v>
      </c>
      <c r="FN84" s="140" t="n">
        <f aca="false">SUM(FN114:FN118)</f>
        <v>0</v>
      </c>
      <c r="FO84" s="140" t="n">
        <f aca="false">SUM(FO114:FO118)</f>
        <v>0</v>
      </c>
      <c r="FP84" s="140" t="n">
        <f aca="false">SUM(FP114:FP118)</f>
        <v>0</v>
      </c>
      <c r="FQ84" s="140" t="n">
        <f aca="false">SUM(FQ114:FQ118)</f>
        <v>0</v>
      </c>
      <c r="FR84" s="140" t="n">
        <f aca="false">SUM(FR114:FR118)</f>
        <v>0</v>
      </c>
      <c r="FS84" s="140" t="n">
        <f aca="false">SUM(FS114:FS118)</f>
        <v>0</v>
      </c>
      <c r="FT84" s="140" t="n">
        <f aca="false">SUM(FT114:FT118)</f>
        <v>0</v>
      </c>
      <c r="FU84" s="140" t="n">
        <f aca="false">SUM(FU114:FU118)</f>
        <v>0</v>
      </c>
      <c r="FV84" s="140" t="n">
        <f aca="false">SUM(FV114:FV118)</f>
        <v>0</v>
      </c>
      <c r="FW84" s="140" t="n">
        <f aca="false">SUM(FW114:FW118)</f>
        <v>0</v>
      </c>
      <c r="FX84" s="140" t="n">
        <f aca="false">SUM(FX114:FX118)</f>
        <v>0</v>
      </c>
      <c r="FY84" s="140" t="n">
        <f aca="false">SUM(FY114:FY118)</f>
        <v>0</v>
      </c>
      <c r="FZ84" s="140" t="n">
        <f aca="false">SUM(FZ114:FZ118)</f>
        <v>0</v>
      </c>
      <c r="GA84" s="140" t="n">
        <f aca="false">SUM(GA114:GA118)</f>
        <v>0</v>
      </c>
      <c r="GB84" s="140" t="n">
        <f aca="false">SUM(GB114:GB118)</f>
        <v>0</v>
      </c>
      <c r="GC84" s="140" t="n">
        <f aca="false">SUM(GC114:GC118)</f>
        <v>0</v>
      </c>
      <c r="GD84" s="140" t="n">
        <f aca="false">SUM(GD114:GD118)</f>
        <v>0</v>
      </c>
      <c r="GE84" s="140" t="n">
        <f aca="false">SUM(GE114:GE118)</f>
        <v>0</v>
      </c>
      <c r="GF84" s="140" t="n">
        <f aca="false">SUM(GF114:GF118)</f>
        <v>0</v>
      </c>
      <c r="GG84" s="140" t="n">
        <f aca="false">SUM(GG114:GG118)</f>
        <v>0</v>
      </c>
      <c r="GH84" s="140" t="n">
        <f aca="false">SUM(GH114:GH118)</f>
        <v>0</v>
      </c>
      <c r="GI84" s="140" t="n">
        <f aca="false">SUM(GI114:GI118)</f>
        <v>0</v>
      </c>
      <c r="GJ84" s="140" t="n">
        <f aca="false">SUM(GJ114:GJ118)</f>
        <v>0</v>
      </c>
      <c r="GK84" s="140" t="n">
        <f aca="false">SUM(GK114:GK118)</f>
        <v>0</v>
      </c>
      <c r="GL84" s="140" t="n">
        <f aca="false">SUM(GL114:GL118)</f>
        <v>0</v>
      </c>
      <c r="GM84" s="140" t="n">
        <f aca="false">SUM(GM114:GM118)</f>
        <v>0</v>
      </c>
      <c r="GN84" s="140" t="n">
        <f aca="false">SUM(GN114:GN118)</f>
        <v>0</v>
      </c>
      <c r="GO84" s="140" t="n">
        <f aca="false">SUM(GO114:GO118)</f>
        <v>0</v>
      </c>
      <c r="GP84" s="140" t="n">
        <f aca="false">SUM(GP114:GP118)</f>
        <v>0</v>
      </c>
      <c r="GQ84" s="140" t="n">
        <f aca="false">SUM(GQ114:GQ118)</f>
        <v>0</v>
      </c>
      <c r="GR84" s="140" t="n">
        <f aca="false">SUM(GR114:GR118)</f>
        <v>0</v>
      </c>
      <c r="GS84" s="140" t="n">
        <f aca="false">SUM(GS114:GS118)</f>
        <v>0</v>
      </c>
      <c r="GT84" s="140" t="n">
        <f aca="false">SUM(GT114:GT118)</f>
        <v>0</v>
      </c>
      <c r="GU84" s="140" t="n">
        <f aca="false">SUM(GU114:GU118)</f>
        <v>0</v>
      </c>
    </row>
    <row r="85" customFormat="false" ht="13.5" hidden="false" customHeight="false" outlineLevel="0" collapsed="false">
      <c r="A85" s="138" t="n">
        <v>7</v>
      </c>
      <c r="B85" s="139" t="s">
        <v>78</v>
      </c>
      <c r="C85" s="140" t="n">
        <f aca="false">SUM(C119:C121)</f>
        <v>0</v>
      </c>
      <c r="D85" s="140" t="n">
        <f aca="false">SUM(D119:D121)</f>
        <v>0</v>
      </c>
      <c r="E85" s="140" t="n">
        <f aca="false">SUM(E119:E121)</f>
        <v>0</v>
      </c>
      <c r="F85" s="140" t="n">
        <f aca="false">SUM(F119:F121)</f>
        <v>0</v>
      </c>
      <c r="G85" s="140" t="n">
        <f aca="false">SUM(G119:G121)</f>
        <v>0</v>
      </c>
      <c r="H85" s="140" t="n">
        <f aca="false">SUM(H119:H121)</f>
        <v>0</v>
      </c>
      <c r="I85" s="140" t="n">
        <f aca="false">SUM(I119:I121)</f>
        <v>0</v>
      </c>
      <c r="J85" s="140" t="n">
        <f aca="false">SUM(J119:J121)</f>
        <v>0</v>
      </c>
      <c r="K85" s="140" t="n">
        <f aca="false">SUM(K119:K121)</f>
        <v>0</v>
      </c>
      <c r="L85" s="140" t="n">
        <f aca="false">SUM(L119:L121)</f>
        <v>0</v>
      </c>
      <c r="M85" s="140" t="n">
        <f aca="false">SUM(M119:M121)</f>
        <v>0</v>
      </c>
      <c r="N85" s="140" t="n">
        <f aca="false">SUM(N119:N121)</f>
        <v>0</v>
      </c>
      <c r="O85" s="140" t="n">
        <f aca="false">SUM(O119:O121)</f>
        <v>0</v>
      </c>
      <c r="P85" s="140" t="n">
        <f aca="false">SUM(P119:P121)</f>
        <v>0</v>
      </c>
      <c r="Q85" s="140" t="n">
        <f aca="false">SUM(Q119:Q121)</f>
        <v>0</v>
      </c>
      <c r="R85" s="140" t="n">
        <f aca="false">SUM(R119:R121)</f>
        <v>0</v>
      </c>
      <c r="S85" s="140" t="n">
        <f aca="false">SUM(S119:S121)</f>
        <v>0</v>
      </c>
      <c r="T85" s="140" t="n">
        <f aca="false">SUM(T119:T121)</f>
        <v>0</v>
      </c>
      <c r="U85" s="140" t="n">
        <f aca="false">SUM(U119:U121)</f>
        <v>0</v>
      </c>
      <c r="V85" s="140" t="n">
        <f aca="false">SUM(V119:V121)</f>
        <v>0</v>
      </c>
      <c r="W85" s="140" t="n">
        <f aca="false">SUM(W119:W121)</f>
        <v>0</v>
      </c>
      <c r="X85" s="140" t="n">
        <f aca="false">SUM(X119:X121)</f>
        <v>0</v>
      </c>
      <c r="Y85" s="140" t="n">
        <f aca="false">SUM(Y119:Y121)</f>
        <v>0</v>
      </c>
      <c r="Z85" s="140" t="n">
        <f aca="false">SUM(Z119:Z121)</f>
        <v>0</v>
      </c>
      <c r="AA85" s="140" t="n">
        <f aca="false">SUM(AA119:AA121)</f>
        <v>0</v>
      </c>
      <c r="AB85" s="140" t="n">
        <f aca="false">SUM(AB119:AB121)</f>
        <v>0</v>
      </c>
      <c r="AC85" s="140" t="n">
        <f aca="false">SUM(AC119:AC121)</f>
        <v>0</v>
      </c>
      <c r="AD85" s="140" t="n">
        <f aca="false">SUM(AD119:AD121)</f>
        <v>0</v>
      </c>
      <c r="AE85" s="140" t="n">
        <f aca="false">SUM(AE119:AE121)</f>
        <v>0</v>
      </c>
      <c r="AF85" s="140" t="n">
        <f aca="false">SUM(AF119:AF121)</f>
        <v>0</v>
      </c>
      <c r="AG85" s="140" t="n">
        <f aca="false">SUM(AG119:AG121)</f>
        <v>0</v>
      </c>
      <c r="AH85" s="140" t="n">
        <f aca="false">SUM(AH119:AH121)</f>
        <v>0</v>
      </c>
      <c r="AI85" s="140" t="n">
        <f aca="false">SUM(AI119:AI121)</f>
        <v>0</v>
      </c>
      <c r="AJ85" s="140" t="n">
        <f aca="false">SUM(AJ119:AJ121)</f>
        <v>0</v>
      </c>
      <c r="AK85" s="140" t="n">
        <f aca="false">SUM(AK119:AK121)</f>
        <v>0</v>
      </c>
      <c r="AL85" s="140" t="n">
        <f aca="false">SUM(AL119:AL121)</f>
        <v>0</v>
      </c>
      <c r="AM85" s="140" t="n">
        <f aca="false">SUM(AM119:AM121)</f>
        <v>0</v>
      </c>
      <c r="AN85" s="140" t="n">
        <f aca="false">SUM(AN119:AN121)</f>
        <v>0</v>
      </c>
      <c r="AO85" s="140" t="n">
        <f aca="false">SUM(AO119:AO121)</f>
        <v>0</v>
      </c>
      <c r="AP85" s="140" t="n">
        <f aca="false">SUM(AP119:AP121)</f>
        <v>0</v>
      </c>
      <c r="AQ85" s="140" t="n">
        <f aca="false">SUM(AQ119:AQ121)</f>
        <v>0</v>
      </c>
      <c r="AR85" s="140" t="n">
        <f aca="false">SUM(AR119:AR121)</f>
        <v>0</v>
      </c>
      <c r="AS85" s="140" t="n">
        <f aca="false">SUM(AS119:AS121)</f>
        <v>0</v>
      </c>
      <c r="AT85" s="140" t="n">
        <f aca="false">SUM(AT119:AT121)</f>
        <v>0</v>
      </c>
      <c r="AU85" s="140" t="n">
        <f aca="false">SUM(AU119:AU121)</f>
        <v>0</v>
      </c>
      <c r="AV85" s="140" t="n">
        <f aca="false">SUM(AV119:AV121)</f>
        <v>0</v>
      </c>
      <c r="AW85" s="140" t="n">
        <f aca="false">SUM(AW119:AW121)</f>
        <v>0</v>
      </c>
      <c r="AX85" s="140" t="n">
        <f aca="false">SUM(AX119:AX121)</f>
        <v>0</v>
      </c>
      <c r="AY85" s="140" t="n">
        <f aca="false">SUM(AY119:AY121)</f>
        <v>0</v>
      </c>
      <c r="AZ85" s="140" t="n">
        <f aca="false">SUM(AZ119:AZ121)</f>
        <v>0</v>
      </c>
      <c r="BA85" s="140" t="n">
        <f aca="false">SUM(BA119:BA121)</f>
        <v>0</v>
      </c>
      <c r="BB85" s="140" t="n">
        <f aca="false">SUM(BB119:BB121)</f>
        <v>0</v>
      </c>
      <c r="BC85" s="140" t="n">
        <f aca="false">SUM(BC119:BC121)</f>
        <v>0</v>
      </c>
      <c r="BD85" s="140" t="n">
        <f aca="false">SUM(BD119:BD121)</f>
        <v>0</v>
      </c>
      <c r="BE85" s="140" t="n">
        <f aca="false">SUM(BE119:BE121)</f>
        <v>0</v>
      </c>
      <c r="BF85" s="140" t="n">
        <f aca="false">SUM(BF119:BF121)</f>
        <v>0</v>
      </c>
      <c r="BG85" s="140" t="n">
        <f aca="false">SUM(BG119:BG121)</f>
        <v>0</v>
      </c>
      <c r="BH85" s="140" t="n">
        <f aca="false">SUM(BH119:BH121)</f>
        <v>0</v>
      </c>
      <c r="BI85" s="140" t="n">
        <f aca="false">SUM(BI119:BI121)</f>
        <v>0</v>
      </c>
      <c r="BJ85" s="140" t="n">
        <f aca="false">SUM(BJ119:BJ121)</f>
        <v>0</v>
      </c>
      <c r="BK85" s="140" t="n">
        <f aca="false">SUM(BK119:BK121)</f>
        <v>0</v>
      </c>
      <c r="BL85" s="140" t="n">
        <f aca="false">SUM(BL119:BL121)</f>
        <v>0</v>
      </c>
      <c r="BM85" s="140" t="n">
        <f aca="false">SUM(BM119:BM121)</f>
        <v>0</v>
      </c>
      <c r="BN85" s="140" t="n">
        <f aca="false">SUM(BN119:BN121)</f>
        <v>0</v>
      </c>
      <c r="BO85" s="140" t="n">
        <f aca="false">SUM(BO119:BO121)</f>
        <v>0</v>
      </c>
      <c r="BP85" s="140" t="n">
        <f aca="false">SUM(BP119:BP121)</f>
        <v>0</v>
      </c>
      <c r="BQ85" s="140" t="n">
        <f aca="false">SUM(BQ119:BQ121)</f>
        <v>0</v>
      </c>
      <c r="BR85" s="140" t="n">
        <f aca="false">SUM(BR119:BR121)</f>
        <v>0</v>
      </c>
      <c r="BS85" s="140" t="n">
        <f aca="false">SUM(BS119:BS121)</f>
        <v>0</v>
      </c>
      <c r="BT85" s="140" t="n">
        <f aca="false">SUM(BT119:BT121)</f>
        <v>0</v>
      </c>
      <c r="BU85" s="140" t="n">
        <f aca="false">SUM(BU119:BU121)</f>
        <v>0</v>
      </c>
      <c r="BV85" s="140" t="n">
        <f aca="false">SUM(BV119:BV121)</f>
        <v>0</v>
      </c>
      <c r="BW85" s="140" t="n">
        <f aca="false">SUM(BW119:BW121)</f>
        <v>0</v>
      </c>
      <c r="BX85" s="140" t="n">
        <f aca="false">SUM(BX119:BX121)</f>
        <v>0</v>
      </c>
      <c r="BY85" s="140" t="n">
        <f aca="false">SUM(BY119:BY121)</f>
        <v>0</v>
      </c>
      <c r="BZ85" s="140" t="n">
        <f aca="false">SUM(BZ119:BZ121)</f>
        <v>0</v>
      </c>
      <c r="CA85" s="140" t="n">
        <f aca="false">SUM(CA119:CA121)</f>
        <v>0</v>
      </c>
      <c r="CB85" s="140" t="n">
        <f aca="false">SUM(CB119:CB121)</f>
        <v>0</v>
      </c>
      <c r="CC85" s="140" t="n">
        <f aca="false">SUM(CC119:CC121)</f>
        <v>0</v>
      </c>
      <c r="CD85" s="140" t="n">
        <f aca="false">SUM(CD119:CD121)</f>
        <v>0</v>
      </c>
      <c r="CE85" s="140" t="n">
        <f aca="false">SUM(CE119:CE121)</f>
        <v>0</v>
      </c>
      <c r="CF85" s="140" t="n">
        <f aca="false">SUM(CF119:CF121)</f>
        <v>0</v>
      </c>
      <c r="CG85" s="140" t="n">
        <f aca="false">SUM(CG119:CG121)</f>
        <v>0</v>
      </c>
      <c r="CH85" s="140" t="n">
        <f aca="false">SUM(CH119:CH121)</f>
        <v>0</v>
      </c>
      <c r="CI85" s="140" t="n">
        <f aca="false">SUM(CI119:CI121)</f>
        <v>0</v>
      </c>
      <c r="CJ85" s="140" t="n">
        <f aca="false">SUM(CJ119:CJ121)</f>
        <v>0</v>
      </c>
      <c r="CK85" s="140" t="n">
        <f aca="false">SUM(CK119:CK121)</f>
        <v>0</v>
      </c>
      <c r="CL85" s="140" t="n">
        <f aca="false">SUM(CL119:CL121)</f>
        <v>0</v>
      </c>
      <c r="CM85" s="140" t="n">
        <f aca="false">SUM(CM119:CM121)</f>
        <v>0</v>
      </c>
      <c r="CN85" s="140" t="n">
        <f aca="false">SUM(CN119:CN121)</f>
        <v>0</v>
      </c>
      <c r="CO85" s="140" t="n">
        <f aca="false">SUM(CO119:CO121)</f>
        <v>0</v>
      </c>
      <c r="CP85" s="140" t="n">
        <f aca="false">SUM(CP119:CP121)</f>
        <v>0</v>
      </c>
      <c r="CQ85" s="140" t="n">
        <f aca="false">SUM(CQ119:CQ121)</f>
        <v>0</v>
      </c>
      <c r="CR85" s="140" t="n">
        <f aca="false">SUM(CR119:CR121)</f>
        <v>0</v>
      </c>
      <c r="CS85" s="140" t="n">
        <f aca="false">SUM(CS119:CS121)</f>
        <v>0</v>
      </c>
      <c r="CT85" s="140" t="n">
        <f aca="false">SUM(CT119:CT121)</f>
        <v>0</v>
      </c>
      <c r="CU85" s="140" t="n">
        <f aca="false">SUM(CU119:CU121)</f>
        <v>0</v>
      </c>
      <c r="CV85" s="140" t="n">
        <f aca="false">SUM(CV119:CV121)</f>
        <v>0</v>
      </c>
      <c r="CW85" s="140" t="n">
        <f aca="false">SUM(CW119:CW121)</f>
        <v>0</v>
      </c>
      <c r="CX85" s="140" t="n">
        <f aca="false">SUM(CX119:CX121)</f>
        <v>0</v>
      </c>
      <c r="CY85" s="140" t="n">
        <f aca="false">SUM(CY119:CY121)</f>
        <v>0</v>
      </c>
      <c r="CZ85" s="140" t="n">
        <f aca="false">SUM(CZ119:CZ121)</f>
        <v>0</v>
      </c>
      <c r="DA85" s="140" t="n">
        <f aca="false">SUM(DA119:DA121)</f>
        <v>0</v>
      </c>
      <c r="DB85" s="140" t="n">
        <f aca="false">SUM(DB119:DB121)</f>
        <v>0</v>
      </c>
      <c r="DC85" s="140" t="n">
        <f aca="false">SUM(DC119:DC121)</f>
        <v>0</v>
      </c>
      <c r="DD85" s="140" t="n">
        <f aca="false">SUM(DD119:DD121)</f>
        <v>0</v>
      </c>
      <c r="DE85" s="140" t="n">
        <f aca="false">SUM(DE119:DE121)</f>
        <v>0</v>
      </c>
      <c r="DF85" s="140" t="n">
        <f aca="false">SUM(DF119:DF121)</f>
        <v>0</v>
      </c>
      <c r="DG85" s="140" t="n">
        <f aca="false">SUM(DG119:DG121)</f>
        <v>0</v>
      </c>
      <c r="DH85" s="140" t="n">
        <f aca="false">SUM(DH119:DH121)</f>
        <v>0</v>
      </c>
      <c r="DI85" s="140" t="n">
        <f aca="false">SUM(DI119:DI121)</f>
        <v>0</v>
      </c>
      <c r="DJ85" s="140" t="n">
        <f aca="false">SUM(DJ119:DJ121)</f>
        <v>0</v>
      </c>
      <c r="DK85" s="140" t="n">
        <f aca="false">SUM(DK119:DK121)</f>
        <v>0</v>
      </c>
      <c r="DL85" s="140" t="n">
        <f aca="false">SUM(DL119:DL121)</f>
        <v>0</v>
      </c>
      <c r="DM85" s="140" t="n">
        <f aca="false">SUM(DM119:DM121)</f>
        <v>0</v>
      </c>
      <c r="DN85" s="140" t="n">
        <f aca="false">SUM(DN119:DN121)</f>
        <v>0</v>
      </c>
      <c r="DO85" s="140" t="n">
        <f aca="false">SUM(DO119:DO121)</f>
        <v>0</v>
      </c>
      <c r="DP85" s="140" t="n">
        <f aca="false">SUM(DP119:DP121)</f>
        <v>0</v>
      </c>
      <c r="DQ85" s="140" t="n">
        <f aca="false">SUM(DQ119:DQ121)</f>
        <v>0</v>
      </c>
      <c r="DR85" s="140" t="n">
        <f aca="false">SUM(DR119:DR121)</f>
        <v>0</v>
      </c>
      <c r="DS85" s="140" t="n">
        <f aca="false">SUM(DS119:DS121)</f>
        <v>0</v>
      </c>
      <c r="DT85" s="140" t="n">
        <f aca="false">SUM(DT119:DT121)</f>
        <v>0</v>
      </c>
      <c r="DU85" s="140" t="n">
        <f aca="false">SUM(DU119:DU121)</f>
        <v>0</v>
      </c>
      <c r="DV85" s="140" t="n">
        <f aca="false">SUM(DV119:DV121)</f>
        <v>0</v>
      </c>
      <c r="DW85" s="140" t="n">
        <f aca="false">SUM(DW119:DW121)</f>
        <v>0</v>
      </c>
      <c r="DX85" s="140" t="n">
        <f aca="false">SUM(DX119:DX121)</f>
        <v>0</v>
      </c>
      <c r="DY85" s="140" t="n">
        <f aca="false">SUM(DY119:DY121)</f>
        <v>0</v>
      </c>
      <c r="DZ85" s="140" t="n">
        <f aca="false">SUM(DZ119:DZ121)</f>
        <v>0</v>
      </c>
      <c r="EA85" s="140" t="n">
        <f aca="false">SUM(EA119:EA121)</f>
        <v>0</v>
      </c>
      <c r="EB85" s="140" t="n">
        <f aca="false">SUM(EB119:EB121)</f>
        <v>0</v>
      </c>
      <c r="EC85" s="140" t="n">
        <f aca="false">SUM(EC119:EC121)</f>
        <v>0</v>
      </c>
      <c r="ED85" s="140" t="n">
        <f aca="false">SUM(ED119:ED121)</f>
        <v>0</v>
      </c>
      <c r="EE85" s="140" t="n">
        <f aca="false">SUM(EE119:EE121)</f>
        <v>0</v>
      </c>
      <c r="EF85" s="140" t="n">
        <f aca="false">SUM(EF119:EF121)</f>
        <v>0</v>
      </c>
      <c r="EG85" s="140" t="n">
        <f aca="false">SUM(EG119:EG121)</f>
        <v>0</v>
      </c>
      <c r="EH85" s="140" t="n">
        <f aca="false">SUM(EH119:EH121)</f>
        <v>0</v>
      </c>
      <c r="EI85" s="140" t="n">
        <f aca="false">SUM(EI119:EI121)</f>
        <v>0</v>
      </c>
      <c r="EJ85" s="140" t="n">
        <f aca="false">SUM(EJ119:EJ121)</f>
        <v>0</v>
      </c>
      <c r="EK85" s="140" t="n">
        <f aca="false">SUM(EK119:EK121)</f>
        <v>0</v>
      </c>
      <c r="EL85" s="140" t="n">
        <f aca="false">SUM(EL119:EL121)</f>
        <v>0</v>
      </c>
      <c r="EM85" s="140" t="n">
        <f aca="false">SUM(EM119:EM121)</f>
        <v>0</v>
      </c>
      <c r="EN85" s="140" t="n">
        <f aca="false">SUM(EN119:EN121)</f>
        <v>0</v>
      </c>
      <c r="EO85" s="140" t="n">
        <f aca="false">SUM(EO119:EO121)</f>
        <v>0</v>
      </c>
      <c r="EP85" s="140" t="n">
        <f aca="false">SUM(EP119:EP121)</f>
        <v>0</v>
      </c>
      <c r="EQ85" s="140" t="n">
        <f aca="false">SUM(EQ119:EQ121)</f>
        <v>0</v>
      </c>
      <c r="ER85" s="140" t="n">
        <f aca="false">SUM(ER119:ER121)</f>
        <v>0</v>
      </c>
      <c r="ES85" s="140" t="n">
        <f aca="false">SUM(ES119:ES121)</f>
        <v>0</v>
      </c>
      <c r="ET85" s="140" t="n">
        <f aca="false">SUM(ET119:ET121)</f>
        <v>0</v>
      </c>
      <c r="EU85" s="140" t="n">
        <f aca="false">SUM(EU119:EU121)</f>
        <v>0</v>
      </c>
      <c r="EV85" s="140" t="n">
        <f aca="false">SUM(EV119:EV121)</f>
        <v>0</v>
      </c>
      <c r="EW85" s="140" t="n">
        <f aca="false">SUM(EW119:EW121)</f>
        <v>0</v>
      </c>
      <c r="EX85" s="140" t="n">
        <f aca="false">SUM(EX119:EX121)</f>
        <v>0</v>
      </c>
      <c r="EY85" s="140" t="n">
        <f aca="false">SUM(EY119:EY121)</f>
        <v>0</v>
      </c>
      <c r="EZ85" s="140" t="n">
        <f aca="false">SUM(EZ119:EZ121)</f>
        <v>0</v>
      </c>
      <c r="FA85" s="140" t="n">
        <f aca="false">SUM(FA119:FA121)</f>
        <v>0</v>
      </c>
      <c r="FB85" s="140" t="n">
        <f aca="false">SUM(FB119:FB121)</f>
        <v>0</v>
      </c>
      <c r="FC85" s="140" t="n">
        <f aca="false">SUM(FC119:FC121)</f>
        <v>0</v>
      </c>
      <c r="FD85" s="140" t="n">
        <f aca="false">SUM(FD119:FD121)</f>
        <v>0</v>
      </c>
      <c r="FE85" s="140" t="n">
        <f aca="false">SUM(FE119:FE121)</f>
        <v>0</v>
      </c>
      <c r="FF85" s="140" t="n">
        <f aca="false">SUM(FF119:FF121)</f>
        <v>0</v>
      </c>
      <c r="FG85" s="140" t="n">
        <f aca="false">SUM(FG119:FG121)</f>
        <v>0</v>
      </c>
      <c r="FH85" s="140" t="n">
        <f aca="false">SUM(FH119:FH121)</f>
        <v>0</v>
      </c>
      <c r="FI85" s="140" t="n">
        <f aca="false">SUM(FI119:FI121)</f>
        <v>0</v>
      </c>
      <c r="FJ85" s="140" t="n">
        <f aca="false">SUM(FJ119:FJ121)</f>
        <v>0</v>
      </c>
      <c r="FK85" s="140" t="n">
        <f aca="false">SUM(FK119:FK121)</f>
        <v>0</v>
      </c>
      <c r="FL85" s="140" t="n">
        <f aca="false">SUM(FL119:FL121)</f>
        <v>0</v>
      </c>
      <c r="FM85" s="140" t="n">
        <f aca="false">SUM(FM119:FM121)</f>
        <v>0</v>
      </c>
      <c r="FN85" s="140" t="n">
        <f aca="false">SUM(FN119:FN121)</f>
        <v>0</v>
      </c>
      <c r="FO85" s="140" t="n">
        <f aca="false">SUM(FO119:FO121)</f>
        <v>0</v>
      </c>
      <c r="FP85" s="140" t="n">
        <f aca="false">SUM(FP119:FP121)</f>
        <v>0</v>
      </c>
      <c r="FQ85" s="140" t="n">
        <f aca="false">SUM(FQ119:FQ121)</f>
        <v>0</v>
      </c>
      <c r="FR85" s="140" t="n">
        <f aca="false">SUM(FR119:FR121)</f>
        <v>0</v>
      </c>
      <c r="FS85" s="140" t="n">
        <f aca="false">SUM(FS119:FS121)</f>
        <v>0</v>
      </c>
      <c r="FT85" s="140" t="n">
        <f aca="false">SUM(FT119:FT121)</f>
        <v>0</v>
      </c>
      <c r="FU85" s="140" t="n">
        <f aca="false">SUM(FU119:FU121)</f>
        <v>0</v>
      </c>
      <c r="FV85" s="140" t="n">
        <f aca="false">SUM(FV119:FV121)</f>
        <v>0</v>
      </c>
      <c r="FW85" s="140" t="n">
        <f aca="false">SUM(FW119:FW121)</f>
        <v>0</v>
      </c>
      <c r="FX85" s="140" t="n">
        <f aca="false">SUM(FX119:FX121)</f>
        <v>0</v>
      </c>
      <c r="FY85" s="140" t="n">
        <f aca="false">SUM(FY119:FY121)</f>
        <v>0</v>
      </c>
      <c r="FZ85" s="140" t="n">
        <f aca="false">SUM(FZ119:FZ121)</f>
        <v>0</v>
      </c>
      <c r="GA85" s="140" t="n">
        <f aca="false">SUM(GA119:GA121)</f>
        <v>0</v>
      </c>
      <c r="GB85" s="140" t="n">
        <f aca="false">SUM(GB119:GB121)</f>
        <v>0</v>
      </c>
      <c r="GC85" s="140" t="n">
        <f aca="false">SUM(GC119:GC121)</f>
        <v>0</v>
      </c>
      <c r="GD85" s="140" t="n">
        <f aca="false">SUM(GD119:GD121)</f>
        <v>0</v>
      </c>
      <c r="GE85" s="140" t="n">
        <f aca="false">SUM(GE119:GE121)</f>
        <v>0</v>
      </c>
      <c r="GF85" s="140" t="n">
        <f aca="false">SUM(GF119:GF121)</f>
        <v>0</v>
      </c>
      <c r="GG85" s="140" t="n">
        <f aca="false">SUM(GG119:GG121)</f>
        <v>0</v>
      </c>
      <c r="GH85" s="140" t="n">
        <f aca="false">SUM(GH119:GH121)</f>
        <v>0</v>
      </c>
      <c r="GI85" s="140" t="n">
        <f aca="false">SUM(GI119:GI121)</f>
        <v>0</v>
      </c>
      <c r="GJ85" s="140" t="n">
        <f aca="false">SUM(GJ119:GJ121)</f>
        <v>0</v>
      </c>
      <c r="GK85" s="140" t="n">
        <f aca="false">SUM(GK119:GK121)</f>
        <v>0</v>
      </c>
      <c r="GL85" s="140" t="n">
        <f aca="false">SUM(GL119:GL121)</f>
        <v>0</v>
      </c>
      <c r="GM85" s="140" t="n">
        <f aca="false">SUM(GM119:GM121)</f>
        <v>0</v>
      </c>
      <c r="GN85" s="140" t="n">
        <f aca="false">SUM(GN119:GN121)</f>
        <v>0</v>
      </c>
      <c r="GO85" s="140" t="n">
        <f aca="false">SUM(GO119:GO121)</f>
        <v>0</v>
      </c>
      <c r="GP85" s="140" t="n">
        <f aca="false">SUM(GP119:GP121)</f>
        <v>0</v>
      </c>
      <c r="GQ85" s="140" t="n">
        <f aca="false">SUM(GQ119:GQ121)</f>
        <v>0</v>
      </c>
      <c r="GR85" s="140" t="n">
        <f aca="false">SUM(GR119:GR121)</f>
        <v>0</v>
      </c>
      <c r="GS85" s="140" t="n">
        <f aca="false">SUM(GS119:GS121)</f>
        <v>0</v>
      </c>
      <c r="GT85" s="140" t="n">
        <f aca="false">SUM(GT119:GT121)</f>
        <v>0</v>
      </c>
      <c r="GU85" s="140" t="n">
        <f aca="false">SUM(GU119:GU121)</f>
        <v>0</v>
      </c>
    </row>
    <row r="86" customFormat="false" ht="13.5" hidden="false" customHeight="false" outlineLevel="0" collapsed="false">
      <c r="A86" s="138" t="n">
        <v>8</v>
      </c>
      <c r="B86" s="139" t="s">
        <v>79</v>
      </c>
      <c r="C86" s="140" t="n">
        <f aca="false">SUM(C122:C125)</f>
        <v>0</v>
      </c>
      <c r="D86" s="140" t="n">
        <f aca="false">SUM(D122:D125)</f>
        <v>0</v>
      </c>
      <c r="E86" s="140" t="n">
        <f aca="false">SUM(E122:E125)</f>
        <v>0</v>
      </c>
      <c r="F86" s="140" t="n">
        <f aca="false">SUM(F122:F125)</f>
        <v>0</v>
      </c>
      <c r="G86" s="140" t="n">
        <f aca="false">SUM(G122:G125)</f>
        <v>0</v>
      </c>
      <c r="H86" s="140" t="n">
        <f aca="false">SUM(H122:H125)</f>
        <v>0</v>
      </c>
      <c r="I86" s="140" t="n">
        <f aca="false">SUM(I122:I125)</f>
        <v>0</v>
      </c>
      <c r="J86" s="140" t="n">
        <f aca="false">SUM(J122:J125)</f>
        <v>0</v>
      </c>
      <c r="K86" s="140" t="n">
        <f aca="false">SUM(K122:K125)</f>
        <v>0</v>
      </c>
      <c r="L86" s="140" t="n">
        <f aca="false">SUM(L122:L125)</f>
        <v>0</v>
      </c>
      <c r="M86" s="140" t="n">
        <f aca="false">SUM(M122:M125)</f>
        <v>0</v>
      </c>
      <c r="N86" s="140" t="n">
        <f aca="false">SUM(N122:N125)</f>
        <v>0</v>
      </c>
      <c r="O86" s="140" t="n">
        <f aca="false">SUM(O122:O125)</f>
        <v>0</v>
      </c>
      <c r="P86" s="140" t="n">
        <f aca="false">SUM(P122:P125)</f>
        <v>0</v>
      </c>
      <c r="Q86" s="140" t="n">
        <f aca="false">SUM(Q122:Q125)</f>
        <v>0</v>
      </c>
      <c r="R86" s="140" t="n">
        <f aca="false">SUM(R122:R125)</f>
        <v>0</v>
      </c>
      <c r="S86" s="140" t="n">
        <f aca="false">SUM(S122:S125)</f>
        <v>0</v>
      </c>
      <c r="T86" s="140" t="n">
        <f aca="false">SUM(T122:T125)</f>
        <v>0</v>
      </c>
      <c r="U86" s="140" t="n">
        <f aca="false">SUM(U122:U125)</f>
        <v>0</v>
      </c>
      <c r="V86" s="140" t="n">
        <f aca="false">SUM(V122:V125)</f>
        <v>0</v>
      </c>
      <c r="W86" s="140" t="n">
        <f aca="false">SUM(W122:W125)</f>
        <v>0</v>
      </c>
      <c r="X86" s="140" t="n">
        <f aca="false">SUM(X122:X125)</f>
        <v>0</v>
      </c>
      <c r="Y86" s="140" t="n">
        <f aca="false">SUM(Y122:Y125)</f>
        <v>0</v>
      </c>
      <c r="Z86" s="140" t="n">
        <f aca="false">SUM(Z122:Z125)</f>
        <v>0</v>
      </c>
      <c r="AA86" s="140" t="n">
        <f aca="false">SUM(AA122:AA125)</f>
        <v>0</v>
      </c>
      <c r="AB86" s="140" t="n">
        <f aca="false">SUM(AB122:AB125)</f>
        <v>0</v>
      </c>
      <c r="AC86" s="140" t="n">
        <f aca="false">SUM(AC122:AC125)</f>
        <v>0</v>
      </c>
      <c r="AD86" s="140" t="n">
        <f aca="false">SUM(AD122:AD125)</f>
        <v>0</v>
      </c>
      <c r="AE86" s="140" t="n">
        <f aca="false">SUM(AE122:AE125)</f>
        <v>0</v>
      </c>
      <c r="AF86" s="140" t="n">
        <f aca="false">SUM(AF122:AF125)</f>
        <v>0</v>
      </c>
      <c r="AG86" s="140" t="n">
        <f aca="false">SUM(AG122:AG125)</f>
        <v>0</v>
      </c>
      <c r="AH86" s="140" t="n">
        <f aca="false">SUM(AH122:AH125)</f>
        <v>0</v>
      </c>
      <c r="AI86" s="140" t="n">
        <f aca="false">SUM(AI122:AI125)</f>
        <v>0</v>
      </c>
      <c r="AJ86" s="140" t="n">
        <f aca="false">SUM(AJ122:AJ125)</f>
        <v>0</v>
      </c>
      <c r="AK86" s="140" t="n">
        <f aca="false">SUM(AK122:AK125)</f>
        <v>0</v>
      </c>
      <c r="AL86" s="140" t="n">
        <f aca="false">SUM(AL122:AL125)</f>
        <v>0</v>
      </c>
      <c r="AM86" s="140" t="n">
        <f aca="false">SUM(AM122:AM125)</f>
        <v>0</v>
      </c>
      <c r="AN86" s="140" t="n">
        <f aca="false">SUM(AN122:AN125)</f>
        <v>0</v>
      </c>
      <c r="AO86" s="140" t="n">
        <f aca="false">SUM(AO122:AO125)</f>
        <v>0</v>
      </c>
      <c r="AP86" s="140" t="n">
        <f aca="false">SUM(AP122:AP125)</f>
        <v>0</v>
      </c>
      <c r="AQ86" s="140" t="n">
        <f aca="false">SUM(AQ122:AQ125)</f>
        <v>0</v>
      </c>
      <c r="AR86" s="140" t="n">
        <f aca="false">SUM(AR122:AR125)</f>
        <v>0</v>
      </c>
      <c r="AS86" s="140" t="n">
        <f aca="false">SUM(AS122:AS125)</f>
        <v>0</v>
      </c>
      <c r="AT86" s="140" t="n">
        <f aca="false">SUM(AT122:AT125)</f>
        <v>0</v>
      </c>
      <c r="AU86" s="140" t="n">
        <f aca="false">SUM(AU122:AU125)</f>
        <v>0</v>
      </c>
      <c r="AV86" s="140" t="n">
        <f aca="false">SUM(AV122:AV125)</f>
        <v>0</v>
      </c>
      <c r="AW86" s="140" t="n">
        <f aca="false">SUM(AW122:AW125)</f>
        <v>0</v>
      </c>
      <c r="AX86" s="140" t="n">
        <f aca="false">SUM(AX122:AX125)</f>
        <v>0</v>
      </c>
      <c r="AY86" s="140" t="n">
        <f aca="false">SUM(AY122:AY125)</f>
        <v>0</v>
      </c>
      <c r="AZ86" s="140" t="n">
        <f aca="false">SUM(AZ122:AZ125)</f>
        <v>0</v>
      </c>
      <c r="BA86" s="140" t="n">
        <f aca="false">SUM(BA122:BA125)</f>
        <v>0</v>
      </c>
      <c r="BB86" s="140" t="n">
        <f aca="false">SUM(BB122:BB125)</f>
        <v>0</v>
      </c>
      <c r="BC86" s="140" t="n">
        <f aca="false">SUM(BC122:BC125)</f>
        <v>0</v>
      </c>
      <c r="BD86" s="140" t="n">
        <f aca="false">SUM(BD122:BD125)</f>
        <v>0</v>
      </c>
      <c r="BE86" s="140" t="n">
        <f aca="false">SUM(BE122:BE125)</f>
        <v>0</v>
      </c>
      <c r="BF86" s="140" t="n">
        <f aca="false">SUM(BF122:BF125)</f>
        <v>0</v>
      </c>
      <c r="BG86" s="140" t="n">
        <f aca="false">SUM(BG122:BG125)</f>
        <v>0</v>
      </c>
      <c r="BH86" s="140" t="n">
        <f aca="false">SUM(BH122:BH125)</f>
        <v>0</v>
      </c>
      <c r="BI86" s="140" t="n">
        <f aca="false">SUM(BI122:BI125)</f>
        <v>0</v>
      </c>
      <c r="BJ86" s="140" t="n">
        <f aca="false">SUM(BJ122:BJ125)</f>
        <v>0</v>
      </c>
      <c r="BK86" s="140" t="n">
        <f aca="false">SUM(BK122:BK125)</f>
        <v>0</v>
      </c>
      <c r="BL86" s="140" t="n">
        <f aca="false">SUM(BL122:BL125)</f>
        <v>0</v>
      </c>
      <c r="BM86" s="140" t="n">
        <f aca="false">SUM(BM122:BM125)</f>
        <v>0</v>
      </c>
      <c r="BN86" s="140" t="n">
        <f aca="false">SUM(BN122:BN125)</f>
        <v>0</v>
      </c>
      <c r="BO86" s="140" t="n">
        <f aca="false">SUM(BO122:BO125)</f>
        <v>0</v>
      </c>
      <c r="BP86" s="140" t="n">
        <f aca="false">SUM(BP122:BP125)</f>
        <v>0</v>
      </c>
      <c r="BQ86" s="140" t="n">
        <f aca="false">SUM(BQ122:BQ125)</f>
        <v>0</v>
      </c>
      <c r="BR86" s="140" t="n">
        <f aca="false">SUM(BR122:BR125)</f>
        <v>0</v>
      </c>
      <c r="BS86" s="140" t="n">
        <f aca="false">SUM(BS122:BS125)</f>
        <v>0</v>
      </c>
      <c r="BT86" s="140" t="n">
        <f aca="false">SUM(BT122:BT125)</f>
        <v>0</v>
      </c>
      <c r="BU86" s="140" t="n">
        <f aca="false">SUM(BU122:BU125)</f>
        <v>0</v>
      </c>
      <c r="BV86" s="140" t="n">
        <f aca="false">SUM(BV122:BV125)</f>
        <v>0</v>
      </c>
      <c r="BW86" s="140" t="n">
        <f aca="false">SUM(BW122:BW125)</f>
        <v>0</v>
      </c>
      <c r="BX86" s="140" t="n">
        <f aca="false">SUM(BX122:BX125)</f>
        <v>0</v>
      </c>
      <c r="BY86" s="140" t="n">
        <f aca="false">SUM(BY122:BY125)</f>
        <v>0</v>
      </c>
      <c r="BZ86" s="140" t="n">
        <f aca="false">SUM(BZ122:BZ125)</f>
        <v>0</v>
      </c>
      <c r="CA86" s="140" t="n">
        <f aca="false">SUM(CA122:CA125)</f>
        <v>0</v>
      </c>
      <c r="CB86" s="140" t="n">
        <f aca="false">SUM(CB122:CB125)</f>
        <v>0</v>
      </c>
      <c r="CC86" s="140" t="n">
        <f aca="false">SUM(CC122:CC125)</f>
        <v>0</v>
      </c>
      <c r="CD86" s="140" t="n">
        <f aca="false">SUM(CD122:CD125)</f>
        <v>0</v>
      </c>
      <c r="CE86" s="140" t="n">
        <f aca="false">SUM(CE122:CE125)</f>
        <v>0</v>
      </c>
      <c r="CF86" s="140" t="n">
        <f aca="false">SUM(CF122:CF125)</f>
        <v>0</v>
      </c>
      <c r="CG86" s="140" t="n">
        <f aca="false">SUM(CG122:CG125)</f>
        <v>0</v>
      </c>
      <c r="CH86" s="140" t="n">
        <f aca="false">SUM(CH122:CH125)</f>
        <v>0</v>
      </c>
      <c r="CI86" s="140" t="n">
        <f aca="false">SUM(CI122:CI125)</f>
        <v>0</v>
      </c>
      <c r="CJ86" s="140" t="n">
        <f aca="false">SUM(CJ122:CJ125)</f>
        <v>0</v>
      </c>
      <c r="CK86" s="140" t="n">
        <f aca="false">SUM(CK122:CK125)</f>
        <v>0</v>
      </c>
      <c r="CL86" s="140" t="n">
        <f aca="false">SUM(CL122:CL125)</f>
        <v>0</v>
      </c>
      <c r="CM86" s="140" t="n">
        <f aca="false">SUM(CM122:CM125)</f>
        <v>0</v>
      </c>
      <c r="CN86" s="140" t="n">
        <f aca="false">SUM(CN122:CN125)</f>
        <v>0</v>
      </c>
      <c r="CO86" s="140" t="n">
        <f aca="false">SUM(CO122:CO125)</f>
        <v>0</v>
      </c>
      <c r="CP86" s="140" t="n">
        <f aca="false">SUM(CP122:CP125)</f>
        <v>0</v>
      </c>
      <c r="CQ86" s="140" t="n">
        <f aca="false">SUM(CQ122:CQ125)</f>
        <v>0</v>
      </c>
      <c r="CR86" s="140" t="n">
        <f aca="false">SUM(CR122:CR125)</f>
        <v>0</v>
      </c>
      <c r="CS86" s="140" t="n">
        <f aca="false">SUM(CS122:CS125)</f>
        <v>0</v>
      </c>
      <c r="CT86" s="140" t="n">
        <f aca="false">SUM(CT122:CT125)</f>
        <v>0</v>
      </c>
      <c r="CU86" s="140" t="n">
        <f aca="false">SUM(CU122:CU125)</f>
        <v>0</v>
      </c>
      <c r="CV86" s="140" t="n">
        <f aca="false">SUM(CV122:CV125)</f>
        <v>0</v>
      </c>
      <c r="CW86" s="140" t="n">
        <f aca="false">SUM(CW122:CW125)</f>
        <v>0</v>
      </c>
      <c r="CX86" s="140" t="n">
        <f aca="false">SUM(CX122:CX125)</f>
        <v>0</v>
      </c>
      <c r="CY86" s="140" t="n">
        <f aca="false">SUM(CY122:CY125)</f>
        <v>0</v>
      </c>
      <c r="CZ86" s="140" t="n">
        <f aca="false">SUM(CZ122:CZ125)</f>
        <v>0</v>
      </c>
      <c r="DA86" s="140" t="n">
        <f aca="false">SUM(DA122:DA125)</f>
        <v>0</v>
      </c>
      <c r="DB86" s="140" t="n">
        <f aca="false">SUM(DB122:DB125)</f>
        <v>0</v>
      </c>
      <c r="DC86" s="140" t="n">
        <f aca="false">SUM(DC122:DC125)</f>
        <v>0</v>
      </c>
      <c r="DD86" s="140" t="n">
        <f aca="false">SUM(DD122:DD125)</f>
        <v>0</v>
      </c>
      <c r="DE86" s="140" t="n">
        <f aca="false">SUM(DE122:DE125)</f>
        <v>0</v>
      </c>
      <c r="DF86" s="140" t="n">
        <f aca="false">SUM(DF122:DF125)</f>
        <v>0</v>
      </c>
      <c r="DG86" s="140" t="n">
        <f aca="false">SUM(DG122:DG125)</f>
        <v>0</v>
      </c>
      <c r="DH86" s="140" t="n">
        <f aca="false">SUM(DH122:DH125)</f>
        <v>0</v>
      </c>
      <c r="DI86" s="140" t="n">
        <f aca="false">SUM(DI122:DI125)</f>
        <v>0</v>
      </c>
      <c r="DJ86" s="140" t="n">
        <f aca="false">SUM(DJ122:DJ125)</f>
        <v>0</v>
      </c>
      <c r="DK86" s="140" t="n">
        <f aca="false">SUM(DK122:DK125)</f>
        <v>0</v>
      </c>
      <c r="DL86" s="140" t="n">
        <f aca="false">SUM(DL122:DL125)</f>
        <v>0</v>
      </c>
      <c r="DM86" s="140" t="n">
        <f aca="false">SUM(DM122:DM125)</f>
        <v>0</v>
      </c>
      <c r="DN86" s="140" t="n">
        <f aca="false">SUM(DN122:DN125)</f>
        <v>0</v>
      </c>
      <c r="DO86" s="140" t="n">
        <f aca="false">SUM(DO122:DO125)</f>
        <v>0</v>
      </c>
      <c r="DP86" s="140" t="n">
        <f aca="false">SUM(DP122:DP125)</f>
        <v>0</v>
      </c>
      <c r="DQ86" s="140" t="n">
        <f aca="false">SUM(DQ122:DQ125)</f>
        <v>0</v>
      </c>
      <c r="DR86" s="140" t="n">
        <f aca="false">SUM(DR122:DR125)</f>
        <v>0</v>
      </c>
      <c r="DS86" s="140" t="n">
        <f aca="false">SUM(DS122:DS125)</f>
        <v>0</v>
      </c>
      <c r="DT86" s="140" t="n">
        <f aca="false">SUM(DT122:DT125)</f>
        <v>0</v>
      </c>
      <c r="DU86" s="140" t="n">
        <f aca="false">SUM(DU122:DU125)</f>
        <v>0</v>
      </c>
      <c r="DV86" s="140" t="n">
        <f aca="false">SUM(DV122:DV125)</f>
        <v>0</v>
      </c>
      <c r="DW86" s="140" t="n">
        <f aca="false">SUM(DW122:DW125)</f>
        <v>0</v>
      </c>
      <c r="DX86" s="140" t="n">
        <f aca="false">SUM(DX122:DX125)</f>
        <v>0</v>
      </c>
      <c r="DY86" s="140" t="n">
        <f aca="false">SUM(DY122:DY125)</f>
        <v>0</v>
      </c>
      <c r="DZ86" s="140" t="n">
        <f aca="false">SUM(DZ122:DZ125)</f>
        <v>0</v>
      </c>
      <c r="EA86" s="140" t="n">
        <f aca="false">SUM(EA122:EA125)</f>
        <v>0</v>
      </c>
      <c r="EB86" s="140" t="n">
        <f aca="false">SUM(EB122:EB125)</f>
        <v>0</v>
      </c>
      <c r="EC86" s="140" t="n">
        <f aca="false">SUM(EC122:EC125)</f>
        <v>0</v>
      </c>
      <c r="ED86" s="140" t="n">
        <f aca="false">SUM(ED122:ED125)</f>
        <v>0</v>
      </c>
      <c r="EE86" s="140" t="n">
        <f aca="false">SUM(EE122:EE125)</f>
        <v>0</v>
      </c>
      <c r="EF86" s="140" t="n">
        <f aca="false">SUM(EF122:EF125)</f>
        <v>0</v>
      </c>
      <c r="EG86" s="140" t="n">
        <f aca="false">SUM(EG122:EG125)</f>
        <v>0</v>
      </c>
      <c r="EH86" s="140" t="n">
        <f aca="false">SUM(EH122:EH125)</f>
        <v>0</v>
      </c>
      <c r="EI86" s="140" t="n">
        <f aca="false">SUM(EI122:EI125)</f>
        <v>0</v>
      </c>
      <c r="EJ86" s="140" t="n">
        <f aca="false">SUM(EJ122:EJ125)</f>
        <v>0</v>
      </c>
      <c r="EK86" s="140" t="n">
        <f aca="false">SUM(EK122:EK125)</f>
        <v>0</v>
      </c>
      <c r="EL86" s="140" t="n">
        <f aca="false">SUM(EL122:EL125)</f>
        <v>0</v>
      </c>
      <c r="EM86" s="140" t="n">
        <f aca="false">SUM(EM122:EM125)</f>
        <v>0</v>
      </c>
      <c r="EN86" s="140" t="n">
        <f aca="false">SUM(EN122:EN125)</f>
        <v>0</v>
      </c>
      <c r="EO86" s="140" t="n">
        <f aca="false">SUM(EO122:EO125)</f>
        <v>0</v>
      </c>
      <c r="EP86" s="140" t="n">
        <f aca="false">SUM(EP122:EP125)</f>
        <v>0</v>
      </c>
      <c r="EQ86" s="140" t="n">
        <f aca="false">SUM(EQ122:EQ125)</f>
        <v>0</v>
      </c>
      <c r="ER86" s="140" t="n">
        <f aca="false">SUM(ER122:ER125)</f>
        <v>0</v>
      </c>
      <c r="ES86" s="140" t="n">
        <f aca="false">SUM(ES122:ES125)</f>
        <v>0</v>
      </c>
      <c r="ET86" s="140" t="n">
        <f aca="false">SUM(ET122:ET125)</f>
        <v>0</v>
      </c>
      <c r="EU86" s="140" t="n">
        <f aca="false">SUM(EU122:EU125)</f>
        <v>0</v>
      </c>
      <c r="EV86" s="140" t="n">
        <f aca="false">SUM(EV122:EV125)</f>
        <v>0</v>
      </c>
      <c r="EW86" s="140" t="n">
        <f aca="false">SUM(EW122:EW125)</f>
        <v>0</v>
      </c>
      <c r="EX86" s="140" t="n">
        <f aca="false">SUM(EX122:EX125)</f>
        <v>0</v>
      </c>
      <c r="EY86" s="140" t="n">
        <f aca="false">SUM(EY122:EY125)</f>
        <v>0</v>
      </c>
      <c r="EZ86" s="140" t="n">
        <f aca="false">SUM(EZ122:EZ125)</f>
        <v>0</v>
      </c>
      <c r="FA86" s="140" t="n">
        <f aca="false">SUM(FA122:FA125)</f>
        <v>0</v>
      </c>
      <c r="FB86" s="140" t="n">
        <f aca="false">SUM(FB122:FB125)</f>
        <v>0</v>
      </c>
      <c r="FC86" s="140" t="n">
        <f aca="false">SUM(FC122:FC125)</f>
        <v>0</v>
      </c>
      <c r="FD86" s="140" t="n">
        <f aca="false">SUM(FD122:FD125)</f>
        <v>0</v>
      </c>
      <c r="FE86" s="140" t="n">
        <f aca="false">SUM(FE122:FE125)</f>
        <v>0</v>
      </c>
      <c r="FF86" s="140" t="n">
        <f aca="false">SUM(FF122:FF125)</f>
        <v>0</v>
      </c>
      <c r="FG86" s="140" t="n">
        <f aca="false">SUM(FG122:FG125)</f>
        <v>0</v>
      </c>
      <c r="FH86" s="140" t="n">
        <f aca="false">SUM(FH122:FH125)</f>
        <v>0</v>
      </c>
      <c r="FI86" s="140" t="n">
        <f aca="false">SUM(FI122:FI125)</f>
        <v>0</v>
      </c>
      <c r="FJ86" s="140" t="n">
        <f aca="false">SUM(FJ122:FJ125)</f>
        <v>0</v>
      </c>
      <c r="FK86" s="140" t="n">
        <f aca="false">SUM(FK122:FK125)</f>
        <v>0</v>
      </c>
      <c r="FL86" s="140" t="n">
        <f aca="false">SUM(FL122:FL125)</f>
        <v>0</v>
      </c>
      <c r="FM86" s="140" t="n">
        <f aca="false">SUM(FM122:FM125)</f>
        <v>0</v>
      </c>
      <c r="FN86" s="140" t="n">
        <f aca="false">SUM(FN122:FN125)</f>
        <v>0</v>
      </c>
      <c r="FO86" s="140" t="n">
        <f aca="false">SUM(FO122:FO125)</f>
        <v>0</v>
      </c>
      <c r="FP86" s="140" t="n">
        <f aca="false">SUM(FP122:FP125)</f>
        <v>0</v>
      </c>
      <c r="FQ86" s="140" t="n">
        <f aca="false">SUM(FQ122:FQ125)</f>
        <v>0</v>
      </c>
      <c r="FR86" s="140" t="n">
        <f aca="false">SUM(FR122:FR125)</f>
        <v>0</v>
      </c>
      <c r="FS86" s="140" t="n">
        <f aca="false">SUM(FS122:FS125)</f>
        <v>0</v>
      </c>
      <c r="FT86" s="140" t="n">
        <f aca="false">SUM(FT122:FT125)</f>
        <v>0</v>
      </c>
      <c r="FU86" s="140" t="n">
        <f aca="false">SUM(FU122:FU125)</f>
        <v>0</v>
      </c>
      <c r="FV86" s="140" t="n">
        <f aca="false">SUM(FV122:FV125)</f>
        <v>0</v>
      </c>
      <c r="FW86" s="140" t="n">
        <f aca="false">SUM(FW122:FW125)</f>
        <v>0</v>
      </c>
      <c r="FX86" s="140" t="n">
        <f aca="false">SUM(FX122:FX125)</f>
        <v>0</v>
      </c>
      <c r="FY86" s="140" t="n">
        <f aca="false">SUM(FY122:FY125)</f>
        <v>0</v>
      </c>
      <c r="FZ86" s="140" t="n">
        <f aca="false">SUM(FZ122:FZ125)</f>
        <v>0</v>
      </c>
      <c r="GA86" s="140" t="n">
        <f aca="false">SUM(GA122:GA125)</f>
        <v>0</v>
      </c>
      <c r="GB86" s="140" t="n">
        <f aca="false">SUM(GB122:GB125)</f>
        <v>0</v>
      </c>
      <c r="GC86" s="140" t="n">
        <f aca="false">SUM(GC122:GC125)</f>
        <v>0</v>
      </c>
      <c r="GD86" s="140" t="n">
        <f aca="false">SUM(GD122:GD125)</f>
        <v>0</v>
      </c>
      <c r="GE86" s="140" t="n">
        <f aca="false">SUM(GE122:GE125)</f>
        <v>0</v>
      </c>
      <c r="GF86" s="140" t="n">
        <f aca="false">SUM(GF122:GF125)</f>
        <v>0</v>
      </c>
      <c r="GG86" s="140" t="n">
        <f aca="false">SUM(GG122:GG125)</f>
        <v>0</v>
      </c>
      <c r="GH86" s="140" t="n">
        <f aca="false">SUM(GH122:GH125)</f>
        <v>0</v>
      </c>
      <c r="GI86" s="140" t="n">
        <f aca="false">SUM(GI122:GI125)</f>
        <v>0</v>
      </c>
      <c r="GJ86" s="140" t="n">
        <f aca="false">SUM(GJ122:GJ125)</f>
        <v>0</v>
      </c>
      <c r="GK86" s="140" t="n">
        <f aca="false">SUM(GK122:GK125)</f>
        <v>0</v>
      </c>
      <c r="GL86" s="140" t="n">
        <f aca="false">SUM(GL122:GL125)</f>
        <v>0</v>
      </c>
      <c r="GM86" s="140" t="n">
        <f aca="false">SUM(GM122:GM125)</f>
        <v>0</v>
      </c>
      <c r="GN86" s="140" t="n">
        <f aca="false">SUM(GN122:GN125)</f>
        <v>0</v>
      </c>
      <c r="GO86" s="140" t="n">
        <f aca="false">SUM(GO122:GO125)</f>
        <v>0</v>
      </c>
      <c r="GP86" s="140" t="n">
        <f aca="false">SUM(GP122:GP125)</f>
        <v>0</v>
      </c>
      <c r="GQ86" s="140" t="n">
        <f aca="false">SUM(GQ122:GQ125)</f>
        <v>0</v>
      </c>
      <c r="GR86" s="140" t="n">
        <f aca="false">SUM(GR122:GR125)</f>
        <v>0</v>
      </c>
      <c r="GS86" s="140" t="n">
        <f aca="false">SUM(GS122:GS125)</f>
        <v>0</v>
      </c>
      <c r="GT86" s="140" t="n">
        <f aca="false">SUM(GT122:GT125)</f>
        <v>0</v>
      </c>
      <c r="GU86" s="140" t="n">
        <f aca="false">SUM(GU122:GU125)</f>
        <v>0</v>
      </c>
    </row>
    <row r="87" customFormat="false" ht="13.5" hidden="false" customHeight="false" outlineLevel="0" collapsed="false">
      <c r="A87" s="138" t="n">
        <v>9</v>
      </c>
      <c r="B87" s="139" t="s">
        <v>80</v>
      </c>
      <c r="C87" s="140" t="n">
        <f aca="false">SUM(C126:C129)</f>
        <v>0</v>
      </c>
      <c r="D87" s="140" t="n">
        <f aca="false">SUM(D126:D129)</f>
        <v>0</v>
      </c>
      <c r="E87" s="140" t="n">
        <f aca="false">SUM(E126:E129)</f>
        <v>0</v>
      </c>
      <c r="F87" s="140" t="n">
        <f aca="false">SUM(F126:F129)</f>
        <v>0</v>
      </c>
      <c r="G87" s="140" t="n">
        <f aca="false">SUM(G126:G129)</f>
        <v>0</v>
      </c>
      <c r="H87" s="140" t="n">
        <f aca="false">SUM(H126:H129)</f>
        <v>0</v>
      </c>
      <c r="I87" s="140" t="n">
        <f aca="false">SUM(I126:I129)</f>
        <v>0</v>
      </c>
      <c r="J87" s="140" t="n">
        <f aca="false">SUM(J126:J129)</f>
        <v>0</v>
      </c>
      <c r="K87" s="140" t="n">
        <f aca="false">SUM(K126:K129)</f>
        <v>0</v>
      </c>
      <c r="L87" s="140" t="n">
        <f aca="false">SUM(L126:L129)</f>
        <v>0</v>
      </c>
      <c r="M87" s="140" t="n">
        <f aca="false">SUM(M126:M129)</f>
        <v>0</v>
      </c>
      <c r="N87" s="140" t="n">
        <f aca="false">SUM(N126:N129)</f>
        <v>0</v>
      </c>
      <c r="O87" s="140" t="n">
        <f aca="false">SUM(O126:O129)</f>
        <v>0</v>
      </c>
      <c r="P87" s="140" t="n">
        <f aca="false">SUM(P126:P129)</f>
        <v>0</v>
      </c>
      <c r="Q87" s="140" t="n">
        <f aca="false">SUM(Q126:Q129)</f>
        <v>0</v>
      </c>
      <c r="R87" s="140" t="n">
        <f aca="false">SUM(R126:R129)</f>
        <v>0</v>
      </c>
      <c r="S87" s="140" t="n">
        <f aca="false">SUM(S126:S129)</f>
        <v>0</v>
      </c>
      <c r="T87" s="140" t="n">
        <f aca="false">SUM(T126:T129)</f>
        <v>0</v>
      </c>
      <c r="U87" s="140" t="n">
        <f aca="false">SUM(U126:U129)</f>
        <v>0</v>
      </c>
      <c r="V87" s="140" t="n">
        <f aca="false">SUM(V126:V129)</f>
        <v>0</v>
      </c>
      <c r="W87" s="140" t="n">
        <f aca="false">SUM(W126:W129)</f>
        <v>0</v>
      </c>
      <c r="X87" s="140" t="n">
        <f aca="false">SUM(X126:X129)</f>
        <v>0</v>
      </c>
      <c r="Y87" s="140" t="n">
        <f aca="false">SUM(Y126:Y129)</f>
        <v>0</v>
      </c>
      <c r="Z87" s="140" t="n">
        <f aca="false">SUM(Z126:Z129)</f>
        <v>0</v>
      </c>
      <c r="AA87" s="140" t="n">
        <f aca="false">SUM(AA126:AA129)</f>
        <v>0</v>
      </c>
      <c r="AB87" s="140" t="n">
        <f aca="false">SUM(AB126:AB129)</f>
        <v>0</v>
      </c>
      <c r="AC87" s="140" t="n">
        <f aca="false">SUM(AC126:AC129)</f>
        <v>0</v>
      </c>
      <c r="AD87" s="140" t="n">
        <f aca="false">SUM(AD126:AD129)</f>
        <v>0</v>
      </c>
      <c r="AE87" s="140" t="n">
        <f aca="false">SUM(AE126:AE129)</f>
        <v>0</v>
      </c>
      <c r="AF87" s="140" t="n">
        <f aca="false">SUM(AF126:AF129)</f>
        <v>0</v>
      </c>
      <c r="AG87" s="140" t="n">
        <f aca="false">SUM(AG126:AG129)</f>
        <v>0</v>
      </c>
      <c r="AH87" s="140" t="n">
        <f aca="false">SUM(AH126:AH129)</f>
        <v>0</v>
      </c>
      <c r="AI87" s="140" t="n">
        <f aca="false">SUM(AI126:AI129)</f>
        <v>0</v>
      </c>
      <c r="AJ87" s="140" t="n">
        <f aca="false">SUM(AJ126:AJ129)</f>
        <v>0</v>
      </c>
      <c r="AK87" s="140" t="n">
        <f aca="false">SUM(AK126:AK129)</f>
        <v>0</v>
      </c>
      <c r="AL87" s="140" t="n">
        <f aca="false">SUM(AL126:AL129)</f>
        <v>0</v>
      </c>
      <c r="AM87" s="140" t="n">
        <f aca="false">SUM(AM126:AM129)</f>
        <v>0</v>
      </c>
      <c r="AN87" s="140" t="n">
        <f aca="false">SUM(AN126:AN129)</f>
        <v>0</v>
      </c>
      <c r="AO87" s="140" t="n">
        <f aca="false">SUM(AO126:AO129)</f>
        <v>0</v>
      </c>
      <c r="AP87" s="140" t="n">
        <f aca="false">SUM(AP126:AP129)</f>
        <v>0</v>
      </c>
      <c r="AQ87" s="140" t="n">
        <f aca="false">SUM(AQ126:AQ129)</f>
        <v>0</v>
      </c>
      <c r="AR87" s="140" t="n">
        <f aca="false">SUM(AR126:AR129)</f>
        <v>0</v>
      </c>
      <c r="AS87" s="140" t="n">
        <f aca="false">SUM(AS126:AS129)</f>
        <v>0</v>
      </c>
      <c r="AT87" s="140" t="n">
        <f aca="false">SUM(AT126:AT129)</f>
        <v>0</v>
      </c>
      <c r="AU87" s="140" t="n">
        <f aca="false">SUM(AU126:AU129)</f>
        <v>0</v>
      </c>
      <c r="AV87" s="140" t="n">
        <f aca="false">SUM(AV126:AV129)</f>
        <v>0</v>
      </c>
      <c r="AW87" s="140" t="n">
        <f aca="false">SUM(AW126:AW129)</f>
        <v>0</v>
      </c>
      <c r="AX87" s="140" t="n">
        <f aca="false">SUM(AX126:AX129)</f>
        <v>0</v>
      </c>
      <c r="AY87" s="140" t="n">
        <f aca="false">SUM(AY126:AY129)</f>
        <v>0</v>
      </c>
      <c r="AZ87" s="140" t="n">
        <f aca="false">SUM(AZ126:AZ129)</f>
        <v>0</v>
      </c>
      <c r="BA87" s="140" t="n">
        <f aca="false">SUM(BA126:BA129)</f>
        <v>0</v>
      </c>
      <c r="BB87" s="140" t="n">
        <f aca="false">SUM(BB126:BB129)</f>
        <v>0</v>
      </c>
      <c r="BC87" s="140" t="n">
        <f aca="false">SUM(BC126:BC129)</f>
        <v>0</v>
      </c>
      <c r="BD87" s="140" t="n">
        <f aca="false">SUM(BD126:BD129)</f>
        <v>0</v>
      </c>
      <c r="BE87" s="140" t="n">
        <f aca="false">SUM(BE126:BE129)</f>
        <v>0</v>
      </c>
      <c r="BF87" s="140" t="n">
        <f aca="false">SUM(BF126:BF129)</f>
        <v>0</v>
      </c>
      <c r="BG87" s="140" t="n">
        <f aca="false">SUM(BG126:BG129)</f>
        <v>0</v>
      </c>
      <c r="BH87" s="140" t="n">
        <f aca="false">SUM(BH126:BH129)</f>
        <v>0</v>
      </c>
      <c r="BI87" s="140" t="n">
        <f aca="false">SUM(BI126:BI129)</f>
        <v>0</v>
      </c>
      <c r="BJ87" s="140" t="n">
        <f aca="false">SUM(BJ126:BJ129)</f>
        <v>0</v>
      </c>
      <c r="BK87" s="140" t="n">
        <f aca="false">SUM(BK126:BK129)</f>
        <v>0</v>
      </c>
      <c r="BL87" s="140" t="n">
        <f aca="false">SUM(BL126:BL129)</f>
        <v>0</v>
      </c>
      <c r="BM87" s="140" t="n">
        <f aca="false">SUM(BM126:BM129)</f>
        <v>0</v>
      </c>
      <c r="BN87" s="140" t="n">
        <f aca="false">SUM(BN126:BN129)</f>
        <v>0</v>
      </c>
      <c r="BO87" s="140" t="n">
        <f aca="false">SUM(BO126:BO129)</f>
        <v>0</v>
      </c>
      <c r="BP87" s="140" t="n">
        <f aca="false">SUM(BP126:BP129)</f>
        <v>0</v>
      </c>
      <c r="BQ87" s="140" t="n">
        <f aca="false">SUM(BQ126:BQ129)</f>
        <v>0</v>
      </c>
      <c r="BR87" s="140" t="n">
        <f aca="false">SUM(BR126:BR129)</f>
        <v>0</v>
      </c>
      <c r="BS87" s="140" t="n">
        <f aca="false">SUM(BS126:BS129)</f>
        <v>0</v>
      </c>
      <c r="BT87" s="140" t="n">
        <f aca="false">SUM(BT126:BT129)</f>
        <v>0</v>
      </c>
      <c r="BU87" s="140" t="n">
        <f aca="false">SUM(BU126:BU129)</f>
        <v>0</v>
      </c>
      <c r="BV87" s="140" t="n">
        <f aca="false">SUM(BV126:BV129)</f>
        <v>0</v>
      </c>
      <c r="BW87" s="140" t="n">
        <f aca="false">SUM(BW126:BW129)</f>
        <v>0</v>
      </c>
      <c r="BX87" s="140" t="n">
        <f aca="false">SUM(BX126:BX129)</f>
        <v>0</v>
      </c>
      <c r="BY87" s="140" t="n">
        <f aca="false">SUM(BY126:BY129)</f>
        <v>0</v>
      </c>
      <c r="BZ87" s="140" t="n">
        <f aca="false">SUM(BZ126:BZ129)</f>
        <v>0</v>
      </c>
      <c r="CA87" s="140" t="n">
        <f aca="false">SUM(CA126:CA129)</f>
        <v>0</v>
      </c>
      <c r="CB87" s="140" t="n">
        <f aca="false">SUM(CB126:CB129)</f>
        <v>0</v>
      </c>
      <c r="CC87" s="140" t="n">
        <f aca="false">SUM(CC126:CC129)</f>
        <v>0</v>
      </c>
      <c r="CD87" s="140" t="n">
        <f aca="false">SUM(CD126:CD129)</f>
        <v>0</v>
      </c>
      <c r="CE87" s="140" t="n">
        <f aca="false">SUM(CE126:CE129)</f>
        <v>0</v>
      </c>
      <c r="CF87" s="140" t="n">
        <f aca="false">SUM(CF126:CF129)</f>
        <v>0</v>
      </c>
      <c r="CG87" s="140" t="n">
        <f aca="false">SUM(CG126:CG129)</f>
        <v>0</v>
      </c>
      <c r="CH87" s="140" t="n">
        <f aca="false">SUM(CH126:CH129)</f>
        <v>0</v>
      </c>
      <c r="CI87" s="140" t="n">
        <f aca="false">SUM(CI126:CI129)</f>
        <v>0</v>
      </c>
      <c r="CJ87" s="140" t="n">
        <f aca="false">SUM(CJ126:CJ129)</f>
        <v>0</v>
      </c>
      <c r="CK87" s="140" t="n">
        <f aca="false">SUM(CK126:CK129)</f>
        <v>0</v>
      </c>
      <c r="CL87" s="140" t="n">
        <f aca="false">SUM(CL126:CL129)</f>
        <v>0</v>
      </c>
      <c r="CM87" s="140" t="n">
        <f aca="false">SUM(CM126:CM129)</f>
        <v>0</v>
      </c>
      <c r="CN87" s="140" t="n">
        <f aca="false">SUM(CN126:CN129)</f>
        <v>0</v>
      </c>
      <c r="CO87" s="140" t="n">
        <f aca="false">SUM(CO126:CO129)</f>
        <v>0</v>
      </c>
      <c r="CP87" s="140" t="n">
        <f aca="false">SUM(CP126:CP129)</f>
        <v>0</v>
      </c>
      <c r="CQ87" s="140" t="n">
        <f aca="false">SUM(CQ126:CQ129)</f>
        <v>0</v>
      </c>
      <c r="CR87" s="140" t="n">
        <f aca="false">SUM(CR126:CR129)</f>
        <v>0</v>
      </c>
      <c r="CS87" s="140" t="n">
        <f aca="false">SUM(CS126:CS129)</f>
        <v>0</v>
      </c>
      <c r="CT87" s="140" t="n">
        <f aca="false">SUM(CT126:CT129)</f>
        <v>0</v>
      </c>
      <c r="CU87" s="140" t="n">
        <f aca="false">SUM(CU126:CU129)</f>
        <v>0</v>
      </c>
      <c r="CV87" s="140" t="n">
        <f aca="false">SUM(CV126:CV129)</f>
        <v>0</v>
      </c>
      <c r="CW87" s="140" t="n">
        <f aca="false">SUM(CW126:CW129)</f>
        <v>0</v>
      </c>
      <c r="CX87" s="140" t="n">
        <f aca="false">SUM(CX126:CX129)</f>
        <v>0</v>
      </c>
      <c r="CY87" s="140" t="n">
        <f aca="false">SUM(CY126:CY129)</f>
        <v>0</v>
      </c>
      <c r="CZ87" s="140" t="n">
        <f aca="false">SUM(CZ126:CZ129)</f>
        <v>0</v>
      </c>
      <c r="DA87" s="140" t="n">
        <f aca="false">SUM(DA126:DA129)</f>
        <v>0</v>
      </c>
      <c r="DB87" s="140" t="n">
        <f aca="false">SUM(DB126:DB129)</f>
        <v>0</v>
      </c>
      <c r="DC87" s="140" t="n">
        <f aca="false">SUM(DC126:DC129)</f>
        <v>0</v>
      </c>
      <c r="DD87" s="140" t="n">
        <f aca="false">SUM(DD126:DD129)</f>
        <v>0</v>
      </c>
      <c r="DE87" s="140" t="n">
        <f aca="false">SUM(DE126:DE129)</f>
        <v>0</v>
      </c>
      <c r="DF87" s="140" t="n">
        <f aca="false">SUM(DF126:DF129)</f>
        <v>0</v>
      </c>
      <c r="DG87" s="140" t="n">
        <f aca="false">SUM(DG126:DG129)</f>
        <v>0</v>
      </c>
      <c r="DH87" s="140" t="n">
        <f aca="false">SUM(DH126:DH129)</f>
        <v>0</v>
      </c>
      <c r="DI87" s="140" t="n">
        <f aca="false">SUM(DI126:DI129)</f>
        <v>0</v>
      </c>
      <c r="DJ87" s="140" t="n">
        <f aca="false">SUM(DJ126:DJ129)</f>
        <v>0</v>
      </c>
      <c r="DK87" s="140" t="n">
        <f aca="false">SUM(DK126:DK129)</f>
        <v>0</v>
      </c>
      <c r="DL87" s="140" t="n">
        <f aca="false">SUM(DL126:DL129)</f>
        <v>0</v>
      </c>
      <c r="DM87" s="140" t="n">
        <f aca="false">SUM(DM126:DM129)</f>
        <v>0</v>
      </c>
      <c r="DN87" s="140" t="n">
        <f aca="false">SUM(DN126:DN129)</f>
        <v>0</v>
      </c>
      <c r="DO87" s="140" t="n">
        <f aca="false">SUM(DO126:DO129)</f>
        <v>0</v>
      </c>
      <c r="DP87" s="140" t="n">
        <f aca="false">SUM(DP126:DP129)</f>
        <v>0</v>
      </c>
      <c r="DQ87" s="140" t="n">
        <f aca="false">SUM(DQ126:DQ129)</f>
        <v>0</v>
      </c>
      <c r="DR87" s="140" t="n">
        <f aca="false">SUM(DR126:DR129)</f>
        <v>0</v>
      </c>
      <c r="DS87" s="140" t="n">
        <f aca="false">SUM(DS126:DS129)</f>
        <v>0</v>
      </c>
      <c r="DT87" s="140" t="n">
        <f aca="false">SUM(DT126:DT129)</f>
        <v>0</v>
      </c>
      <c r="DU87" s="140" t="n">
        <f aca="false">SUM(DU126:DU129)</f>
        <v>0</v>
      </c>
      <c r="DV87" s="140" t="n">
        <f aca="false">SUM(DV126:DV129)</f>
        <v>0</v>
      </c>
      <c r="DW87" s="140" t="n">
        <f aca="false">SUM(DW126:DW129)</f>
        <v>0</v>
      </c>
      <c r="DX87" s="140" t="n">
        <f aca="false">SUM(DX126:DX129)</f>
        <v>0</v>
      </c>
      <c r="DY87" s="140" t="n">
        <f aca="false">SUM(DY126:DY129)</f>
        <v>0</v>
      </c>
      <c r="DZ87" s="140" t="n">
        <f aca="false">SUM(DZ126:DZ129)</f>
        <v>0</v>
      </c>
      <c r="EA87" s="140" t="n">
        <f aca="false">SUM(EA126:EA129)</f>
        <v>0</v>
      </c>
      <c r="EB87" s="140" t="n">
        <f aca="false">SUM(EB126:EB129)</f>
        <v>0</v>
      </c>
      <c r="EC87" s="140" t="n">
        <f aca="false">SUM(EC126:EC129)</f>
        <v>0</v>
      </c>
      <c r="ED87" s="140" t="n">
        <f aca="false">SUM(ED126:ED129)</f>
        <v>0</v>
      </c>
      <c r="EE87" s="140" t="n">
        <f aca="false">SUM(EE126:EE129)</f>
        <v>0</v>
      </c>
      <c r="EF87" s="140" t="n">
        <f aca="false">SUM(EF126:EF129)</f>
        <v>0</v>
      </c>
      <c r="EG87" s="140" t="n">
        <f aca="false">SUM(EG126:EG129)</f>
        <v>0</v>
      </c>
      <c r="EH87" s="140" t="n">
        <f aca="false">SUM(EH126:EH129)</f>
        <v>0</v>
      </c>
      <c r="EI87" s="140" t="n">
        <f aca="false">SUM(EI126:EI129)</f>
        <v>0</v>
      </c>
      <c r="EJ87" s="140" t="n">
        <f aca="false">SUM(EJ126:EJ129)</f>
        <v>0</v>
      </c>
      <c r="EK87" s="140" t="n">
        <f aca="false">SUM(EK126:EK129)</f>
        <v>0</v>
      </c>
      <c r="EL87" s="140" t="n">
        <f aca="false">SUM(EL126:EL129)</f>
        <v>0</v>
      </c>
      <c r="EM87" s="140" t="n">
        <f aca="false">SUM(EM126:EM129)</f>
        <v>0</v>
      </c>
      <c r="EN87" s="140" t="n">
        <f aca="false">SUM(EN126:EN129)</f>
        <v>0</v>
      </c>
      <c r="EO87" s="140" t="n">
        <f aca="false">SUM(EO126:EO129)</f>
        <v>0</v>
      </c>
      <c r="EP87" s="140" t="n">
        <f aca="false">SUM(EP126:EP129)</f>
        <v>0</v>
      </c>
      <c r="EQ87" s="140" t="n">
        <f aca="false">SUM(EQ126:EQ129)</f>
        <v>0</v>
      </c>
      <c r="ER87" s="140" t="n">
        <f aca="false">SUM(ER126:ER129)</f>
        <v>0</v>
      </c>
      <c r="ES87" s="140" t="n">
        <f aca="false">SUM(ES126:ES129)</f>
        <v>0</v>
      </c>
      <c r="ET87" s="140" t="n">
        <f aca="false">SUM(ET126:ET129)</f>
        <v>0</v>
      </c>
      <c r="EU87" s="140" t="n">
        <f aca="false">SUM(EU126:EU129)</f>
        <v>0</v>
      </c>
      <c r="EV87" s="140" t="n">
        <f aca="false">SUM(EV126:EV129)</f>
        <v>0</v>
      </c>
      <c r="EW87" s="140" t="n">
        <f aca="false">SUM(EW126:EW129)</f>
        <v>0</v>
      </c>
      <c r="EX87" s="140" t="n">
        <f aca="false">SUM(EX126:EX129)</f>
        <v>0</v>
      </c>
      <c r="EY87" s="140" t="n">
        <f aca="false">SUM(EY126:EY129)</f>
        <v>0</v>
      </c>
      <c r="EZ87" s="140" t="n">
        <f aca="false">SUM(EZ126:EZ129)</f>
        <v>0</v>
      </c>
      <c r="FA87" s="140" t="n">
        <f aca="false">SUM(FA126:FA129)</f>
        <v>0</v>
      </c>
      <c r="FB87" s="140" t="n">
        <f aca="false">SUM(FB126:FB129)</f>
        <v>0</v>
      </c>
      <c r="FC87" s="140" t="n">
        <f aca="false">SUM(FC126:FC129)</f>
        <v>0</v>
      </c>
      <c r="FD87" s="140" t="n">
        <f aca="false">SUM(FD126:FD129)</f>
        <v>0</v>
      </c>
      <c r="FE87" s="140" t="n">
        <f aca="false">SUM(FE126:FE129)</f>
        <v>0</v>
      </c>
      <c r="FF87" s="140" t="n">
        <f aca="false">SUM(FF126:FF129)</f>
        <v>0</v>
      </c>
      <c r="FG87" s="140" t="n">
        <f aca="false">SUM(FG126:FG129)</f>
        <v>0</v>
      </c>
      <c r="FH87" s="140" t="n">
        <f aca="false">SUM(FH126:FH129)</f>
        <v>0</v>
      </c>
      <c r="FI87" s="140" t="n">
        <f aca="false">SUM(FI126:FI129)</f>
        <v>0</v>
      </c>
      <c r="FJ87" s="140" t="n">
        <f aca="false">SUM(FJ126:FJ129)</f>
        <v>0</v>
      </c>
      <c r="FK87" s="140" t="n">
        <f aca="false">SUM(FK126:FK129)</f>
        <v>0</v>
      </c>
      <c r="FL87" s="140" t="n">
        <f aca="false">SUM(FL126:FL129)</f>
        <v>0</v>
      </c>
      <c r="FM87" s="140" t="n">
        <f aca="false">SUM(FM126:FM129)</f>
        <v>0</v>
      </c>
      <c r="FN87" s="140" t="n">
        <f aca="false">SUM(FN126:FN129)</f>
        <v>0</v>
      </c>
      <c r="FO87" s="140" t="n">
        <f aca="false">SUM(FO126:FO129)</f>
        <v>0</v>
      </c>
      <c r="FP87" s="140" t="n">
        <f aca="false">SUM(FP126:FP129)</f>
        <v>0</v>
      </c>
      <c r="FQ87" s="140" t="n">
        <f aca="false">SUM(FQ126:FQ129)</f>
        <v>0</v>
      </c>
      <c r="FR87" s="140" t="n">
        <f aca="false">SUM(FR126:FR129)</f>
        <v>0</v>
      </c>
      <c r="FS87" s="140" t="n">
        <f aca="false">SUM(FS126:FS129)</f>
        <v>0</v>
      </c>
      <c r="FT87" s="140" t="n">
        <f aca="false">SUM(FT126:FT129)</f>
        <v>0</v>
      </c>
      <c r="FU87" s="140" t="n">
        <f aca="false">SUM(FU126:FU129)</f>
        <v>0</v>
      </c>
      <c r="FV87" s="140" t="n">
        <f aca="false">SUM(FV126:FV129)</f>
        <v>0</v>
      </c>
      <c r="FW87" s="140" t="n">
        <f aca="false">SUM(FW126:FW129)</f>
        <v>0</v>
      </c>
      <c r="FX87" s="140" t="n">
        <f aca="false">SUM(FX126:FX129)</f>
        <v>0</v>
      </c>
      <c r="FY87" s="140" t="n">
        <f aca="false">SUM(FY126:FY129)</f>
        <v>0</v>
      </c>
      <c r="FZ87" s="140" t="n">
        <f aca="false">SUM(FZ126:FZ129)</f>
        <v>0</v>
      </c>
      <c r="GA87" s="140" t="n">
        <f aca="false">SUM(GA126:GA129)</f>
        <v>0</v>
      </c>
      <c r="GB87" s="140" t="n">
        <f aca="false">SUM(GB126:GB129)</f>
        <v>0</v>
      </c>
      <c r="GC87" s="140" t="n">
        <f aca="false">SUM(GC126:GC129)</f>
        <v>0</v>
      </c>
      <c r="GD87" s="140" t="n">
        <f aca="false">SUM(GD126:GD129)</f>
        <v>0</v>
      </c>
      <c r="GE87" s="140" t="n">
        <f aca="false">SUM(GE126:GE129)</f>
        <v>0</v>
      </c>
      <c r="GF87" s="140" t="n">
        <f aca="false">SUM(GF126:GF129)</f>
        <v>0</v>
      </c>
      <c r="GG87" s="140" t="n">
        <f aca="false">SUM(GG126:GG129)</f>
        <v>0</v>
      </c>
      <c r="GH87" s="140" t="n">
        <f aca="false">SUM(GH126:GH129)</f>
        <v>0</v>
      </c>
      <c r="GI87" s="140" t="n">
        <f aca="false">SUM(GI126:GI129)</f>
        <v>0</v>
      </c>
      <c r="GJ87" s="140" t="n">
        <f aca="false">SUM(GJ126:GJ129)</f>
        <v>0</v>
      </c>
      <c r="GK87" s="140" t="n">
        <f aca="false">SUM(GK126:GK129)</f>
        <v>0</v>
      </c>
      <c r="GL87" s="140" t="n">
        <f aca="false">SUM(GL126:GL129)</f>
        <v>0</v>
      </c>
      <c r="GM87" s="140" t="n">
        <f aca="false">SUM(GM126:GM137)</f>
        <v>0</v>
      </c>
      <c r="GN87" s="140" t="n">
        <f aca="false">SUM(GN126:GN137)</f>
        <v>0</v>
      </c>
      <c r="GO87" s="140" t="n">
        <f aca="false">SUM(GO126:GO137)</f>
        <v>0</v>
      </c>
      <c r="GP87" s="140" t="n">
        <f aca="false">SUM(GP126:GP137)</f>
        <v>0</v>
      </c>
      <c r="GQ87" s="140" t="n">
        <f aca="false">SUM(GQ126:GQ137)</f>
        <v>0</v>
      </c>
      <c r="GR87" s="140" t="n">
        <f aca="false">SUM(GR126:GR137)</f>
        <v>0</v>
      </c>
      <c r="GS87" s="140" t="n">
        <f aca="false">SUM(GS126:GS137)</f>
        <v>0</v>
      </c>
      <c r="GT87" s="140" t="n">
        <f aca="false">SUM(GT126:GT137)</f>
        <v>0</v>
      </c>
      <c r="GU87" s="140" t="n">
        <f aca="false">SUM(GU126:GU137)</f>
        <v>0</v>
      </c>
    </row>
    <row r="88" customFormat="false" ht="13.5" hidden="false" customHeight="false" outlineLevel="0" collapsed="false">
      <c r="A88" s="141" t="n">
        <v>10</v>
      </c>
      <c r="B88" s="142" t="s">
        <v>8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</row>
    <row r="89" customFormat="false" ht="13.5" hidden="false" customHeight="false" outlineLevel="0" collapsed="false">
      <c r="A89" s="141" t="n">
        <v>11</v>
      </c>
      <c r="B89" s="144" t="s">
        <v>8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</row>
    <row r="90" customFormat="false" ht="13.5" hidden="false" customHeight="false" outlineLevel="0" collapsed="false">
      <c r="A90" s="141" t="n">
        <v>12</v>
      </c>
      <c r="B90" s="144" t="s">
        <v>83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</row>
    <row r="91" customFormat="false" ht="13.5" hidden="false" customHeight="false" outlineLevel="0" collapsed="false">
      <c r="A91" s="141" t="n">
        <v>13</v>
      </c>
      <c r="B91" s="145" t="s">
        <v>84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</row>
    <row r="92" customFormat="false" ht="13.5" hidden="false" customHeight="false" outlineLevel="0" collapsed="false">
      <c r="A92" s="141" t="n">
        <v>14</v>
      </c>
      <c r="B92" s="145" t="s">
        <v>85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</row>
    <row r="93" customFormat="false" ht="13.5" hidden="false" customHeight="false" outlineLevel="0" collapsed="false">
      <c r="A93" s="141" t="n">
        <v>15</v>
      </c>
      <c r="B93" s="145" t="s">
        <v>8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</row>
    <row r="94" customFormat="false" ht="13.5" hidden="false" customHeight="false" outlineLevel="0" collapsed="false">
      <c r="A94" s="141" t="n">
        <v>16</v>
      </c>
      <c r="B94" s="145" t="s">
        <v>8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</row>
    <row r="95" customFormat="false" ht="13.5" hidden="false" customHeight="false" outlineLevel="0" collapsed="false">
      <c r="A95" s="141" t="n">
        <v>17</v>
      </c>
      <c r="B95" s="145" t="s">
        <v>88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</row>
    <row r="96" customFormat="false" ht="13.5" hidden="false" customHeight="false" outlineLevel="0" collapsed="false">
      <c r="A96" s="141" t="n">
        <v>18</v>
      </c>
      <c r="B96" s="145" t="s">
        <v>89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</row>
    <row r="97" customFormat="false" ht="13.5" hidden="false" customHeight="false" outlineLevel="0" collapsed="false">
      <c r="A97" s="141" t="n">
        <v>19</v>
      </c>
      <c r="B97" s="145" t="s">
        <v>90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</row>
    <row r="98" customFormat="false" ht="13.5" hidden="false" customHeight="false" outlineLevel="0" collapsed="false">
      <c r="A98" s="141" t="n">
        <v>20</v>
      </c>
      <c r="B98" s="145" t="s">
        <v>91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</row>
    <row r="99" customFormat="false" ht="13.5" hidden="false" customHeight="false" outlineLevel="0" collapsed="false">
      <c r="A99" s="141" t="n">
        <v>21</v>
      </c>
      <c r="B99" s="145" t="s">
        <v>92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</row>
    <row r="100" customFormat="false" ht="13.5" hidden="false" customHeight="false" outlineLevel="0" collapsed="false">
      <c r="A100" s="141" t="n">
        <v>22</v>
      </c>
      <c r="B100" s="144" t="s">
        <v>93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</row>
    <row r="101" customFormat="false" ht="13.5" hidden="false" customHeight="false" outlineLevel="0" collapsed="false">
      <c r="A101" s="141" t="n">
        <v>23</v>
      </c>
      <c r="B101" s="145" t="s">
        <v>94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</row>
    <row r="102" customFormat="false" ht="13.5" hidden="false" customHeight="false" outlineLevel="0" collapsed="false">
      <c r="A102" s="141" t="n">
        <v>24</v>
      </c>
      <c r="B102" s="145" t="s">
        <v>95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</row>
    <row r="103" customFormat="false" ht="13.5" hidden="false" customHeight="false" outlineLevel="0" collapsed="false">
      <c r="A103" s="141" t="n">
        <v>25</v>
      </c>
      <c r="B103" s="145" t="s">
        <v>96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</row>
    <row r="104" customFormat="false" ht="13.5" hidden="false" customHeight="false" outlineLevel="0" collapsed="false">
      <c r="A104" s="141" t="n">
        <v>26</v>
      </c>
      <c r="B104" s="145" t="s">
        <v>97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</row>
    <row r="105" customFormat="false" ht="13.5" hidden="false" customHeight="false" outlineLevel="0" collapsed="false">
      <c r="A105" s="141" t="n">
        <v>27</v>
      </c>
      <c r="B105" s="145" t="s">
        <v>98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</row>
    <row r="106" customFormat="false" ht="13.5" hidden="false" customHeight="false" outlineLevel="0" collapsed="false">
      <c r="A106" s="141" t="n">
        <v>28</v>
      </c>
      <c r="B106" s="145" t="s">
        <v>99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</row>
    <row r="107" customFormat="false" ht="13.5" hidden="false" customHeight="false" outlineLevel="0" collapsed="false">
      <c r="A107" s="141" t="n">
        <v>29</v>
      </c>
      <c r="B107" s="145" t="s">
        <v>100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</row>
    <row r="108" customFormat="false" ht="13.5" hidden="false" customHeight="false" outlineLevel="0" collapsed="false">
      <c r="A108" s="141" t="n">
        <v>30</v>
      </c>
      <c r="B108" s="145" t="s">
        <v>101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</row>
    <row r="109" customFormat="false" ht="13.5" hidden="false" customHeight="false" outlineLevel="0" collapsed="false">
      <c r="A109" s="141" t="n">
        <v>31</v>
      </c>
      <c r="B109" s="145" t="s">
        <v>102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</row>
    <row r="110" customFormat="false" ht="13.5" hidden="false" customHeight="false" outlineLevel="0" collapsed="false">
      <c r="A110" s="141" t="n">
        <v>32</v>
      </c>
      <c r="B110" s="145" t="s">
        <v>103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</row>
    <row r="111" customFormat="false" ht="13.5" hidden="false" customHeight="false" outlineLevel="0" collapsed="false">
      <c r="A111" s="141" t="n">
        <v>33</v>
      </c>
      <c r="B111" s="145" t="s">
        <v>104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</row>
    <row r="112" customFormat="false" ht="13.5" hidden="false" customHeight="false" outlineLevel="0" collapsed="false">
      <c r="A112" s="141" t="n">
        <v>34</v>
      </c>
      <c r="B112" s="145" t="s">
        <v>105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</row>
    <row r="113" customFormat="false" ht="13.5" hidden="false" customHeight="false" outlineLevel="0" collapsed="false">
      <c r="A113" s="141" t="n">
        <v>35</v>
      </c>
      <c r="B113" s="145" t="s">
        <v>106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</row>
    <row r="114" customFormat="false" ht="13.5" hidden="false" customHeight="false" outlineLevel="0" collapsed="false">
      <c r="A114" s="141" t="n">
        <v>36</v>
      </c>
      <c r="B114" s="145" t="s">
        <v>107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</row>
    <row r="115" customFormat="false" ht="13.5" hidden="false" customHeight="false" outlineLevel="0" collapsed="false">
      <c r="A115" s="141" t="n">
        <v>37</v>
      </c>
      <c r="B115" s="145" t="s">
        <v>108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</row>
    <row r="116" customFormat="false" ht="13.5" hidden="false" customHeight="false" outlineLevel="0" collapsed="false">
      <c r="A116" s="141" t="n">
        <v>38</v>
      </c>
      <c r="B116" s="145" t="s">
        <v>109</v>
      </c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</row>
    <row r="117" customFormat="false" ht="13.5" hidden="false" customHeight="false" outlineLevel="0" collapsed="false">
      <c r="A117" s="141" t="n">
        <v>39</v>
      </c>
      <c r="B117" s="145" t="s">
        <v>11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</row>
    <row r="118" customFormat="false" ht="13.5" hidden="false" customHeight="false" outlineLevel="0" collapsed="false">
      <c r="A118" s="141" t="n">
        <v>40</v>
      </c>
      <c r="B118" s="145" t="s">
        <v>11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</row>
    <row r="119" customFormat="false" ht="13.5" hidden="false" customHeight="false" outlineLevel="0" collapsed="false">
      <c r="A119" s="141" t="n">
        <v>41</v>
      </c>
      <c r="B119" s="145" t="s">
        <v>11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</row>
    <row r="120" customFormat="false" ht="13.5" hidden="false" customHeight="false" outlineLevel="0" collapsed="false">
      <c r="A120" s="141" t="n">
        <v>42</v>
      </c>
      <c r="B120" s="145" t="s">
        <v>11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</row>
    <row r="121" customFormat="false" ht="13.5" hidden="false" customHeight="false" outlineLevel="0" collapsed="false">
      <c r="A121" s="141" t="n">
        <v>43</v>
      </c>
      <c r="B121" s="145" t="s">
        <v>11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</row>
    <row r="122" customFormat="false" ht="13.5" hidden="false" customHeight="false" outlineLevel="0" collapsed="false">
      <c r="A122" s="141" t="n">
        <v>44</v>
      </c>
      <c r="B122" s="145" t="s">
        <v>115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</row>
    <row r="123" customFormat="false" ht="13.5" hidden="false" customHeight="false" outlineLevel="0" collapsed="false">
      <c r="A123" s="141" t="n">
        <v>45</v>
      </c>
      <c r="B123" s="145" t="s">
        <v>116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</row>
    <row r="124" customFormat="false" ht="13.5" hidden="false" customHeight="false" outlineLevel="0" collapsed="false">
      <c r="A124" s="141" t="n">
        <v>46</v>
      </c>
      <c r="B124" s="145" t="s">
        <v>117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</row>
    <row r="125" customFormat="false" ht="13.5" hidden="false" customHeight="false" outlineLevel="0" collapsed="false">
      <c r="A125" s="141" t="n">
        <v>47</v>
      </c>
      <c r="B125" s="145" t="s">
        <v>118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</row>
    <row r="126" customFormat="false" ht="13.5" hidden="false" customHeight="false" outlineLevel="0" collapsed="false">
      <c r="A126" s="141" t="n">
        <v>48</v>
      </c>
      <c r="B126" s="145" t="s">
        <v>119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</row>
    <row r="127" customFormat="false" ht="13.5" hidden="false" customHeight="false" outlineLevel="0" collapsed="false">
      <c r="A127" s="141" t="n">
        <v>49</v>
      </c>
      <c r="B127" s="145" t="s">
        <v>120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</row>
    <row r="128" customFormat="false" ht="13.5" hidden="false" customHeight="false" outlineLevel="0" collapsed="false">
      <c r="A128" s="141" t="n">
        <v>50</v>
      </c>
      <c r="B128" s="145" t="s">
        <v>121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</row>
    <row r="129" customFormat="false" ht="13.5" hidden="false" customHeight="false" outlineLevel="0" collapsed="false">
      <c r="A129" s="141" t="n">
        <v>51</v>
      </c>
      <c r="B129" s="145" t="s">
        <v>122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</row>
    <row r="130" customFormat="false" ht="13.5" hidden="false" customHeight="false" outlineLevel="0" collapsed="false">
      <c r="A130" s="141" t="n">
        <v>52</v>
      </c>
      <c r="B130" s="147" t="s">
        <v>123</v>
      </c>
      <c r="C130" s="146" t="n">
        <f aca="false">C88+C89+C90+C91+C92+C93+C94+C95+C97+C98+C99+C100+C105+C106+C107+C124+C126+C127+C128+C129</f>
        <v>0</v>
      </c>
      <c r="D130" s="146" t="n">
        <f aca="false">D88+D89+D90+D91+D92+D93+D94+D95+D97+D98+D99+D100+D105+D106+D107+D124+D126+D127+D128+D129</f>
        <v>0</v>
      </c>
      <c r="E130" s="146" t="n">
        <f aca="false">E88+E89+E90+E91+E92+E93+E94+E95+E97+E98+E99+E100+E105+E106+E107+E124+E126+E127+E128+E129</f>
        <v>0</v>
      </c>
      <c r="F130" s="146" t="n">
        <f aca="false">F88+F89+F90+F91+F92+F93+F94+F95+F97+F98+F99+F100+F105+F106+F107+F124+F126+F127+F128+F129</f>
        <v>0</v>
      </c>
      <c r="G130" s="146" t="n">
        <f aca="false">G88+G89+G90+G91+G92+G93+G94+G95+G97+G98+G99+G100+G105+G106+G107+G124+G126+G127+G128+G129</f>
        <v>0</v>
      </c>
      <c r="H130" s="146" t="n">
        <f aca="false">H88+H89+H90+H91+H92+H93+H94+H95+H97+H98+H99+H100+H105+H106+H107+H124+H126+H127+H128+H129</f>
        <v>0</v>
      </c>
      <c r="I130" s="146" t="n">
        <f aca="false">I88+I89+I90+I91+I92+I93+I94+I95+I97+I98+I99+I100+I105+I106+I107+I124+I126+I127+I128+I129</f>
        <v>0</v>
      </c>
      <c r="J130" s="146" t="n">
        <f aca="false">J88+J89+J90+J91+J92+J93+J94+J95+J97+J98+J99+J100+J105+J106+J107+J124+J126+J127+J128+J129</f>
        <v>0</v>
      </c>
      <c r="K130" s="146" t="n">
        <f aca="false">K88+K89+K90+K91+K92+K93+K94+K95+K97+K98+K99+K100+K105+K106+K107+K124+K126+K127+K128+K129</f>
        <v>0</v>
      </c>
      <c r="L130" s="146" t="n">
        <f aca="false">L88+L89+L90+L91+L92+L93+L94+L95+L97+L98+L99+L100+L105+L106+L107+L124+L126+L127+L128+L129</f>
        <v>0</v>
      </c>
      <c r="M130" s="146" t="n">
        <f aca="false">M88+M89+M90+M91+M92+M93+M94+M95+M97+M98+M99+M100+M105+M106+M107+M124+M126+M127+M128+M129</f>
        <v>0</v>
      </c>
      <c r="N130" s="146" t="n">
        <f aca="false">N88+N89+N90+N91+N92+N93+N94+N95+N97+N98+N99+N100+N105+N106+N107+N124+N126+N127+N128+N129</f>
        <v>0</v>
      </c>
      <c r="O130" s="146" t="n">
        <f aca="false">O88+O89+O90+O91+O92+O93+O94+O95+O97+O98+O99+O100+O105+O106+O107+O124+O126+O127+O128+O129</f>
        <v>0</v>
      </c>
      <c r="P130" s="146" t="n">
        <f aca="false">P88+P89+P90+P91+P92+P93+P94+P95+P97+P98+P99+P100+P105+P106+P107+P124+P126+P127+P128+P129</f>
        <v>0</v>
      </c>
      <c r="Q130" s="146" t="n">
        <f aca="false">Q88+Q89+Q90+Q91+Q92+Q93+Q94+Q95+Q97+Q98+Q99+Q100+Q105+Q106+Q107+Q124+Q126+Q127+Q128+Q129</f>
        <v>0</v>
      </c>
      <c r="R130" s="146" t="n">
        <f aca="false">R88+R89+R90+R91+R92+R93+R94+R95+R97+R98+R99+R100+R105+R106+R107+R124+R126+R127+R128+R129</f>
        <v>0</v>
      </c>
      <c r="S130" s="146" t="n">
        <f aca="false">S88+S89+S90+S91+S92+S93+S94+S95+S97+S98+S99+S100+S105+S106+S107+S124+S126+S127+S128+S129</f>
        <v>0</v>
      </c>
      <c r="T130" s="146" t="n">
        <f aca="false">T88+T89+T90+T91+T92+T93+T94+T95+T97+T98+T99+T100+T105+T106+T107+T124+T126+T127+T128+T129</f>
        <v>0</v>
      </c>
      <c r="U130" s="146" t="n">
        <f aca="false">U88+U89+U90+U91+U92+U93+U94+U95+U97+U98+U99+U100+U105+U106+U107+U124+U126+U127+U128+U129</f>
        <v>0</v>
      </c>
      <c r="V130" s="146" t="n">
        <f aca="false">V88+V89+V90+V91+V92+V93+V94+V95+V97+V98+V99+V100+V105+V106+V107+V124+V126+V127+V128+V129</f>
        <v>0</v>
      </c>
      <c r="W130" s="146" t="n">
        <f aca="false">W88+W89+W90+W91+W92+W93+W94+W95+W97+W98+W99+W100+W105+W106+W107+W124+W126+W127+W128+W129</f>
        <v>0</v>
      </c>
      <c r="X130" s="146" t="n">
        <f aca="false">X88+X89+X90+X91+X92+X93+X94+X95+X97+X98+X99+X100+X105+X106+X107+X124+X126+X127+X128+X129</f>
        <v>0</v>
      </c>
      <c r="Y130" s="146" t="n">
        <f aca="false">Y88+Y89+Y90+Y91+Y92+Y93+Y94+Y95+Y97+Y98+Y99+Y100+Y105+Y106+Y107+Y124+Y126+Y127+Y128+Y129</f>
        <v>0</v>
      </c>
      <c r="Z130" s="146" t="n">
        <f aca="false">Z88+Z89+Z90+Z91+Z92+Z93+Z94+Z95+Z97+Z98+Z99+Z100+Z105+Z106+Z107+Z124+Z126+Z127+Z128+Z129</f>
        <v>0</v>
      </c>
      <c r="AA130" s="146" t="n">
        <f aca="false">AA88+AA89+AA90+AA91+AA92+AA93+AA94+AA95+AA97+AA98+AA99+AA100+AA105+AA106+AA107+AA124+AA126+AA127+AA128+AA129</f>
        <v>0</v>
      </c>
      <c r="AB130" s="146" t="n">
        <f aca="false">AB88+AB89+AB90+AB91+AB92+AB93+AB94+AB95+AB97+AB98+AB99+AB100+AB105+AB106+AB107+AB124+AB126+AB127+AB128+AB129</f>
        <v>0</v>
      </c>
      <c r="AC130" s="146" t="n">
        <f aca="false">AC88+AC89+AC90+AC91+AC92+AC93+AC94+AC95+AC97+AC98+AC99+AC100+AC105+AC106+AC107+AC124+AC126+AC127+AC128+AC129</f>
        <v>0</v>
      </c>
      <c r="AD130" s="146" t="n">
        <f aca="false">AD88+AD89+AD90+AD91+AD92+AD93+AD94+AD95+AD97+AD98+AD99+AD100+AD105+AD106+AD107+AD124+AD126+AD127+AD128+AD129</f>
        <v>0</v>
      </c>
      <c r="AE130" s="146" t="n">
        <f aca="false">AE88+AE89+AE90+AE91+AE92+AE93+AE94+AE95+AE97+AE98+AE99+AE100+AE105+AE106+AE107+AE124+AE126+AE127+AE128+AE129</f>
        <v>0</v>
      </c>
      <c r="AF130" s="146" t="n">
        <f aca="false">AF88+AF89+AF90+AF91+AF92+AF93+AF94+AF95+AF97+AF98+AF99+AF100+AF105+AF106+AF107+AF124+AF126+AF127+AF128+AF129</f>
        <v>0</v>
      </c>
      <c r="AG130" s="146" t="n">
        <f aca="false">AG88+AG89+AG90+AG91+AG92+AG93+AG94+AG95+AG97+AG98+AG99+AG100+AG105+AG106+AG107+AG124+AG126+AG127+AG128+AG129</f>
        <v>0</v>
      </c>
      <c r="AH130" s="146" t="n">
        <f aca="false">AH88+AH89+AH90+AH91+AH92+AH93+AH94+AH95+AH97+AH98+AH99+AH100+AH105+AH106+AH107+AH124+AH126+AH127+AH128+AH129</f>
        <v>0</v>
      </c>
      <c r="AI130" s="146" t="n">
        <f aca="false">AI88+AI89+AI90+AI91+AI92+AI93+AI94+AI95+AI97+AI98+AI99+AI100+AI105+AI106+AI107+AI124+AI126+AI127+AI128+AI129</f>
        <v>0</v>
      </c>
      <c r="AJ130" s="146" t="n">
        <f aca="false">AJ88+AJ89+AJ90+AJ91+AJ92+AJ93+AJ94+AJ95+AJ97+AJ98+AJ99+AJ100+AJ105+AJ106+AJ107+AJ124+AJ126+AJ127+AJ128+AJ129</f>
        <v>0</v>
      </c>
      <c r="AK130" s="146" t="n">
        <f aca="false">AK88+AK89+AK90+AK91+AK92+AK93+AK94+AK95+AK97+AK98+AK99+AK100+AK105+AK106+AK107+AK124+AK126+AK127+AK128+AK129</f>
        <v>0</v>
      </c>
      <c r="AL130" s="146" t="n">
        <f aca="false">AL88+AL89+AL90+AL91+AL92+AL93+AL94+AL95+AL97+AL98+AL99+AL100+AL105+AL106+AL107+AL124+AL126+AL127+AL128+AL129</f>
        <v>0</v>
      </c>
      <c r="AM130" s="146" t="n">
        <f aca="false">AM88+AM89+AM90+AM91+AM92+AM93+AM94+AM95+AM97+AM98+AM99+AM100+AM105+AM106+AM107+AM124+AM126+AM127+AM128+AM129</f>
        <v>0</v>
      </c>
      <c r="AN130" s="146" t="n">
        <f aca="false">AN88+AN89+AN90+AN91+AN92+AN93+AN94+AN95+AN97+AN98+AN99+AN100+AN105+AN106+AN107+AN124+AN126+AN127+AN128+AN129</f>
        <v>0</v>
      </c>
      <c r="AO130" s="146" t="n">
        <f aca="false">AO88+AO89+AO90+AO91+AO92+AO93+AO94+AO95+AO97+AO98+AO99+AO100+AO105+AO106+AO107+AO124+AO126+AO127+AO128+AO129</f>
        <v>0</v>
      </c>
      <c r="AP130" s="146" t="n">
        <f aca="false">AP88+AP89+AP90+AP91+AP92+AP93+AP94+AP95+AP97+AP98+AP99+AP100+AP105+AP106+AP107+AP124+AP126+AP127+AP128+AP129</f>
        <v>0</v>
      </c>
      <c r="AQ130" s="146" t="n">
        <f aca="false">AQ88+AQ89+AQ90+AQ91+AQ92+AQ93+AQ94+AQ95+AQ97+AQ98+AQ99+AQ100+AQ105+AQ106+AQ107+AQ124+AQ126+AQ127+AQ128+AQ129</f>
        <v>0</v>
      </c>
      <c r="AR130" s="146" t="n">
        <f aca="false">AR88+AR89+AR90+AR91+AR92+AR93+AR94+AR95+AR97+AR98+AR99+AR100+AR105+AR106+AR107+AR124+AR126+AR127+AR128+AR129</f>
        <v>0</v>
      </c>
      <c r="AS130" s="146" t="n">
        <f aca="false">AS88+AS89+AS90+AS91+AS92+AS93+AS94+AS95+AS97+AS98+AS99+AS100+AS105+AS106+AS107+AS124+AS126+AS127+AS128+AS129</f>
        <v>0</v>
      </c>
      <c r="AT130" s="146" t="n">
        <f aca="false">AT88+AT89+AT90+AT91+AT92+AT93+AT94+AT95+AT97+AT98+AT99+AT100+AT105+AT106+AT107+AT124+AT126+AT127+AT128+AT129</f>
        <v>0</v>
      </c>
      <c r="AU130" s="146" t="n">
        <f aca="false">AU88+AU89+AU90+AU91+AU92+AU93+AU94+AU95+AU97+AU98+AU99+AU100+AU105+AU106+AU107+AU124+AU126+AU127+AU128+AU129</f>
        <v>0</v>
      </c>
      <c r="AV130" s="146" t="n">
        <f aca="false">AV88+AV89+AV90+AV91+AV92+AV93+AV94+AV95+AV97+AV98+AV99+AV100+AV105+AV106+AV107+AV124+AV126+AV127+AV128+AV129</f>
        <v>0</v>
      </c>
      <c r="AW130" s="146" t="n">
        <f aca="false">AW88+AW89+AW90+AW91+AW92+AW93+AW94+AW95+AW97+AW98+AW99+AW100+AW105+AW106+AW107+AW124+AW126+AW127+AW128+AW129</f>
        <v>0</v>
      </c>
      <c r="AX130" s="146" t="n">
        <f aca="false">AX88+AX89+AX90+AX91+AX92+AX93+AX94+AX95+AX97+AX98+AX99+AX100+AX105+AX106+AX107+AX124+AX126+AX127+AX128+AX129</f>
        <v>0</v>
      </c>
      <c r="AY130" s="146" t="n">
        <f aca="false">AY88+AY89+AY90+AY91+AY92+AY93+AY94+AY95+AY97+AY98+AY99+AY100+AY105+AY106+AY107+AY124+AY126+AY127+AY128+AY129</f>
        <v>0</v>
      </c>
      <c r="AZ130" s="146" t="n">
        <f aca="false">AZ88+AZ89+AZ90+AZ91+AZ92+AZ93+AZ94+AZ95+AZ97+AZ98+AZ99+AZ100+AZ105+AZ106+AZ107+AZ124+AZ126+AZ127+AZ128+AZ129</f>
        <v>0</v>
      </c>
      <c r="BA130" s="146" t="n">
        <f aca="false">BA88+BA89+BA90+BA91+BA92+BA93+BA94+BA95+BA97+BA98+BA99+BA100+BA105+BA106+BA107+BA124+BA126+BA127+BA128+BA129</f>
        <v>0</v>
      </c>
      <c r="BB130" s="146" t="n">
        <f aca="false">BB88+BB89+BB90+BB91+BB92+BB93+BB94+BB95+BB97+BB98+BB99+BB100+BB105+BB106+BB107+BB124+BB126+BB127+BB128+BB129</f>
        <v>0</v>
      </c>
      <c r="BC130" s="146" t="n">
        <f aca="false">BC88+BC89+BC90+BC91+BC92+BC93+BC94+BC95+BC97+BC98+BC99+BC100+BC105+BC106+BC107+BC124+BC126+BC127+BC128+BC129</f>
        <v>0</v>
      </c>
      <c r="BD130" s="146" t="n">
        <f aca="false">BD88+BD89+BD90+BD91+BD92+BD93+BD94+BD95+BD97+BD98+BD99+BD100+BD105+BD106+BD107+BD124+BD126+BD127+BD128+BD129</f>
        <v>0</v>
      </c>
      <c r="BE130" s="146" t="n">
        <f aca="false">BE88+BE89+BE90+BE91+BE92+BE93+BE94+BE95+BE97+BE98+BE99+BE100+BE105+BE106+BE107+BE124+BE126+BE127+BE128+BE129</f>
        <v>0</v>
      </c>
      <c r="BF130" s="146" t="n">
        <f aca="false">BF88+BF89+BF90+BF91+BF92+BF93+BF94+BF95+BF97+BF98+BF99+BF100+BF105+BF106+BF107+BF124+BF126+BF127+BF128+BF129</f>
        <v>0</v>
      </c>
      <c r="BG130" s="146" t="n">
        <f aca="false">BG88+BG89+BG90+BG91+BG92+BG93+BG94+BG95+BG97+BG98+BG99+BG100+BG105+BG106+BG107+BG124+BG126+BG127+BG128+BG129</f>
        <v>0</v>
      </c>
      <c r="BH130" s="146" t="n">
        <f aca="false">BH88+BH89+BH90+BH91+BH92+BH93+BH94+BH95+BH97+BH98+BH99+BH100+BH105+BH106+BH107+BH124+BH126+BH127+BH128+BH129</f>
        <v>0</v>
      </c>
      <c r="BI130" s="146" t="n">
        <f aca="false">BI88+BI89+BI90+BI91+BI92+BI93+BI94+BI95+BI97+BI98+BI99+BI100+BI105+BI106+BI107+BI124+BI126+BI127+BI128+BI129</f>
        <v>0</v>
      </c>
      <c r="BJ130" s="146" t="n">
        <f aca="false">BJ88+BJ89+BJ90+BJ91+BJ92+BJ93+BJ94+BJ95+BJ97+BJ98+BJ99+BJ100+BJ105+BJ106+BJ107+BJ124+BJ126+BJ127+BJ128+BJ129</f>
        <v>0</v>
      </c>
      <c r="BK130" s="146" t="n">
        <f aca="false">BK88+BK89+BK90+BK91+BK92+BK93+BK94+BK95+BK97+BK98+BK99+BK100+BK105+BK106+BK107+BK124+BK126+BK127+BK128+BK129</f>
        <v>0</v>
      </c>
      <c r="BL130" s="146" t="n">
        <f aca="false">BL88+BL89+BL90+BL91+BL92+BL93+BL94+BL95+BL97+BL98+BL99+BL100+BL105+BL106+BL107+BL124+BL126+BL127+BL128+BL129</f>
        <v>0</v>
      </c>
      <c r="BM130" s="146" t="n">
        <f aca="false">BM88+BM89+BM90+BM91+BM92+BM93+BM94+BM95+BM97+BM98+BM99+BM100+BM105+BM106+BM107+BM124+BM126+BM127+BM128+BM129</f>
        <v>0</v>
      </c>
      <c r="BN130" s="146" t="n">
        <f aca="false">BN88+BN89+BN90+BN91+BN92+BN93+BN94+BN95+BN97+BN98+BN99+BN100+BN105+BN106+BN107+BN124+BN126+BN127+BN128+BN129</f>
        <v>0</v>
      </c>
      <c r="BO130" s="146" t="n">
        <f aca="false">BO88+BO89+BO90+BO91+BO92+BO93+BO94+BO95+BO97+BO98+BO99+BO100+BO105+BO106+BO107+BO124+BO126+BO127+BO128+BO129</f>
        <v>0</v>
      </c>
      <c r="BP130" s="146" t="n">
        <f aca="false">BP88+BP89+BP90+BP91+BP92+BP93+BP94+BP95+BP97+BP98+BP99+BP100+BP105+BP106+BP107+BP124+BP126+BP127+BP128+BP129</f>
        <v>0</v>
      </c>
      <c r="BQ130" s="146" t="n">
        <f aca="false">BQ88+BQ89+BQ90+BQ91+BQ92+BQ93+BQ94+BQ95+BQ97+BQ98+BQ99+BQ100+BQ105+BQ106+BQ107+BQ124+BQ126+BQ127+BQ128+BQ129</f>
        <v>0</v>
      </c>
      <c r="BR130" s="146" t="n">
        <f aca="false">BR88+BR89+BR90+BR91+BR92+BR93+BR94+BR95+BR97+BR98+BR99+BR100+BR105+BR106+BR107+BR124+BR126+BR127+BR128+BR129</f>
        <v>0</v>
      </c>
      <c r="BS130" s="146" t="n">
        <f aca="false">BS88+BS89+BS90+BS91+BS92+BS93+BS94+BS95+BS97+BS98+BS99+BS100+BS105+BS106+BS107+BS124+BS126+BS127+BS128+BS129</f>
        <v>0</v>
      </c>
      <c r="BT130" s="146" t="n">
        <f aca="false">BT88+BT89+BT90+BT91+BT92+BT93+BT94+BT95+BT97+BT98+BT99+BT100+BT105+BT106+BT107+BT124+BT126+BT127+BT128+BT129</f>
        <v>0</v>
      </c>
      <c r="BU130" s="146" t="n">
        <f aca="false">BU88+BU89+BU90+BU91+BU92+BU93+BU94+BU95+BU97+BU98+BU99+BU100+BU105+BU106+BU107+BU124+BU126+BU127+BU128+BU129</f>
        <v>0</v>
      </c>
      <c r="BV130" s="146" t="n">
        <f aca="false">BV88+BV89+BV90+BV91+BV92+BV93+BV94+BV95+BV97+BV98+BV99+BV100+BV105+BV106+BV107+BV124+BV126+BV127+BV128+BV129</f>
        <v>0</v>
      </c>
      <c r="BW130" s="146" t="n">
        <f aca="false">BW88+BW89+BW90+BW91+BW92+BW93+BW94+BW95+BW97+BW98+BW99+BW100+BW105+BW106+BW107+BW124+BW126+BW127+BW128+BW129</f>
        <v>0</v>
      </c>
      <c r="BX130" s="146" t="n">
        <f aca="false">BX88+BX89+BX90+BX91+BX92+BX93+BX94+BX95+BX97+BX98+BX99+BX100+BX105+BX106+BX107+BX124+BX126+BX127+BX128+BX129</f>
        <v>0</v>
      </c>
      <c r="BY130" s="146" t="n">
        <f aca="false">BY88+BY89+BY90+BY91+BY92+BY93+BY94+BY95+BY97+BY98+BY99+BY100+BY105+BY106+BY107+BY124+BY126+BY127+BY128+BY129</f>
        <v>0</v>
      </c>
      <c r="BZ130" s="146" t="n">
        <f aca="false">BZ88+BZ89+BZ90+BZ91+BZ92+BZ93+BZ94+BZ95+BZ97+BZ98+BZ99+BZ100+BZ105+BZ106+BZ107+BZ124+BZ126+BZ127+BZ128+BZ129</f>
        <v>0</v>
      </c>
      <c r="CA130" s="146" t="n">
        <f aca="false">CA88+CA89+CA90+CA91+CA92+CA93+CA94+CA95+CA97+CA98+CA99+CA100+CA105+CA106+CA107+CA124+CA126+CA127+CA128+CA129</f>
        <v>0</v>
      </c>
      <c r="CB130" s="146" t="n">
        <f aca="false">CB88+CB89+CB90+CB91+CB92+CB93+CB94+CB95+CB97+CB98+CB99+CB100+CB105+CB106+CB107+CB124+CB126+CB127+CB128+CB129</f>
        <v>0</v>
      </c>
      <c r="CC130" s="146" t="n">
        <f aca="false">CC88+CC89+CC90+CC91+CC92+CC93+CC94+CC95+CC97+CC98+CC99+CC100+CC105+CC106+CC107+CC124+CC126+CC127+CC128+CC129</f>
        <v>0</v>
      </c>
      <c r="CD130" s="146" t="n">
        <f aca="false">CD88+CD89+CD90+CD91+CD92+CD93+CD94+CD95+CD97+CD98+CD99+CD100+CD105+CD106+CD107+CD124+CD126+CD127+CD128+CD129</f>
        <v>0</v>
      </c>
      <c r="CE130" s="146" t="n">
        <f aca="false">CE88+CE89+CE90+CE91+CE92+CE93+CE94+CE95+CE97+CE98+CE99+CE100+CE105+CE106+CE107+CE124+CE126+CE127+CE128+CE129</f>
        <v>0</v>
      </c>
      <c r="CF130" s="146" t="n">
        <f aca="false">CF88+CF89+CF90+CF91+CF92+CF93+CF94+CF95+CF97+CF98+CF99+CF100+CF105+CF106+CF107+CF124+CF126+CF127+CF128+CF129</f>
        <v>0</v>
      </c>
      <c r="CG130" s="146" t="n">
        <f aca="false">CG88+CG89+CG90+CG91+CG92+CG93+CG94+CG95+CG97+CG98+CG99+CG100+CG105+CG106+CG107+CG124+CG126+CG127+CG128+CG129</f>
        <v>0</v>
      </c>
      <c r="CH130" s="146" t="n">
        <f aca="false">CH88+CH89+CH90+CH91+CH92+CH93+CH94+CH95+CH97+CH98+CH99+CH100+CH105+CH106+CH107+CH124+CH126+CH127+CH128+CH129</f>
        <v>0</v>
      </c>
      <c r="CI130" s="146" t="n">
        <f aca="false">CI88+CI89+CI90+CI91+CI92+CI93+CI94+CI95+CI97+CI98+CI99+CI100+CI105+CI106+CI107+CI124+CI126+CI127+CI128+CI129</f>
        <v>0</v>
      </c>
      <c r="CJ130" s="146" t="n">
        <f aca="false">CJ88+CJ89+CJ90+CJ91+CJ92+CJ93+CJ94+CJ95+CJ97+CJ98+CJ99+CJ100+CJ105+CJ106+CJ107+CJ124+CJ126+CJ127+CJ128+CJ129</f>
        <v>0</v>
      </c>
      <c r="CK130" s="146" t="n">
        <f aca="false">CK88+CK89+CK90+CK91+CK92+CK93+CK94+CK95+CK97+CK98+CK99+CK100+CK105+CK106+CK107+CK124+CK126+CK127+CK128+CK129</f>
        <v>0</v>
      </c>
      <c r="CL130" s="146" t="n">
        <f aca="false">CL88+CL89+CL90+CL91+CL92+CL93+CL94+CL95+CL97+CL98+CL99+CL100+CL105+CL106+CL107+CL124+CL126+CL127+CL128+CL129</f>
        <v>0</v>
      </c>
      <c r="CM130" s="146" t="n">
        <f aca="false">CM88+CM89+CM90+CM91+CM92+CM93+CM94+CM95+CM97+CM98+CM99+CM100+CM105+CM106+CM107+CM124+CM126+CM127+CM128+CM129</f>
        <v>0</v>
      </c>
      <c r="CN130" s="146" t="n">
        <f aca="false">CN88+CN89+CN90+CN91+CN92+CN93+CN94+CN95+CN97+CN98+CN99+CN100+CN105+CN106+CN107+CN124+CN126+CN127+CN128+CN129</f>
        <v>0</v>
      </c>
      <c r="CO130" s="146" t="n">
        <f aca="false">CO88+CO89+CO90+CO91+CO92+CO93+CO94+CO95+CO97+CO98+CO99+CO100+CO105+CO106+CO107+CO124+CO126+CO127+CO128+CO129</f>
        <v>0</v>
      </c>
      <c r="CP130" s="146" t="n">
        <f aca="false">CP88+CP89+CP90+CP91+CP92+CP93+CP94+CP95+CP97+CP98+CP99+CP100+CP105+CP106+CP107+CP124+CP126+CP127+CP128+CP129</f>
        <v>0</v>
      </c>
      <c r="CQ130" s="146" t="n">
        <f aca="false">CQ88+CQ89+CQ90+CQ91+CQ92+CQ93+CQ94+CQ95+CQ97+CQ98+CQ99+CQ100+CQ105+CQ106+CQ107+CQ124+CQ126+CQ127+CQ128+CQ129</f>
        <v>0</v>
      </c>
      <c r="CR130" s="146" t="n">
        <f aca="false">CR88+CR89+CR90+CR91+CR92+CR93+CR94+CR95+CR97+CR98+CR99+CR100+CR105+CR106+CR107+CR124+CR126+CR127+CR128+CR129</f>
        <v>0</v>
      </c>
      <c r="CS130" s="146" t="n">
        <f aca="false">CS88+CS89+CS90+CS91+CS92+CS93+CS94+CS95+CS97+CS98+CS99+CS100+CS105+CS106+CS107+CS124+CS126+CS127+CS128+CS129</f>
        <v>0</v>
      </c>
      <c r="CT130" s="146" t="n">
        <f aca="false">CT88+CT89+CT90+CT91+CT92+CT93+CT94+CT95+CT97+CT98+CT99+CT100+CT105+CT106+CT107+CT124+CT126+CT127+CT128+CT129</f>
        <v>0</v>
      </c>
      <c r="CU130" s="146" t="n">
        <f aca="false">CU88+CU89+CU90+CU91+CU92+CU93+CU94+CU95+CU97+CU98+CU99+CU100+CU105+CU106+CU107+CU124+CU126+CU127+CU128+CU129</f>
        <v>0</v>
      </c>
      <c r="CV130" s="146" t="n">
        <f aca="false">CV88+CV89+CV90+CV91+CV92+CV93+CV94+CV95+CV97+CV98+CV99+CV100+CV105+CV106+CV107+CV124+CV126+CV127+CV128+CV129</f>
        <v>0</v>
      </c>
      <c r="CW130" s="146" t="n">
        <f aca="false">CW88+CW89+CW90+CW91+CW92+CW93+CW94+CW95+CW97+CW98+CW99+CW100+CW105+CW106+CW107+CW124+CW126+CW127+CW128+CW129</f>
        <v>0</v>
      </c>
      <c r="CX130" s="146" t="n">
        <f aca="false">CX88+CX89+CX90+CX91+CX92+CX93+CX94+CX95+CX97+CX98+CX99+CX100+CX105+CX106+CX107+CX124+CX126+CX127+CX128+CX129</f>
        <v>0</v>
      </c>
      <c r="CY130" s="146" t="n">
        <f aca="false">CY88+CY89+CY90+CY91+CY92+CY93+CY94+CY95+CY97+CY98+CY99+CY100+CY105+CY106+CY107+CY124+CY126+CY127+CY128+CY129</f>
        <v>0</v>
      </c>
      <c r="CZ130" s="146" t="n">
        <f aca="false">CZ88+CZ89+CZ90+CZ91+CZ92+CZ93+CZ94+CZ95+CZ97+CZ98+CZ99+CZ100+CZ105+CZ106+CZ107+CZ124+CZ126+CZ127+CZ128+CZ129</f>
        <v>0</v>
      </c>
      <c r="DA130" s="146" t="n">
        <f aca="false">DA88+DA89+DA90+DA91+DA92+DA93+DA94+DA95+DA97+DA98+DA99+DA100+DA105+DA106+DA107+DA124+DA126+DA127+DA128+DA129</f>
        <v>0</v>
      </c>
      <c r="DB130" s="146" t="n">
        <f aca="false">DB88+DB89+DB90+DB91+DB92+DB93+DB94+DB95+DB97+DB98+DB99+DB100+DB105+DB106+DB107+DB124+DB126+DB127+DB128+DB129</f>
        <v>0</v>
      </c>
      <c r="DC130" s="146" t="n">
        <f aca="false">DC88+DC89+DC90+DC91+DC92+DC93+DC94+DC95+DC97+DC98+DC99+DC100+DC105+DC106+DC107+DC124+DC126+DC127+DC128+DC129</f>
        <v>0</v>
      </c>
      <c r="DD130" s="146" t="n">
        <f aca="false">DD88+DD89+DD90+DD91+DD92+DD93+DD94+DD95+DD97+DD98+DD99+DD100+DD105+DD106+DD107+DD124+DD126+DD127+DD128+DD129</f>
        <v>0</v>
      </c>
      <c r="DE130" s="146" t="n">
        <f aca="false">DE88+DE89+DE90+DE91+DE92+DE93+DE94+DE95+DE97+DE98+DE99+DE100+DE105+DE106+DE107+DE124+DE126+DE127+DE128+DE129</f>
        <v>0</v>
      </c>
      <c r="DF130" s="146" t="n">
        <f aca="false">DF88+DF89+DF90+DF91+DF92+DF93+DF94+DF95+DF97+DF98+DF99+DF100+DF105+DF106+DF107+DF124+DF126+DF127+DF128+DF129</f>
        <v>0</v>
      </c>
      <c r="DG130" s="146" t="n">
        <f aca="false">DG88+DG89+DG90+DG91+DG92+DG93+DG94+DG95+DG97+DG98+DG99+DG100+DG105+DG106+DG107+DG124+DG126+DG127+DG128+DG129</f>
        <v>0</v>
      </c>
      <c r="DH130" s="146" t="n">
        <f aca="false">DH88+DH89+DH90+DH91+DH92+DH93+DH94+DH95+DH97+DH98+DH99+DH100+DH105+DH106+DH107+DH124+DH126+DH127+DH128+DH129</f>
        <v>0</v>
      </c>
      <c r="DI130" s="146" t="n">
        <f aca="false">DI88+DI89+DI90+DI91+DI92+DI93+DI94+DI95+DI97+DI98+DI99+DI100+DI105+DI106+DI107+DI124+DI126+DI127+DI128+DI129</f>
        <v>0</v>
      </c>
      <c r="DJ130" s="146" t="n">
        <f aca="false">DJ88+DJ89+DJ90+DJ91+DJ92+DJ93+DJ94+DJ95+DJ97+DJ98+DJ99+DJ100+DJ105+DJ106+DJ107+DJ124+DJ126+DJ127+DJ128+DJ129</f>
        <v>0</v>
      </c>
      <c r="DK130" s="146" t="n">
        <f aca="false">DK88+DK89+DK90+DK91+DK92+DK93+DK94+DK95+DK97+DK98+DK99+DK100+DK105+DK106+DK107+DK124+DK126+DK127+DK128+DK129</f>
        <v>0</v>
      </c>
      <c r="DL130" s="146" t="n">
        <f aca="false">DL88+DL89+DL90+DL91+DL92+DL93+DL94+DL95+DL97+DL98+DL99+DL100+DL105+DL106+DL107+DL124+DL126+DL127+DL128+DL129</f>
        <v>0</v>
      </c>
      <c r="DM130" s="146" t="n">
        <f aca="false">DM88+DM89+DM90+DM91+DM92+DM93+DM94+DM95+DM97+DM98+DM99+DM100+DM105+DM106+DM107+DM124+DM126+DM127+DM128+DM129</f>
        <v>0</v>
      </c>
      <c r="DN130" s="146" t="n">
        <f aca="false">DN88+DN89+DN90+DN91+DN92+DN93+DN94+DN95+DN97+DN98+DN99+DN100+DN105+DN106+DN107+DN124+DN126+DN127+DN128+DN129</f>
        <v>0</v>
      </c>
      <c r="DO130" s="146" t="n">
        <f aca="false">DO88+DO89+DO90+DO91+DO92+DO93+DO94+DO95+DO97+DO98+DO99+DO100+DO105+DO106+DO107+DO124+DO126+DO127+DO128+DO129</f>
        <v>0</v>
      </c>
      <c r="DP130" s="146" t="n">
        <f aca="false">DP88+DP89+DP90+DP91+DP92+DP93+DP94+DP95+DP97+DP98+DP99+DP100+DP105+DP106+DP107+DP124+DP126+DP127+DP128+DP129</f>
        <v>0</v>
      </c>
      <c r="DQ130" s="146" t="n">
        <f aca="false">DQ88+DQ89+DQ90+DQ91+DQ92+DQ93+DQ94+DQ95+DQ97+DQ98+DQ99+DQ100+DQ105+DQ106+DQ107+DQ124+DQ126+DQ127+DQ128+DQ129</f>
        <v>0</v>
      </c>
      <c r="DR130" s="146" t="n">
        <f aca="false">DR88+DR89+DR90+DR91+DR92+DR93+DR94+DR95+DR97+DR98+DR99+DR100+DR105+DR106+DR107+DR124+DR126+DR127+DR128+DR129</f>
        <v>0</v>
      </c>
      <c r="DS130" s="146" t="n">
        <f aca="false">DS88+DS89+DS90+DS91+DS92+DS93+DS94+DS95+DS97+DS98+DS99+DS100+DS105+DS106+DS107+DS124+DS126+DS127+DS128+DS129</f>
        <v>0</v>
      </c>
      <c r="DT130" s="146" t="n">
        <f aca="false">DT88+DT89+DT90+DT91+DT92+DT93+DT94+DT95+DT97+DT98+DT99+DT100+DT105+DT106+DT107+DT124+DT126+DT127+DT128+DT129</f>
        <v>0</v>
      </c>
      <c r="DU130" s="146" t="n">
        <f aca="false">DU88+DU89+DU90+DU91+DU92+DU93+DU94+DU95+DU97+DU98+DU99+DU100+DU105+DU106+DU107+DU124+DU126+DU127+DU128+DU129</f>
        <v>0</v>
      </c>
      <c r="DV130" s="146" t="n">
        <f aca="false">DV88+DV89+DV90+DV91+DV92+DV93+DV94+DV95+DV97+DV98+DV99+DV100+DV105+DV106+DV107+DV124+DV126+DV127+DV128+DV129</f>
        <v>0</v>
      </c>
      <c r="DW130" s="146" t="n">
        <f aca="false">DW88+DW89+DW90+DW91+DW92+DW93+DW94+DW95+DW97+DW98+DW99+DW100+DW105+DW106+DW107+DW124+DW126+DW127+DW128+DW129</f>
        <v>0</v>
      </c>
      <c r="DX130" s="146" t="n">
        <f aca="false">DX88+DX89+DX90+DX91+DX92+DX93+DX94+DX95+DX97+DX98+DX99+DX100+DX105+DX106+DX107+DX124+DX126+DX127+DX128+DX129</f>
        <v>0</v>
      </c>
      <c r="DY130" s="146" t="n">
        <f aca="false">DY88+DY89+DY90+DY91+DY92+DY93+DY94+DY95+DY97+DY98+DY99+DY100+DY105+DY106+DY107+DY124+DY126+DY127+DY128+DY129</f>
        <v>0</v>
      </c>
      <c r="DZ130" s="146" t="n">
        <f aca="false">DZ88+DZ89+DZ90+DZ91+DZ92+DZ93+DZ94+DZ95+DZ97+DZ98+DZ99+DZ100+DZ105+DZ106+DZ107+DZ124+DZ126+DZ127+DZ128+DZ129</f>
        <v>0</v>
      </c>
      <c r="EA130" s="146" t="n">
        <f aca="false">EA88+EA89+EA90+EA91+EA92+EA93+EA94+EA95+EA97+EA98+EA99+EA100+EA105+EA106+EA107+EA124+EA126+EA127+EA128+EA129</f>
        <v>0</v>
      </c>
      <c r="EB130" s="146" t="n">
        <f aca="false">EB88+EB89+EB90+EB91+EB92+EB93+EB94+EB95+EB97+EB98+EB99+EB100+EB105+EB106+EB107+EB124+EB126+EB127+EB128+EB129</f>
        <v>0</v>
      </c>
      <c r="EC130" s="146" t="n">
        <f aca="false">EC88+EC89+EC90+EC91+EC92+EC93+EC94+EC95+EC97+EC98+EC99+EC100+EC105+EC106+EC107+EC124+EC126+EC127+EC128+EC129</f>
        <v>0</v>
      </c>
      <c r="ED130" s="146" t="n">
        <f aca="false">ED88+ED89+ED90+ED91+ED92+ED93+ED94+ED95+ED97+ED98+ED99+ED100+ED105+ED106+ED107+ED124+ED126+ED127+ED128+ED129</f>
        <v>0</v>
      </c>
      <c r="EE130" s="146" t="n">
        <f aca="false">EE88+EE89+EE90+EE91+EE92+EE93+EE94+EE95+EE97+EE98+EE99+EE100+EE105+EE106+EE107+EE124+EE126+EE127+EE128+EE129</f>
        <v>0</v>
      </c>
      <c r="EF130" s="146" t="n">
        <f aca="false">EF88+EF89+EF90+EF91+EF92+EF93+EF94+EF95+EF97+EF98+EF99+EF100+EF105+EF106+EF107+EF124+EF126+EF127+EF128+EF129</f>
        <v>0</v>
      </c>
      <c r="EG130" s="146" t="n">
        <f aca="false">EG88+EG89+EG90+EG91+EG92+EG93+EG94+EG95+EG97+EG98+EG99+EG100+EG105+EG106+EG107+EG124+EG126+EG127+EG128+EG129</f>
        <v>0</v>
      </c>
      <c r="EH130" s="146" t="n">
        <f aca="false">EH88+EH89+EH90+EH91+EH92+EH93+EH94+EH95+EH97+EH98+EH99+EH100+EH105+EH106+EH107+EH124+EH126+EH127+EH128+EH129</f>
        <v>0</v>
      </c>
      <c r="EI130" s="146" t="n">
        <f aca="false">EI88+EI89+EI90+EI91+EI92+EI93+EI94+EI95+EI97+EI98+EI99+EI100+EI105+EI106+EI107+EI124+EI126+EI127+EI128+EI129</f>
        <v>0</v>
      </c>
      <c r="EJ130" s="146" t="n">
        <f aca="false">EJ88+EJ89+EJ90+EJ91+EJ92+EJ93+EJ94+EJ95+EJ97+EJ98+EJ99+EJ100+EJ105+EJ106+EJ107+EJ124+EJ126+EJ127+EJ128+EJ129</f>
        <v>0</v>
      </c>
      <c r="EK130" s="146" t="n">
        <f aca="false">EK88+EK89+EK90+EK91+EK92+EK93+EK94+EK95+EK97+EK98+EK99+EK100+EK105+EK106+EK107+EK124+EK126+EK127+EK128+EK129</f>
        <v>0</v>
      </c>
      <c r="EL130" s="146" t="n">
        <f aca="false">EL88+EL89+EL90+EL91+EL92+EL93+EL94+EL95+EL97+EL98+EL99+EL100+EL105+EL106+EL107+EL124+EL126+EL127+EL128+EL129</f>
        <v>0</v>
      </c>
      <c r="EM130" s="146" t="n">
        <f aca="false">EM88+EM89+EM90+EM91+EM92+EM93+EM94+EM95+EM97+EM98+EM99+EM100+EM105+EM106+EM107+EM124+EM126+EM127+EM128+EM129</f>
        <v>0</v>
      </c>
      <c r="EN130" s="146" t="n">
        <f aca="false">EN88+EN89+EN90+EN91+EN92+EN93+EN94+EN95+EN97+EN98+EN99+EN100+EN105+EN106+EN107+EN124+EN126+EN127+EN128+EN129</f>
        <v>0</v>
      </c>
      <c r="EO130" s="146" t="n">
        <f aca="false">EO88+EO89+EO90+EO91+EO92+EO93+EO94+EO95+EO97+EO98+EO99+EO100+EO105+EO106+EO107+EO124+EO126+EO127+EO128+EO129</f>
        <v>0</v>
      </c>
      <c r="EP130" s="146" t="n">
        <f aca="false">EP88+EP89+EP90+EP91+EP92+EP93+EP94+EP95+EP97+EP98+EP99+EP100+EP105+EP106+EP107+EP124+EP126+EP127+EP128+EP129</f>
        <v>0</v>
      </c>
      <c r="EQ130" s="146" t="n">
        <f aca="false">EQ88+EQ89+EQ90+EQ91+EQ92+EQ93+EQ94+EQ95+EQ97+EQ98+EQ99+EQ100+EQ105+EQ106+EQ107+EQ124+EQ126+EQ127+EQ128+EQ129</f>
        <v>0</v>
      </c>
      <c r="ER130" s="146" t="n">
        <f aca="false">ER88+ER89+ER90+ER91+ER92+ER93+ER94+ER95+ER97+ER98+ER99+ER100+ER105+ER106+ER107+ER124+ER126+ER127+ER128+ER129</f>
        <v>0</v>
      </c>
      <c r="ES130" s="146" t="n">
        <f aca="false">ES88+ES89+ES90+ES91+ES92+ES93+ES94+ES95+ES97+ES98+ES99+ES100+ES105+ES106+ES107+ES124+ES126+ES127+ES128+ES129</f>
        <v>0</v>
      </c>
      <c r="ET130" s="146" t="n">
        <f aca="false">ET88+ET89+ET90+ET91+ET92+ET93+ET94+ET95+ET97+ET98+ET99+ET100+ET105+ET106+ET107+ET124+ET126+ET127+ET128+ET129</f>
        <v>0</v>
      </c>
      <c r="EU130" s="146" t="n">
        <f aca="false">EU88+EU89+EU90+EU91+EU92+EU93+EU94+EU95+EU97+EU98+EU99+EU100+EU105+EU106+EU107+EU124+EU126+EU127+EU128+EU129</f>
        <v>0</v>
      </c>
      <c r="EV130" s="146" t="n">
        <f aca="false">EV88+EV89+EV90+EV91+EV92+EV93+EV94+EV95+EV97+EV98+EV99+EV100+EV105+EV106+EV107+EV124+EV126+EV127+EV128+EV129</f>
        <v>0</v>
      </c>
      <c r="EW130" s="146" t="n">
        <f aca="false">EW88+EW89+EW90+EW91+EW92+EW93+EW94+EW95+EW97+EW98+EW99+EW100+EW105+EW106+EW107+EW124+EW126+EW127+EW128+EW129</f>
        <v>0</v>
      </c>
      <c r="EX130" s="146" t="n">
        <f aca="false">EX88+EX89+EX90+EX91+EX92+EX93+EX94+EX95+EX97+EX98+EX99+EX100+EX105+EX106+EX107+EX124+EX126+EX127+EX128+EX129</f>
        <v>0</v>
      </c>
      <c r="EY130" s="146" t="n">
        <f aca="false">EY88+EY89+EY90+EY91+EY92+EY93+EY94+EY95+EY97+EY98+EY99+EY100+EY105+EY106+EY107+EY124+EY126+EY127+EY128+EY129</f>
        <v>0</v>
      </c>
      <c r="EZ130" s="146" t="n">
        <f aca="false">EZ88+EZ89+EZ90+EZ91+EZ92+EZ93+EZ94+EZ95+EZ97+EZ98+EZ99+EZ100+EZ105+EZ106+EZ107+EZ124+EZ126+EZ127+EZ128+EZ129</f>
        <v>0</v>
      </c>
      <c r="FA130" s="146" t="n">
        <f aca="false">FA88+FA89+FA90+FA91+FA92+FA93+FA94+FA95+FA97+FA98+FA99+FA100+FA105+FA106+FA107+FA124+FA126+FA127+FA128+FA129</f>
        <v>0</v>
      </c>
      <c r="FB130" s="146" t="n">
        <f aca="false">FB88+FB89+FB90+FB91+FB92+FB93+FB94+FB95+FB97+FB98+FB99+FB100+FB105+FB106+FB107+FB124+FB126+FB127+FB128+FB129</f>
        <v>0</v>
      </c>
      <c r="FC130" s="146" t="n">
        <f aca="false">FC88+FC89+FC90+FC91+FC92+FC93+FC94+FC95+FC97+FC98+FC99+FC100+FC105+FC106+FC107+FC124+FC126+FC127+FC128+FC129</f>
        <v>0</v>
      </c>
      <c r="FD130" s="146" t="n">
        <f aca="false">FD88+FD89+FD90+FD91+FD92+FD93+FD94+FD95+FD97+FD98+FD99+FD100+FD105+FD106+FD107+FD124+FD126+FD127+FD128+FD129</f>
        <v>0</v>
      </c>
      <c r="FE130" s="146" t="n">
        <f aca="false">FE88+FE89+FE90+FE91+FE92+FE93+FE94+FE95+FE97+FE98+FE99+FE100+FE105+FE106+FE107+FE124+FE126+FE127+FE128+FE129</f>
        <v>0</v>
      </c>
      <c r="FF130" s="146" t="n">
        <f aca="false">FF88+FF89+FF90+FF91+FF92+FF93+FF94+FF95+FF97+FF98+FF99+FF100+FF105+FF106+FF107+FF124+FF126+FF127+FF128+FF129</f>
        <v>0</v>
      </c>
      <c r="FG130" s="146" t="n">
        <f aca="false">FG88+FG89+FG90+FG91+FG92+FG93+FG94+FG95+FG97+FG98+FG99+FG100+FG105+FG106+FG107+FG124+FG126+FG127+FG128+FG129</f>
        <v>0</v>
      </c>
      <c r="FH130" s="146" t="n">
        <f aca="false">FH88+FH89+FH90+FH91+FH92+FH93+FH94+FH95+FH97+FH98+FH99+FH100+FH105+FH106+FH107+FH124+FH126+FH127+FH128+FH129</f>
        <v>0</v>
      </c>
      <c r="FI130" s="146" t="n">
        <f aca="false">FI88+FI89+FI90+FI91+FI92+FI93+FI94+FI95+FI97+FI98+FI99+FI100+FI105+FI106+FI107+FI124+FI126+FI127+FI128+FI129</f>
        <v>0</v>
      </c>
      <c r="FJ130" s="146" t="n">
        <f aca="false">FJ88+FJ89+FJ90+FJ91+FJ92+FJ93+FJ94+FJ95+FJ97+FJ98+FJ99+FJ100+FJ105+FJ106+FJ107+FJ124+FJ126+FJ127+FJ128+FJ129</f>
        <v>0</v>
      </c>
      <c r="FK130" s="146" t="n">
        <f aca="false">FK88+FK89+FK90+FK91+FK92+FK93+FK94+FK95+FK97+FK98+FK99+FK100+FK105+FK106+FK107+FK124+FK126+FK127+FK128+FK129</f>
        <v>0</v>
      </c>
      <c r="FL130" s="146" t="n">
        <f aca="false">FL88+FL89+FL90+FL91+FL92+FL93+FL94+FL95+FL97+FL98+FL99+FL100+FL105+FL106+FL107+FL124+FL126+FL127+FL128+FL129</f>
        <v>0</v>
      </c>
      <c r="FM130" s="146" t="n">
        <f aca="false">FM88+FM89+FM90+FM91+FM92+FM93+FM94+FM95+FM97+FM98+FM99+FM100+FM105+FM106+FM107+FM124+FM126+FM127+FM128+FM129</f>
        <v>0</v>
      </c>
      <c r="FN130" s="146" t="n">
        <f aca="false">FN88+FN89+FN90+FN91+FN92+FN93+FN94+FN95+FN97+FN98+FN99+FN100+FN105+FN106+FN107+FN124+FN126+FN127+FN128+FN129</f>
        <v>0</v>
      </c>
      <c r="FO130" s="146" t="n">
        <f aca="false">FO88+FO89+FO90+FO91+FO92+FO93+FO94+FO95+FO97+FO98+FO99+FO100+FO105+FO106+FO107+FO124+FO126+FO127+FO128+FO129</f>
        <v>0</v>
      </c>
      <c r="FP130" s="146" t="n">
        <f aca="false">FP88+FP89+FP90+FP91+FP92+FP93+FP94+FP95+FP97+FP98+FP99+FP100+FP105+FP106+FP107+FP124+FP126+FP127+FP128+FP129</f>
        <v>0</v>
      </c>
      <c r="FQ130" s="146" t="n">
        <f aca="false">FQ88+FQ89+FQ90+FQ91+FQ92+FQ93+FQ94+FQ95+FQ97+FQ98+FQ99+FQ100+FQ105+FQ106+FQ107+FQ124+FQ126+FQ127+FQ128+FQ129</f>
        <v>0</v>
      </c>
      <c r="FR130" s="146" t="n">
        <f aca="false">FR88+FR89+FR90+FR91+FR92+FR93+FR94+FR95+FR97+FR98+FR99+FR100+FR105+FR106+FR107+FR124+FR126+FR127+FR128+FR129</f>
        <v>0</v>
      </c>
      <c r="FS130" s="146" t="n">
        <f aca="false">FS88+FS89+FS90+FS91+FS92+FS93+FS94+FS95+FS97+FS98+FS99+FS100+FS105+FS106+FS107+FS124+FS126+FS127+FS128+FS129</f>
        <v>0</v>
      </c>
      <c r="FT130" s="146" t="n">
        <f aca="false">FT88+FT89+FT90+FT91+FT92+FT93+FT94+FT95+FT97+FT98+FT99+FT100+FT105+FT106+FT107+FT124+FT126+FT127+FT128+FT129</f>
        <v>0</v>
      </c>
      <c r="FU130" s="146" t="n">
        <f aca="false">FU88+FU89+FU90+FU91+FU92+FU93+FU94+FU95+FU97+FU98+FU99+FU100+FU105+FU106+FU107+FU124+FU126+FU127+FU128+FU129</f>
        <v>0</v>
      </c>
      <c r="FV130" s="146" t="n">
        <f aca="false">FV88+FV89+FV90+FV91+FV92+FV93+FV94+FV95+FV97+FV98+FV99+FV100+FV105+FV106+FV107+FV124+FV126+FV127+FV128+FV129</f>
        <v>0</v>
      </c>
      <c r="FW130" s="146" t="n">
        <f aca="false">FW88+FW89+FW90+FW91+FW92+FW93+FW94+FW95+FW97+FW98+FW99+FW100+FW105+FW106+FW107+FW124+FW126+FW127+FW128+FW129</f>
        <v>0</v>
      </c>
      <c r="FX130" s="146" t="n">
        <f aca="false">FX88+FX89+FX90+FX91+FX92+FX93+FX94+FX95+FX97+FX98+FX99+FX100+FX105+FX106+FX107+FX124+FX126+FX127+FX128+FX129</f>
        <v>0</v>
      </c>
      <c r="FY130" s="146" t="n">
        <f aca="false">FY88+FY89+FY90+FY91+FY92+FY93+FY94+FY95+FY97+FY98+FY99+FY100+FY105+FY106+FY107+FY124+FY126+FY127+FY128+FY129</f>
        <v>0</v>
      </c>
      <c r="FZ130" s="146" t="n">
        <f aca="false">FZ88+FZ89+FZ90+FZ91+FZ92+FZ93+FZ94+FZ95+FZ97+FZ98+FZ99+FZ100+FZ105+FZ106+FZ107+FZ124+FZ126+FZ127+FZ128+FZ129</f>
        <v>0</v>
      </c>
      <c r="GA130" s="146" t="n">
        <f aca="false">GA88+GA89+GA90+GA91+GA92+GA93+GA94+GA95+GA97+GA98+GA99+GA100+GA105+GA106+GA107+GA124+GA126+GA127+GA128+GA129</f>
        <v>0</v>
      </c>
      <c r="GB130" s="146" t="n">
        <f aca="false">GB88+GB89+GB90+GB91+GB92+GB93+GB94+GB95+GB97+GB98+GB99+GB100+GB105+GB106+GB107+GB124+GB126+GB127+GB128+GB129</f>
        <v>0</v>
      </c>
      <c r="GC130" s="146" t="n">
        <f aca="false">GC88+GC89+GC90+GC91+GC92+GC93+GC94+GC95+GC97+GC98+GC99+GC100+GC105+GC106+GC107+GC124+GC126+GC127+GC128+GC129</f>
        <v>0</v>
      </c>
      <c r="GD130" s="146" t="n">
        <f aca="false">GD88+GD89+GD90+GD91+GD92+GD93+GD94+GD95+GD97+GD98+GD99+GD100+GD105+GD106+GD107+GD124+GD126+GD127+GD128+GD129</f>
        <v>0</v>
      </c>
      <c r="GE130" s="146" t="n">
        <f aca="false">GE88+GE89+GE90+GE91+GE92+GE93+GE94+GE95+GE97+GE98+GE99+GE100+GE105+GE106+GE107+GE124+GE126+GE127+GE128+GE129</f>
        <v>0</v>
      </c>
      <c r="GF130" s="146" t="n">
        <f aca="false">GF88+GF89+GF90+GF91+GF92+GF93+GF94+GF95+GF97+GF98+GF99+GF100+GF105+GF106+GF107+GF124+GF126+GF127+GF128+GF129</f>
        <v>0</v>
      </c>
      <c r="GG130" s="146" t="n">
        <f aca="false">GG88+GG89+GG90+GG91+GG92+GG93+GG94+GG95+GG97+GG98+GG99+GG100+GG105+GG106+GG107+GG124+GG126+GG127+GG128+GG129</f>
        <v>0</v>
      </c>
      <c r="GH130" s="146" t="n">
        <f aca="false">GH88+GH89+GH90+GH91+GH92+GH93+GH94+GH95+GH97+GH98+GH99+GH100+GH105+GH106+GH107+GH124+GH126+GH127+GH128+GH129</f>
        <v>0</v>
      </c>
      <c r="GI130" s="146" t="n">
        <f aca="false">GI88+GI89+GI90+GI91+GI92+GI93+GI94+GI95+GI97+GI98+GI99+GI100+GI105+GI106+GI107+GI124+GI126+GI127+GI128+GI129</f>
        <v>0</v>
      </c>
      <c r="GJ130" s="146" t="n">
        <f aca="false">GJ88+GJ89+GJ90+GJ91+GJ92+GJ93+GJ94+GJ95+GJ97+GJ98+GJ99+GJ100+GJ105+GJ106+GJ107+GJ124+GJ126+GJ127+GJ128+GJ129</f>
        <v>0</v>
      </c>
      <c r="GK130" s="146" t="n">
        <f aca="false">GK88+GK89+GK90+GK91+GK92+GK93+GK94+GK95+GK97+GK98+GK99+GK100+GK105+GK106+GK107+GK124+GK126+GK127+GK128+GK129</f>
        <v>0</v>
      </c>
      <c r="GL130" s="146" t="n">
        <f aca="false">GL88+GL89+GL90+GL91+GL92+GL93+GL94+GL95+GL97+GL98+GL99+GL100+GL105+GL106+GL107+GL124+GL126+GL127+GL128+GL129</f>
        <v>0</v>
      </c>
      <c r="GM130" s="146" t="n">
        <f aca="false">GM88+GM89+GM90+GM91+GM92+GM93+GM94+GM95+GM97+GM98+GM99+GM100+GM105+GM106+GM107+GM124+GM126+GM127+GM128+GM129</f>
        <v>0</v>
      </c>
      <c r="GN130" s="146" t="n">
        <f aca="false">GN88+GN89+GN90+GN91+GN92+GN93+GN94+GN95+GN97+GN98+GN99+GN100+GN105+GN106+GN107+GN124+GN126+GN127+GN128+GN129</f>
        <v>0</v>
      </c>
      <c r="GO130" s="146" t="n">
        <f aca="false">GO88+GO89+GO90+GO91+GO92+GO93+GO94+GO95+GO97+GO98+GO99+GO100+GO105+GO106+GO107+GO124+GO126+GO127+GO128+GO129</f>
        <v>0</v>
      </c>
      <c r="GP130" s="146" t="n">
        <f aca="false">GP88+GP89+GP90+GP91+GP92+GP93+GP94+GP95+GP97+GP98+GP99+GP100+GP105+GP106+GP107+GP124+GP126+GP127+GP128+GP129</f>
        <v>0</v>
      </c>
      <c r="GQ130" s="146" t="n">
        <f aca="false">GQ88+GQ89+GQ90+GQ91+GQ92+GQ93+GQ94+GQ95+GQ97+GQ98+GQ99+GQ100+GQ105+GQ106+GQ107+GQ124+GQ126+GQ127+GQ128+GQ129</f>
        <v>0</v>
      </c>
      <c r="GR130" s="146" t="n">
        <f aca="false">GR88+GR89+GR90+GR91+GR92+GR93+GR94+GR95+GR97+GR98+GR99+GR100+GR105+GR106+GR107+GR124+GR126+GR127+GR128+GR129</f>
        <v>0</v>
      </c>
      <c r="GS130" s="146" t="n">
        <f aca="false">GS88+GS89+GS90+GS91+GS92+GS93+GS94+GS95+GS97+GS98+GS99+GS100+GS105+GS106+GS107+GS124+GS126+GS127+GS128+GS129</f>
        <v>0</v>
      </c>
      <c r="GT130" s="146" t="n">
        <f aca="false">GT88+GT89+GT90+GT91+GT92+GT93+GT94+GT95+GT97+GT98+GT99+GT100+GT105+GT106+GT107+GT124+GT126+GT127+GT128+GT129</f>
        <v>0</v>
      </c>
      <c r="GU130" s="146" t="n">
        <f aca="false">GU88+GU89+GU90+GU91+GU92+GU93+GU94+GU95+GU97+GU98+GU99+GU100+GU105+GU106+GU107+GU124+GU126+GU127+GU128+GU129</f>
        <v>0</v>
      </c>
    </row>
    <row r="131" customFormat="false" ht="13.5" hidden="false" customHeight="false" outlineLevel="0" collapsed="false">
      <c r="A131" s="141" t="n">
        <v>53</v>
      </c>
      <c r="B131" s="147" t="s">
        <v>97</v>
      </c>
      <c r="C131" s="146" t="n">
        <f aca="false">C104</f>
        <v>0</v>
      </c>
      <c r="D131" s="146" t="n">
        <f aca="false">D104</f>
        <v>0</v>
      </c>
      <c r="E131" s="146" t="n">
        <f aca="false">E104</f>
        <v>0</v>
      </c>
      <c r="F131" s="146" t="n">
        <f aca="false">F104</f>
        <v>0</v>
      </c>
      <c r="G131" s="146" t="n">
        <f aca="false">G104</f>
        <v>0</v>
      </c>
      <c r="H131" s="146" t="n">
        <f aca="false">H104</f>
        <v>0</v>
      </c>
      <c r="I131" s="146" t="n">
        <f aca="false">I104</f>
        <v>0</v>
      </c>
      <c r="J131" s="146" t="n">
        <f aca="false">J104</f>
        <v>0</v>
      </c>
      <c r="K131" s="146" t="n">
        <f aca="false">K104</f>
        <v>0</v>
      </c>
      <c r="L131" s="146" t="n">
        <f aca="false">L104</f>
        <v>0</v>
      </c>
      <c r="M131" s="146" t="n">
        <f aca="false">M104</f>
        <v>0</v>
      </c>
      <c r="N131" s="146" t="n">
        <f aca="false">N104</f>
        <v>0</v>
      </c>
      <c r="O131" s="146" t="n">
        <f aca="false">O104</f>
        <v>0</v>
      </c>
      <c r="P131" s="146" t="n">
        <f aca="false">P104</f>
        <v>0</v>
      </c>
      <c r="Q131" s="146" t="n">
        <f aca="false">Q104</f>
        <v>0</v>
      </c>
      <c r="R131" s="146" t="n">
        <f aca="false">R104</f>
        <v>0</v>
      </c>
      <c r="S131" s="146" t="n">
        <f aca="false">S104</f>
        <v>0</v>
      </c>
      <c r="T131" s="146" t="n">
        <f aca="false">T104</f>
        <v>0</v>
      </c>
      <c r="U131" s="146" t="n">
        <f aca="false">U104</f>
        <v>0</v>
      </c>
      <c r="V131" s="146" t="n">
        <f aca="false">V104</f>
        <v>0</v>
      </c>
      <c r="W131" s="146" t="n">
        <f aca="false">W104</f>
        <v>0</v>
      </c>
      <c r="X131" s="146" t="n">
        <f aca="false">X104</f>
        <v>0</v>
      </c>
      <c r="Y131" s="146" t="n">
        <f aca="false">Y104</f>
        <v>0</v>
      </c>
      <c r="Z131" s="146" t="n">
        <f aca="false">Z104</f>
        <v>0</v>
      </c>
      <c r="AA131" s="146" t="n">
        <f aca="false">AA104</f>
        <v>0</v>
      </c>
      <c r="AB131" s="146" t="n">
        <f aca="false">AB104</f>
        <v>0</v>
      </c>
      <c r="AC131" s="146" t="n">
        <f aca="false">AC104</f>
        <v>0</v>
      </c>
      <c r="AD131" s="146" t="n">
        <f aca="false">AD104</f>
        <v>0</v>
      </c>
      <c r="AE131" s="146" t="n">
        <f aca="false">AE104</f>
        <v>0</v>
      </c>
      <c r="AF131" s="146" t="n">
        <f aca="false">AF104</f>
        <v>0</v>
      </c>
      <c r="AG131" s="146" t="n">
        <f aca="false">AG104</f>
        <v>0</v>
      </c>
      <c r="AH131" s="146" t="n">
        <f aca="false">AH104</f>
        <v>0</v>
      </c>
      <c r="AI131" s="146" t="n">
        <f aca="false">AI104</f>
        <v>0</v>
      </c>
      <c r="AJ131" s="146" t="n">
        <f aca="false">AJ104</f>
        <v>0</v>
      </c>
      <c r="AK131" s="146" t="n">
        <f aca="false">AK104</f>
        <v>0</v>
      </c>
      <c r="AL131" s="146" t="n">
        <f aca="false">AL104</f>
        <v>0</v>
      </c>
      <c r="AM131" s="146" t="n">
        <f aca="false">AM104</f>
        <v>0</v>
      </c>
      <c r="AN131" s="146" t="n">
        <f aca="false">AN104</f>
        <v>0</v>
      </c>
      <c r="AO131" s="146" t="n">
        <f aca="false">AO104</f>
        <v>0</v>
      </c>
      <c r="AP131" s="146" t="n">
        <f aca="false">AP104</f>
        <v>0</v>
      </c>
      <c r="AQ131" s="146" t="n">
        <f aca="false">AQ104</f>
        <v>0</v>
      </c>
      <c r="AR131" s="146" t="n">
        <f aca="false">AR104</f>
        <v>0</v>
      </c>
      <c r="AS131" s="146" t="n">
        <f aca="false">AS104</f>
        <v>0</v>
      </c>
      <c r="AT131" s="146" t="n">
        <f aca="false">AT104</f>
        <v>0</v>
      </c>
      <c r="AU131" s="146" t="n">
        <f aca="false">AU104</f>
        <v>0</v>
      </c>
      <c r="AV131" s="146" t="n">
        <f aca="false">AV104</f>
        <v>0</v>
      </c>
      <c r="AW131" s="146" t="n">
        <f aca="false">AW104</f>
        <v>0</v>
      </c>
      <c r="AX131" s="146" t="n">
        <f aca="false">AX104</f>
        <v>0</v>
      </c>
      <c r="AY131" s="146" t="n">
        <f aca="false">AY104</f>
        <v>0</v>
      </c>
      <c r="AZ131" s="146" t="n">
        <f aca="false">AZ104</f>
        <v>0</v>
      </c>
      <c r="BA131" s="146" t="n">
        <f aca="false">BA104</f>
        <v>0</v>
      </c>
      <c r="BB131" s="146" t="n">
        <f aca="false">BB104</f>
        <v>0</v>
      </c>
      <c r="BC131" s="146" t="n">
        <f aca="false">BC104</f>
        <v>0</v>
      </c>
      <c r="BD131" s="146" t="n">
        <f aca="false">BD104</f>
        <v>0</v>
      </c>
      <c r="BE131" s="146" t="n">
        <f aca="false">BE104</f>
        <v>0</v>
      </c>
      <c r="BF131" s="146" t="n">
        <f aca="false">BF104</f>
        <v>0</v>
      </c>
      <c r="BG131" s="146" t="n">
        <f aca="false">BG104</f>
        <v>0</v>
      </c>
      <c r="BH131" s="146" t="n">
        <f aca="false">BH104</f>
        <v>0</v>
      </c>
      <c r="BI131" s="146" t="n">
        <f aca="false">BI104</f>
        <v>0</v>
      </c>
      <c r="BJ131" s="146" t="n">
        <f aca="false">BJ104</f>
        <v>0</v>
      </c>
      <c r="BK131" s="146" t="n">
        <f aca="false">BK104</f>
        <v>0</v>
      </c>
      <c r="BL131" s="146" t="n">
        <f aca="false">BL104</f>
        <v>0</v>
      </c>
      <c r="BM131" s="146" t="n">
        <f aca="false">BM104</f>
        <v>0</v>
      </c>
      <c r="BN131" s="146" t="n">
        <f aca="false">BN104</f>
        <v>0</v>
      </c>
      <c r="BO131" s="146" t="n">
        <f aca="false">BO104</f>
        <v>0</v>
      </c>
      <c r="BP131" s="146" t="n">
        <f aca="false">BP104</f>
        <v>0</v>
      </c>
      <c r="BQ131" s="146" t="n">
        <f aca="false">BQ104</f>
        <v>0</v>
      </c>
      <c r="BR131" s="146" t="n">
        <f aca="false">BR104</f>
        <v>0</v>
      </c>
      <c r="BS131" s="146" t="n">
        <f aca="false">BS104</f>
        <v>0</v>
      </c>
      <c r="BT131" s="146" t="n">
        <f aca="false">BT104</f>
        <v>0</v>
      </c>
      <c r="BU131" s="146" t="n">
        <f aca="false">BU104</f>
        <v>0</v>
      </c>
      <c r="BV131" s="146" t="n">
        <f aca="false">BV104</f>
        <v>0</v>
      </c>
      <c r="BW131" s="146" t="n">
        <f aca="false">BW104</f>
        <v>0</v>
      </c>
      <c r="BX131" s="146" t="n">
        <f aca="false">BX104</f>
        <v>0</v>
      </c>
      <c r="BY131" s="146" t="n">
        <f aca="false">BY104</f>
        <v>0</v>
      </c>
      <c r="BZ131" s="146" t="n">
        <f aca="false">BZ104</f>
        <v>0</v>
      </c>
      <c r="CA131" s="146" t="n">
        <f aca="false">CA104</f>
        <v>0</v>
      </c>
      <c r="CB131" s="146" t="n">
        <f aca="false">CB104</f>
        <v>0</v>
      </c>
      <c r="CC131" s="146" t="n">
        <f aca="false">CC104</f>
        <v>0</v>
      </c>
      <c r="CD131" s="146" t="n">
        <f aca="false">CD104</f>
        <v>0</v>
      </c>
      <c r="CE131" s="146" t="n">
        <f aca="false">CE104</f>
        <v>0</v>
      </c>
      <c r="CF131" s="146" t="n">
        <f aca="false">CF104</f>
        <v>0</v>
      </c>
      <c r="CG131" s="146" t="n">
        <f aca="false">CG104</f>
        <v>0</v>
      </c>
      <c r="CH131" s="146" t="n">
        <f aca="false">CH104</f>
        <v>0</v>
      </c>
      <c r="CI131" s="146" t="n">
        <f aca="false">CI104</f>
        <v>0</v>
      </c>
      <c r="CJ131" s="146" t="n">
        <f aca="false">CJ104</f>
        <v>0</v>
      </c>
      <c r="CK131" s="146" t="n">
        <f aca="false">CK104</f>
        <v>0</v>
      </c>
      <c r="CL131" s="146" t="n">
        <f aca="false">CL104</f>
        <v>0</v>
      </c>
      <c r="CM131" s="146" t="n">
        <f aca="false">CM104</f>
        <v>0</v>
      </c>
      <c r="CN131" s="146" t="n">
        <f aca="false">CN104</f>
        <v>0</v>
      </c>
      <c r="CO131" s="146" t="n">
        <f aca="false">CO104</f>
        <v>0</v>
      </c>
      <c r="CP131" s="146" t="n">
        <f aca="false">CP104</f>
        <v>0</v>
      </c>
      <c r="CQ131" s="146" t="n">
        <f aca="false">CQ104</f>
        <v>0</v>
      </c>
      <c r="CR131" s="146" t="n">
        <f aca="false">CR104</f>
        <v>0</v>
      </c>
      <c r="CS131" s="146" t="n">
        <f aca="false">CS104</f>
        <v>0</v>
      </c>
      <c r="CT131" s="146" t="n">
        <f aca="false">CT104</f>
        <v>0</v>
      </c>
      <c r="CU131" s="146" t="n">
        <f aca="false">CU104</f>
        <v>0</v>
      </c>
      <c r="CV131" s="146" t="n">
        <f aca="false">CV104</f>
        <v>0</v>
      </c>
      <c r="CW131" s="146" t="n">
        <f aca="false">CW104</f>
        <v>0</v>
      </c>
      <c r="CX131" s="146" t="n">
        <f aca="false">CX104</f>
        <v>0</v>
      </c>
      <c r="CY131" s="146" t="n">
        <f aca="false">CY104</f>
        <v>0</v>
      </c>
      <c r="CZ131" s="146" t="n">
        <f aca="false">CZ104</f>
        <v>0</v>
      </c>
      <c r="DA131" s="146" t="n">
        <f aca="false">DA104</f>
        <v>0</v>
      </c>
      <c r="DB131" s="146" t="n">
        <f aca="false">DB104</f>
        <v>0</v>
      </c>
      <c r="DC131" s="146" t="n">
        <f aca="false">DC104</f>
        <v>0</v>
      </c>
      <c r="DD131" s="146" t="n">
        <f aca="false">DD104</f>
        <v>0</v>
      </c>
      <c r="DE131" s="146" t="n">
        <f aca="false">DE104</f>
        <v>0</v>
      </c>
      <c r="DF131" s="146" t="n">
        <f aca="false">DF104</f>
        <v>0</v>
      </c>
      <c r="DG131" s="146" t="n">
        <f aca="false">DG104</f>
        <v>0</v>
      </c>
      <c r="DH131" s="146" t="n">
        <f aca="false">DH104</f>
        <v>0</v>
      </c>
      <c r="DI131" s="146" t="n">
        <f aca="false">DI104</f>
        <v>0</v>
      </c>
      <c r="DJ131" s="146" t="n">
        <f aca="false">DJ104</f>
        <v>0</v>
      </c>
      <c r="DK131" s="146" t="n">
        <f aca="false">DK104</f>
        <v>0</v>
      </c>
      <c r="DL131" s="146" t="n">
        <f aca="false">DL104</f>
        <v>0</v>
      </c>
      <c r="DM131" s="146" t="n">
        <f aca="false">DM104</f>
        <v>0</v>
      </c>
      <c r="DN131" s="146" t="n">
        <f aca="false">DN104</f>
        <v>0</v>
      </c>
      <c r="DO131" s="146" t="n">
        <f aca="false">DO104</f>
        <v>0</v>
      </c>
      <c r="DP131" s="146" t="n">
        <f aca="false">DP104</f>
        <v>0</v>
      </c>
      <c r="DQ131" s="146" t="n">
        <f aca="false">DQ104</f>
        <v>0</v>
      </c>
      <c r="DR131" s="146" t="n">
        <f aca="false">DR104</f>
        <v>0</v>
      </c>
      <c r="DS131" s="146" t="n">
        <f aca="false">DS104</f>
        <v>0</v>
      </c>
      <c r="DT131" s="146" t="n">
        <f aca="false">DT104</f>
        <v>0</v>
      </c>
      <c r="DU131" s="146" t="n">
        <f aca="false">DU104</f>
        <v>0</v>
      </c>
      <c r="DV131" s="146" t="n">
        <f aca="false">DV104</f>
        <v>0</v>
      </c>
      <c r="DW131" s="146" t="n">
        <f aca="false">DW104</f>
        <v>0</v>
      </c>
      <c r="DX131" s="146" t="n">
        <f aca="false">DX104</f>
        <v>0</v>
      </c>
      <c r="DY131" s="146" t="n">
        <f aca="false">DY104</f>
        <v>0</v>
      </c>
      <c r="DZ131" s="146" t="n">
        <f aca="false">DZ104</f>
        <v>0</v>
      </c>
      <c r="EA131" s="146" t="n">
        <f aca="false">EA104</f>
        <v>0</v>
      </c>
      <c r="EB131" s="146" t="n">
        <f aca="false">EB104</f>
        <v>0</v>
      </c>
      <c r="EC131" s="146" t="n">
        <f aca="false">EC104</f>
        <v>0</v>
      </c>
      <c r="ED131" s="146" t="n">
        <f aca="false">ED104</f>
        <v>0</v>
      </c>
      <c r="EE131" s="146" t="n">
        <f aca="false">EE104</f>
        <v>0</v>
      </c>
      <c r="EF131" s="146" t="n">
        <f aca="false">EF104</f>
        <v>0</v>
      </c>
      <c r="EG131" s="146" t="n">
        <f aca="false">EG104</f>
        <v>0</v>
      </c>
      <c r="EH131" s="146" t="n">
        <f aca="false">EH104</f>
        <v>0</v>
      </c>
      <c r="EI131" s="146" t="n">
        <f aca="false">EI104</f>
        <v>0</v>
      </c>
      <c r="EJ131" s="146" t="n">
        <f aca="false">EJ104</f>
        <v>0</v>
      </c>
      <c r="EK131" s="146" t="n">
        <f aca="false">EK104</f>
        <v>0</v>
      </c>
      <c r="EL131" s="146" t="n">
        <f aca="false">EL104</f>
        <v>0</v>
      </c>
      <c r="EM131" s="146" t="n">
        <f aca="false">EM104</f>
        <v>0</v>
      </c>
      <c r="EN131" s="146" t="n">
        <f aca="false">EN104</f>
        <v>0</v>
      </c>
      <c r="EO131" s="146" t="n">
        <f aca="false">EO104</f>
        <v>0</v>
      </c>
      <c r="EP131" s="146" t="n">
        <f aca="false">EP104</f>
        <v>0</v>
      </c>
      <c r="EQ131" s="146" t="n">
        <f aca="false">EQ104</f>
        <v>0</v>
      </c>
      <c r="ER131" s="146" t="n">
        <f aca="false">ER104</f>
        <v>0</v>
      </c>
      <c r="ES131" s="146" t="n">
        <f aca="false">ES104</f>
        <v>0</v>
      </c>
      <c r="ET131" s="146" t="n">
        <f aca="false">ET104</f>
        <v>0</v>
      </c>
      <c r="EU131" s="146" t="n">
        <f aca="false">EU104</f>
        <v>0</v>
      </c>
      <c r="EV131" s="146" t="n">
        <f aca="false">EV104</f>
        <v>0</v>
      </c>
      <c r="EW131" s="146" t="n">
        <f aca="false">EW104</f>
        <v>0</v>
      </c>
      <c r="EX131" s="146" t="n">
        <f aca="false">EX104</f>
        <v>0</v>
      </c>
      <c r="EY131" s="146" t="n">
        <f aca="false">EY104</f>
        <v>0</v>
      </c>
      <c r="EZ131" s="146" t="n">
        <f aca="false">EZ104</f>
        <v>0</v>
      </c>
      <c r="FA131" s="146" t="n">
        <f aca="false">FA104</f>
        <v>0</v>
      </c>
      <c r="FB131" s="146" t="n">
        <f aca="false">FB104</f>
        <v>0</v>
      </c>
      <c r="FC131" s="146" t="n">
        <f aca="false">FC104</f>
        <v>0</v>
      </c>
      <c r="FD131" s="146" t="n">
        <f aca="false">FD104</f>
        <v>0</v>
      </c>
      <c r="FE131" s="146" t="n">
        <f aca="false">FE104</f>
        <v>0</v>
      </c>
      <c r="FF131" s="146" t="n">
        <f aca="false">FF104</f>
        <v>0</v>
      </c>
      <c r="FG131" s="146" t="n">
        <f aca="false">FG104</f>
        <v>0</v>
      </c>
      <c r="FH131" s="146" t="n">
        <f aca="false">FH104</f>
        <v>0</v>
      </c>
      <c r="FI131" s="146" t="n">
        <f aca="false">FI104</f>
        <v>0</v>
      </c>
      <c r="FJ131" s="146" t="n">
        <f aca="false">FJ104</f>
        <v>0</v>
      </c>
      <c r="FK131" s="146" t="n">
        <f aca="false">FK104</f>
        <v>0</v>
      </c>
      <c r="FL131" s="146" t="n">
        <f aca="false">FL104</f>
        <v>0</v>
      </c>
      <c r="FM131" s="146" t="n">
        <f aca="false">FM104</f>
        <v>0</v>
      </c>
      <c r="FN131" s="146" t="n">
        <f aca="false">FN104</f>
        <v>0</v>
      </c>
      <c r="FO131" s="146" t="n">
        <f aca="false">FO104</f>
        <v>0</v>
      </c>
      <c r="FP131" s="146" t="n">
        <f aca="false">FP104</f>
        <v>0</v>
      </c>
      <c r="FQ131" s="146" t="n">
        <f aca="false">FQ104</f>
        <v>0</v>
      </c>
      <c r="FR131" s="146" t="n">
        <f aca="false">FR104</f>
        <v>0</v>
      </c>
      <c r="FS131" s="146" t="n">
        <f aca="false">FS104</f>
        <v>0</v>
      </c>
      <c r="FT131" s="146" t="n">
        <f aca="false">FT104</f>
        <v>0</v>
      </c>
      <c r="FU131" s="146" t="n">
        <f aca="false">FU104</f>
        <v>0</v>
      </c>
      <c r="FV131" s="146" t="n">
        <f aca="false">FV104</f>
        <v>0</v>
      </c>
      <c r="FW131" s="146" t="n">
        <f aca="false">FW104</f>
        <v>0</v>
      </c>
      <c r="FX131" s="146" t="n">
        <f aca="false">FX104</f>
        <v>0</v>
      </c>
      <c r="FY131" s="146" t="n">
        <f aca="false">FY104</f>
        <v>0</v>
      </c>
      <c r="FZ131" s="146" t="n">
        <f aca="false">FZ104</f>
        <v>0</v>
      </c>
      <c r="GA131" s="146" t="n">
        <f aca="false">GA104</f>
        <v>0</v>
      </c>
      <c r="GB131" s="146" t="n">
        <f aca="false">GB104</f>
        <v>0</v>
      </c>
      <c r="GC131" s="146" t="n">
        <f aca="false">GC104</f>
        <v>0</v>
      </c>
      <c r="GD131" s="146" t="n">
        <f aca="false">GD104</f>
        <v>0</v>
      </c>
      <c r="GE131" s="146" t="n">
        <f aca="false">GE104</f>
        <v>0</v>
      </c>
      <c r="GF131" s="146" t="n">
        <f aca="false">GF104</f>
        <v>0</v>
      </c>
      <c r="GG131" s="146" t="n">
        <f aca="false">GG104</f>
        <v>0</v>
      </c>
      <c r="GH131" s="146" t="n">
        <f aca="false">GH104</f>
        <v>0</v>
      </c>
      <c r="GI131" s="146" t="n">
        <f aca="false">GI104</f>
        <v>0</v>
      </c>
      <c r="GJ131" s="146" t="n">
        <f aca="false">GJ104</f>
        <v>0</v>
      </c>
      <c r="GK131" s="146" t="n">
        <f aca="false">GK104</f>
        <v>0</v>
      </c>
      <c r="GL131" s="146" t="n">
        <f aca="false">GL104</f>
        <v>0</v>
      </c>
      <c r="GM131" s="146" t="n">
        <f aca="false">GM104</f>
        <v>0</v>
      </c>
      <c r="GN131" s="146" t="n">
        <f aca="false">GN104</f>
        <v>0</v>
      </c>
      <c r="GO131" s="146" t="n">
        <f aca="false">GO104</f>
        <v>0</v>
      </c>
      <c r="GP131" s="146" t="n">
        <f aca="false">GP104</f>
        <v>0</v>
      </c>
      <c r="GQ131" s="146" t="n">
        <f aca="false">GQ104</f>
        <v>0</v>
      </c>
      <c r="GR131" s="146" t="n">
        <f aca="false">GR104</f>
        <v>0</v>
      </c>
      <c r="GS131" s="146" t="n">
        <f aca="false">GS104</f>
        <v>0</v>
      </c>
      <c r="GT131" s="146" t="n">
        <f aca="false">GT104</f>
        <v>0</v>
      </c>
      <c r="GU131" s="146" t="n">
        <f aca="false">GU104</f>
        <v>0</v>
      </c>
    </row>
    <row r="132" customFormat="false" ht="13.5" hidden="false" customHeight="false" outlineLevel="0" collapsed="false">
      <c r="A132" s="141" t="n">
        <v>54</v>
      </c>
      <c r="B132" s="147" t="s">
        <v>102</v>
      </c>
      <c r="C132" s="146" t="n">
        <f aca="false">C109+C110+C111+C112+C113</f>
        <v>0</v>
      </c>
      <c r="D132" s="146" t="n">
        <f aca="false">D109+D110+D111+D112+D113</f>
        <v>0</v>
      </c>
      <c r="E132" s="146" t="n">
        <f aca="false">E109+E110+E111+E112+E113</f>
        <v>0</v>
      </c>
      <c r="F132" s="146" t="n">
        <f aca="false">F109+F110+F111+F112+F113</f>
        <v>0</v>
      </c>
      <c r="G132" s="146" t="n">
        <f aca="false">G109+G110+G111+G112+G113</f>
        <v>0</v>
      </c>
      <c r="H132" s="146" t="n">
        <f aca="false">H109+H110+H111+H112+H113</f>
        <v>0</v>
      </c>
      <c r="I132" s="146" t="n">
        <f aca="false">I109+I110+I111+I112+I113</f>
        <v>0</v>
      </c>
      <c r="J132" s="146" t="n">
        <f aca="false">J109+J110+J111+J112+J113</f>
        <v>0</v>
      </c>
      <c r="K132" s="146" t="n">
        <f aca="false">K109+K110+K111+K112+K113</f>
        <v>0</v>
      </c>
      <c r="L132" s="146" t="n">
        <f aca="false">L109+L110+L111+L112+L113</f>
        <v>0</v>
      </c>
      <c r="M132" s="146" t="n">
        <f aca="false">M109+M110+M111+M112+M113</f>
        <v>0</v>
      </c>
      <c r="N132" s="146" t="n">
        <f aca="false">N109+N110+N111+N112+N113</f>
        <v>0</v>
      </c>
      <c r="O132" s="146" t="n">
        <f aca="false">O109+O110+O111+O112+O113</f>
        <v>0</v>
      </c>
      <c r="P132" s="146" t="n">
        <f aca="false">P109+P110+P111+P112+P113</f>
        <v>0</v>
      </c>
      <c r="Q132" s="146" t="n">
        <f aca="false">Q109+Q110+Q111+Q112+Q113</f>
        <v>0</v>
      </c>
      <c r="R132" s="146" t="n">
        <f aca="false">R109+R110+R111+R112+R113</f>
        <v>0</v>
      </c>
      <c r="S132" s="146" t="n">
        <f aca="false">S109+S110+S111+S112+S113</f>
        <v>0</v>
      </c>
      <c r="T132" s="146" t="n">
        <f aca="false">T109+T110+T111+T112+T113</f>
        <v>0</v>
      </c>
      <c r="U132" s="146" t="n">
        <f aca="false">U109+U110+U111+U112+U113</f>
        <v>0</v>
      </c>
      <c r="V132" s="146" t="n">
        <f aca="false">V109+V110+V111+V112+V113</f>
        <v>0</v>
      </c>
      <c r="W132" s="146" t="n">
        <f aca="false">W109+W110+W111+W112+W113</f>
        <v>0</v>
      </c>
      <c r="X132" s="146" t="n">
        <f aca="false">X109+X110+X111+X112+X113</f>
        <v>0</v>
      </c>
      <c r="Y132" s="146" t="n">
        <f aca="false">Y109+Y110+Y111+Y112+Y113</f>
        <v>0</v>
      </c>
      <c r="Z132" s="146" t="n">
        <f aca="false">Z109+Z110+Z111+Z112+Z113</f>
        <v>0</v>
      </c>
      <c r="AA132" s="146" t="n">
        <f aca="false">AA109+AA110+AA111+AA112+AA113</f>
        <v>0</v>
      </c>
      <c r="AB132" s="146" t="n">
        <f aca="false">AB109+AB110+AB111+AB112+AB113</f>
        <v>0</v>
      </c>
      <c r="AC132" s="146" t="n">
        <f aca="false">AC109+AC110+AC111+AC112+AC113</f>
        <v>0</v>
      </c>
      <c r="AD132" s="146" t="n">
        <f aca="false">AD109+AD110+AD111+AD112+AD113</f>
        <v>0</v>
      </c>
      <c r="AE132" s="146" t="n">
        <f aca="false">AE109+AE110+AE111+AE112+AE113</f>
        <v>0</v>
      </c>
      <c r="AF132" s="146" t="n">
        <f aca="false">AF109+AF110+AF111+AF112+AF113</f>
        <v>0</v>
      </c>
      <c r="AG132" s="146" t="n">
        <f aca="false">AG109+AG110+AG111+AG112+AG113</f>
        <v>0</v>
      </c>
      <c r="AH132" s="146" t="n">
        <f aca="false">AH109+AH110+AH111+AH112+AH113</f>
        <v>0</v>
      </c>
      <c r="AI132" s="146" t="n">
        <f aca="false">AI109+AI110+AI111+AI112+AI113</f>
        <v>0</v>
      </c>
      <c r="AJ132" s="146" t="n">
        <f aca="false">AJ109+AJ110+AJ111+AJ112+AJ113</f>
        <v>0</v>
      </c>
      <c r="AK132" s="146" t="n">
        <f aca="false">AK109+AK110+AK111+AK112+AK113</f>
        <v>0</v>
      </c>
      <c r="AL132" s="146" t="n">
        <f aca="false">AL109+AL110+AL111+AL112+AL113</f>
        <v>0</v>
      </c>
      <c r="AM132" s="146" t="n">
        <f aca="false">AM109+AM110+AM111+AM112+AM113</f>
        <v>0</v>
      </c>
      <c r="AN132" s="146" t="n">
        <f aca="false">AN109+AN110+AN111+AN112+AN113</f>
        <v>0</v>
      </c>
      <c r="AO132" s="146" t="n">
        <f aca="false">AO109+AO110+AO111+AO112+AO113</f>
        <v>0</v>
      </c>
      <c r="AP132" s="146" t="n">
        <f aca="false">AP109+AP110+AP111+AP112+AP113</f>
        <v>0</v>
      </c>
      <c r="AQ132" s="146" t="n">
        <f aca="false">AQ109+AQ110+AQ111+AQ112+AQ113</f>
        <v>0</v>
      </c>
      <c r="AR132" s="146" t="n">
        <f aca="false">AR109+AR110+AR111+AR112+AR113</f>
        <v>0</v>
      </c>
      <c r="AS132" s="146" t="n">
        <f aca="false">AS109+AS110+AS111+AS112+AS113</f>
        <v>0</v>
      </c>
      <c r="AT132" s="146" t="n">
        <f aca="false">AT109+AT110+AT111+AT112+AT113</f>
        <v>0</v>
      </c>
      <c r="AU132" s="146" t="n">
        <f aca="false">AU109+AU110+AU111+AU112+AU113</f>
        <v>0</v>
      </c>
      <c r="AV132" s="146" t="n">
        <f aca="false">AV109+AV110+AV111+AV112+AV113</f>
        <v>0</v>
      </c>
      <c r="AW132" s="146" t="n">
        <f aca="false">AW109+AW110+AW111+AW112+AW113</f>
        <v>0</v>
      </c>
      <c r="AX132" s="146" t="n">
        <f aca="false">AX109+AX110+AX111+AX112+AX113</f>
        <v>0</v>
      </c>
      <c r="AY132" s="146" t="n">
        <f aca="false">AY109+AY110+AY111+AY112+AY113</f>
        <v>0</v>
      </c>
      <c r="AZ132" s="146" t="n">
        <f aca="false">AZ109+AZ110+AZ111+AZ112+AZ113</f>
        <v>0</v>
      </c>
      <c r="BA132" s="146" t="n">
        <f aca="false">BA109+BA110+BA111+BA112+BA113</f>
        <v>0</v>
      </c>
      <c r="BB132" s="146" t="n">
        <f aca="false">BB109+BB110+BB111+BB112+BB113</f>
        <v>0</v>
      </c>
      <c r="BC132" s="146" t="n">
        <f aca="false">BC109+BC110+BC111+BC112+BC113</f>
        <v>0</v>
      </c>
      <c r="BD132" s="146" t="n">
        <f aca="false">BD109+BD110+BD111+BD112+BD113</f>
        <v>0</v>
      </c>
      <c r="BE132" s="146" t="n">
        <f aca="false">BE109+BE110+BE111+BE112+BE113</f>
        <v>0</v>
      </c>
      <c r="BF132" s="146" t="n">
        <f aca="false">BF109+BF110+BF111+BF112+BF113</f>
        <v>0</v>
      </c>
      <c r="BG132" s="146" t="n">
        <f aca="false">BG109+BG110+BG111+BG112+BG113</f>
        <v>0</v>
      </c>
      <c r="BH132" s="146" t="n">
        <f aca="false">BH109+BH110+BH111+BH112+BH113</f>
        <v>0</v>
      </c>
      <c r="BI132" s="146" t="n">
        <f aca="false">BI109+BI110+BI111+BI112+BI113</f>
        <v>0</v>
      </c>
      <c r="BJ132" s="146" t="n">
        <f aca="false">BJ109+BJ110+BJ111+BJ112+BJ113</f>
        <v>0</v>
      </c>
      <c r="BK132" s="146" t="n">
        <f aca="false">BK109+BK110+BK111+BK112+BK113</f>
        <v>0</v>
      </c>
      <c r="BL132" s="146" t="n">
        <f aca="false">BL109+BL110+BL111+BL112+BL113</f>
        <v>0</v>
      </c>
      <c r="BM132" s="146" t="n">
        <f aca="false">BM109+BM110+BM111+BM112+BM113</f>
        <v>0</v>
      </c>
      <c r="BN132" s="146" t="n">
        <f aca="false">BN109+BN110+BN111+BN112+BN113</f>
        <v>0</v>
      </c>
      <c r="BO132" s="146" t="n">
        <f aca="false">BO109+BO110+BO111+BO112+BO113</f>
        <v>0</v>
      </c>
      <c r="BP132" s="146" t="n">
        <f aca="false">BP109+BP110+BP111+BP112+BP113</f>
        <v>0</v>
      </c>
      <c r="BQ132" s="146" t="n">
        <f aca="false">BQ109+BQ110+BQ111+BQ112+BQ113</f>
        <v>0</v>
      </c>
      <c r="BR132" s="146" t="n">
        <f aca="false">BR109+BR110+BR111+BR112+BR113</f>
        <v>0</v>
      </c>
      <c r="BS132" s="146" t="n">
        <f aca="false">BS109+BS110+BS111+BS112+BS113</f>
        <v>0</v>
      </c>
      <c r="BT132" s="146" t="n">
        <f aca="false">BT109+BT110+BT111+BT112+BT113</f>
        <v>0</v>
      </c>
      <c r="BU132" s="146" t="n">
        <f aca="false">BU109+BU110+BU111+BU112+BU113</f>
        <v>0</v>
      </c>
      <c r="BV132" s="146" t="n">
        <f aca="false">BV109+BV110+BV111+BV112+BV113</f>
        <v>0</v>
      </c>
      <c r="BW132" s="146" t="n">
        <f aca="false">BW109+BW110+BW111+BW112+BW113</f>
        <v>0</v>
      </c>
      <c r="BX132" s="146" t="n">
        <f aca="false">BX109+BX110+BX111+BX112+BX113</f>
        <v>0</v>
      </c>
      <c r="BY132" s="146" t="n">
        <f aca="false">BY109+BY110+BY111+BY112+BY113</f>
        <v>0</v>
      </c>
      <c r="BZ132" s="146" t="n">
        <f aca="false">BZ109+BZ110+BZ111+BZ112+BZ113</f>
        <v>0</v>
      </c>
      <c r="CA132" s="146" t="n">
        <f aca="false">CA109+CA110+CA111+CA112+CA113</f>
        <v>0</v>
      </c>
      <c r="CB132" s="146" t="n">
        <f aca="false">CB109+CB110+CB111+CB112+CB113</f>
        <v>0</v>
      </c>
      <c r="CC132" s="146" t="n">
        <f aca="false">CC109+CC110+CC111+CC112+CC113</f>
        <v>0</v>
      </c>
      <c r="CD132" s="146" t="n">
        <f aca="false">CD109+CD110+CD111+CD112+CD113</f>
        <v>0</v>
      </c>
      <c r="CE132" s="146" t="n">
        <f aca="false">CE109+CE110+CE111+CE112+CE113</f>
        <v>0</v>
      </c>
      <c r="CF132" s="146" t="n">
        <f aca="false">CF109+CF110+CF111+CF112+CF113</f>
        <v>0</v>
      </c>
      <c r="CG132" s="146" t="n">
        <f aca="false">CG109+CG110+CG111+CG112+CG113</f>
        <v>0</v>
      </c>
      <c r="CH132" s="146" t="n">
        <f aca="false">CH109+CH110+CH111+CH112+CH113</f>
        <v>0</v>
      </c>
      <c r="CI132" s="146" t="n">
        <f aca="false">CI109+CI110+CI111+CI112+CI113</f>
        <v>0</v>
      </c>
      <c r="CJ132" s="146" t="n">
        <f aca="false">CJ109+CJ110+CJ111+CJ112+CJ113</f>
        <v>0</v>
      </c>
      <c r="CK132" s="146" t="n">
        <f aca="false">CK109+CK110+CK111+CK112+CK113</f>
        <v>0</v>
      </c>
      <c r="CL132" s="146" t="n">
        <f aca="false">CL109+CL110+CL111+CL112+CL113</f>
        <v>0</v>
      </c>
      <c r="CM132" s="146" t="n">
        <f aca="false">CM109+CM110+CM111+CM112+CM113</f>
        <v>0</v>
      </c>
      <c r="CN132" s="146" t="n">
        <f aca="false">CN109+CN110+CN111+CN112+CN113</f>
        <v>0</v>
      </c>
      <c r="CO132" s="146" t="n">
        <f aca="false">CO109+CO110+CO111+CO112+CO113</f>
        <v>0</v>
      </c>
      <c r="CP132" s="146" t="n">
        <f aca="false">CP109+CP110+CP111+CP112+CP113</f>
        <v>0</v>
      </c>
      <c r="CQ132" s="146" t="n">
        <f aca="false">CQ109+CQ110+CQ111+CQ112+CQ113</f>
        <v>0</v>
      </c>
      <c r="CR132" s="146" t="n">
        <f aca="false">CR109+CR110+CR111+CR112+CR113</f>
        <v>0</v>
      </c>
      <c r="CS132" s="146" t="n">
        <f aca="false">CS109+CS110+CS111+CS112+CS113</f>
        <v>0</v>
      </c>
      <c r="CT132" s="146" t="n">
        <f aca="false">CT109+CT110+CT111+CT112+CT113</f>
        <v>0</v>
      </c>
      <c r="CU132" s="146" t="n">
        <f aca="false">CU109+CU110+CU111+CU112+CU113</f>
        <v>0</v>
      </c>
      <c r="CV132" s="146" t="n">
        <f aca="false">CV109+CV110+CV111+CV112+CV113</f>
        <v>0</v>
      </c>
      <c r="CW132" s="146" t="n">
        <f aca="false">CW109+CW110+CW111+CW112+CW113</f>
        <v>0</v>
      </c>
      <c r="CX132" s="146" t="n">
        <f aca="false">CX109+CX110+CX111+CX112+CX113</f>
        <v>0</v>
      </c>
      <c r="CY132" s="146" t="n">
        <f aca="false">CY109+CY110+CY111+CY112+CY113</f>
        <v>0</v>
      </c>
      <c r="CZ132" s="146" t="n">
        <f aca="false">CZ109+CZ110+CZ111+CZ112+CZ113</f>
        <v>0</v>
      </c>
      <c r="DA132" s="146" t="n">
        <f aca="false">DA109+DA110+DA111+DA112+DA113</f>
        <v>0</v>
      </c>
      <c r="DB132" s="146" t="n">
        <f aca="false">DB109+DB110+DB111+DB112+DB113</f>
        <v>0</v>
      </c>
      <c r="DC132" s="146" t="n">
        <f aca="false">DC109+DC110+DC111+DC112+DC113</f>
        <v>0</v>
      </c>
      <c r="DD132" s="146" t="n">
        <f aca="false">DD109+DD110+DD111+DD112+DD113</f>
        <v>0</v>
      </c>
      <c r="DE132" s="146" t="n">
        <f aca="false">DE109+DE110+DE111+DE112+DE113</f>
        <v>0</v>
      </c>
      <c r="DF132" s="146" t="n">
        <f aca="false">DF109+DF110+DF111+DF112+DF113</f>
        <v>0</v>
      </c>
      <c r="DG132" s="146" t="n">
        <f aca="false">DG109+DG110+DG111+DG112+DG113</f>
        <v>0</v>
      </c>
      <c r="DH132" s="146" t="n">
        <f aca="false">DH109+DH110+DH111+DH112+DH113</f>
        <v>0</v>
      </c>
      <c r="DI132" s="146" t="n">
        <f aca="false">DI109+DI110+DI111+DI112+DI113</f>
        <v>0</v>
      </c>
      <c r="DJ132" s="146" t="n">
        <f aca="false">DJ109+DJ110+DJ111+DJ112+DJ113</f>
        <v>0</v>
      </c>
      <c r="DK132" s="146" t="n">
        <f aca="false">DK109+DK110+DK111+DK112+DK113</f>
        <v>0</v>
      </c>
      <c r="DL132" s="146" t="n">
        <f aca="false">DL109+DL110+DL111+DL112+DL113</f>
        <v>0</v>
      </c>
      <c r="DM132" s="146" t="n">
        <f aca="false">DM109+DM110+DM111+DM112+DM113</f>
        <v>0</v>
      </c>
      <c r="DN132" s="146" t="n">
        <f aca="false">DN109+DN110+DN111+DN112+DN113</f>
        <v>0</v>
      </c>
      <c r="DO132" s="146" t="n">
        <f aca="false">DO109+DO110+DO111+DO112+DO113</f>
        <v>0</v>
      </c>
      <c r="DP132" s="146" t="n">
        <f aca="false">DP109+DP110+DP111+DP112+DP113</f>
        <v>0</v>
      </c>
      <c r="DQ132" s="146" t="n">
        <f aca="false">DQ109+DQ110+DQ111+DQ112+DQ113</f>
        <v>0</v>
      </c>
      <c r="DR132" s="146" t="n">
        <f aca="false">DR109+DR110+DR111+DR112+DR113</f>
        <v>0</v>
      </c>
      <c r="DS132" s="146" t="n">
        <f aca="false">DS109+DS110+DS111+DS112+DS113</f>
        <v>0</v>
      </c>
      <c r="DT132" s="146" t="n">
        <f aca="false">DT109+DT110+DT111+DT112+DT113</f>
        <v>0</v>
      </c>
      <c r="DU132" s="146" t="n">
        <f aca="false">DU109+DU110+DU111+DU112+DU113</f>
        <v>0</v>
      </c>
      <c r="DV132" s="146" t="n">
        <f aca="false">DV109+DV110+DV111+DV112+DV113</f>
        <v>0</v>
      </c>
      <c r="DW132" s="146" t="n">
        <f aca="false">DW109+DW110+DW111+DW112+DW113</f>
        <v>0</v>
      </c>
      <c r="DX132" s="146" t="n">
        <f aca="false">DX109+DX110+DX111+DX112+DX113</f>
        <v>0</v>
      </c>
      <c r="DY132" s="146" t="n">
        <f aca="false">DY109+DY110+DY111+DY112+DY113</f>
        <v>0</v>
      </c>
      <c r="DZ132" s="146" t="n">
        <f aca="false">DZ109+DZ110+DZ111+DZ112+DZ113</f>
        <v>0</v>
      </c>
      <c r="EA132" s="146" t="n">
        <f aca="false">EA109+EA110+EA111+EA112+EA113</f>
        <v>0</v>
      </c>
      <c r="EB132" s="146" t="n">
        <f aca="false">EB109+EB110+EB111+EB112+EB113</f>
        <v>0</v>
      </c>
      <c r="EC132" s="146" t="n">
        <f aca="false">EC109+EC110+EC111+EC112+EC113</f>
        <v>0</v>
      </c>
      <c r="ED132" s="146" t="n">
        <f aca="false">ED109+ED110+ED111+ED112+ED113</f>
        <v>0</v>
      </c>
      <c r="EE132" s="146" t="n">
        <f aca="false">EE109+EE110+EE111+EE112+EE113</f>
        <v>0</v>
      </c>
      <c r="EF132" s="146" t="n">
        <f aca="false">EF109+EF110+EF111+EF112+EF113</f>
        <v>0</v>
      </c>
      <c r="EG132" s="146" t="n">
        <f aca="false">EG109+EG110+EG111+EG112+EG113</f>
        <v>0</v>
      </c>
      <c r="EH132" s="146" t="n">
        <f aca="false">EH109+EH110+EH111+EH112+EH113</f>
        <v>0</v>
      </c>
      <c r="EI132" s="146" t="n">
        <f aca="false">EI109+EI110+EI111+EI112+EI113</f>
        <v>0</v>
      </c>
      <c r="EJ132" s="146" t="n">
        <f aca="false">EJ109+EJ110+EJ111+EJ112+EJ113</f>
        <v>0</v>
      </c>
      <c r="EK132" s="146" t="n">
        <f aca="false">EK109+EK110+EK111+EK112+EK113</f>
        <v>0</v>
      </c>
      <c r="EL132" s="146" t="n">
        <f aca="false">EL109+EL110+EL111+EL112+EL113</f>
        <v>0</v>
      </c>
      <c r="EM132" s="146" t="n">
        <f aca="false">EM109+EM110+EM111+EM112+EM113</f>
        <v>0</v>
      </c>
      <c r="EN132" s="146" t="n">
        <f aca="false">EN109+EN110+EN111+EN112+EN113</f>
        <v>0</v>
      </c>
      <c r="EO132" s="146" t="n">
        <f aca="false">EO109+EO110+EO111+EO112+EO113</f>
        <v>0</v>
      </c>
      <c r="EP132" s="146" t="n">
        <f aca="false">EP109+EP110+EP111+EP112+EP113</f>
        <v>0</v>
      </c>
      <c r="EQ132" s="146" t="n">
        <f aca="false">EQ109+EQ110+EQ111+EQ112+EQ113</f>
        <v>0</v>
      </c>
      <c r="ER132" s="146" t="n">
        <f aca="false">ER109+ER110+ER111+ER112+ER113</f>
        <v>0</v>
      </c>
      <c r="ES132" s="146" t="n">
        <f aca="false">ES109+ES110+ES111+ES112+ES113</f>
        <v>0</v>
      </c>
      <c r="ET132" s="146" t="n">
        <f aca="false">ET109+ET110+ET111+ET112+ET113</f>
        <v>0</v>
      </c>
      <c r="EU132" s="146" t="n">
        <f aca="false">EU109+EU110+EU111+EU112+EU113</f>
        <v>0</v>
      </c>
      <c r="EV132" s="146" t="n">
        <f aca="false">EV109+EV110+EV111+EV112+EV113</f>
        <v>0</v>
      </c>
      <c r="EW132" s="146" t="n">
        <f aca="false">EW109+EW110+EW111+EW112+EW113</f>
        <v>0</v>
      </c>
      <c r="EX132" s="146" t="n">
        <f aca="false">EX109+EX110+EX111+EX112+EX113</f>
        <v>0</v>
      </c>
      <c r="EY132" s="146" t="n">
        <f aca="false">EY109+EY110+EY111+EY112+EY113</f>
        <v>0</v>
      </c>
      <c r="EZ132" s="146" t="n">
        <f aca="false">EZ109+EZ110+EZ111+EZ112+EZ113</f>
        <v>0</v>
      </c>
      <c r="FA132" s="146" t="n">
        <f aca="false">FA109+FA110+FA111+FA112+FA113</f>
        <v>0</v>
      </c>
      <c r="FB132" s="146" t="n">
        <f aca="false">FB109+FB110+FB111+FB112+FB113</f>
        <v>0</v>
      </c>
      <c r="FC132" s="146" t="n">
        <f aca="false">FC109+FC110+FC111+FC112+FC113</f>
        <v>0</v>
      </c>
      <c r="FD132" s="146" t="n">
        <f aca="false">FD109+FD110+FD111+FD112+FD113</f>
        <v>0</v>
      </c>
      <c r="FE132" s="146" t="n">
        <f aca="false">FE109+FE110+FE111+FE112+FE113</f>
        <v>0</v>
      </c>
      <c r="FF132" s="146" t="n">
        <f aca="false">FF109+FF110+FF111+FF112+FF113</f>
        <v>0</v>
      </c>
      <c r="FG132" s="146" t="n">
        <f aca="false">FG109+FG110+FG111+FG112+FG113</f>
        <v>0</v>
      </c>
      <c r="FH132" s="146" t="n">
        <f aca="false">FH109+FH110+FH111+FH112+FH113</f>
        <v>0</v>
      </c>
      <c r="FI132" s="146" t="n">
        <f aca="false">FI109+FI110+FI111+FI112+FI113</f>
        <v>0</v>
      </c>
      <c r="FJ132" s="146" t="n">
        <f aca="false">FJ109+FJ110+FJ111+FJ112+FJ113</f>
        <v>0</v>
      </c>
      <c r="FK132" s="146" t="n">
        <f aca="false">FK109+FK110+FK111+FK112+FK113</f>
        <v>0</v>
      </c>
      <c r="FL132" s="146" t="n">
        <f aca="false">FL109+FL110+FL111+FL112+FL113</f>
        <v>0</v>
      </c>
      <c r="FM132" s="146" t="n">
        <f aca="false">FM109+FM110+FM111+FM112+FM113</f>
        <v>0</v>
      </c>
      <c r="FN132" s="146" t="n">
        <f aca="false">FN109+FN110+FN111+FN112+FN113</f>
        <v>0</v>
      </c>
      <c r="FO132" s="146" t="n">
        <f aca="false">FO109+FO110+FO111+FO112+FO113</f>
        <v>0</v>
      </c>
      <c r="FP132" s="146" t="n">
        <f aca="false">FP109+FP110+FP111+FP112+FP113</f>
        <v>0</v>
      </c>
      <c r="FQ132" s="146" t="n">
        <f aca="false">FQ109+FQ110+FQ111+FQ112+FQ113</f>
        <v>0</v>
      </c>
      <c r="FR132" s="146" t="n">
        <f aca="false">FR109+FR110+FR111+FR112+FR113</f>
        <v>0</v>
      </c>
      <c r="FS132" s="146" t="n">
        <f aca="false">FS109+FS110+FS111+FS112+FS113</f>
        <v>0</v>
      </c>
      <c r="FT132" s="146" t="n">
        <f aca="false">FT109+FT110+FT111+FT112+FT113</f>
        <v>0</v>
      </c>
      <c r="FU132" s="146" t="n">
        <f aca="false">FU109+FU110+FU111+FU112+FU113</f>
        <v>0</v>
      </c>
      <c r="FV132" s="146" t="n">
        <f aca="false">FV109+FV110+FV111+FV112+FV113</f>
        <v>0</v>
      </c>
      <c r="FW132" s="146" t="n">
        <f aca="false">FW109+FW110+FW111+FW112+FW113</f>
        <v>0</v>
      </c>
      <c r="FX132" s="146" t="n">
        <f aca="false">FX109+FX110+FX111+FX112+FX113</f>
        <v>0</v>
      </c>
      <c r="FY132" s="146" t="n">
        <f aca="false">FY109+FY110+FY111+FY112+FY113</f>
        <v>0</v>
      </c>
      <c r="FZ132" s="146" t="n">
        <f aca="false">FZ109+FZ110+FZ111+FZ112+FZ113</f>
        <v>0</v>
      </c>
      <c r="GA132" s="146" t="n">
        <f aca="false">GA109+GA110+GA111+GA112+GA113</f>
        <v>0</v>
      </c>
      <c r="GB132" s="146" t="n">
        <f aca="false">GB109+GB110+GB111+GB112+GB113</f>
        <v>0</v>
      </c>
      <c r="GC132" s="146" t="n">
        <f aca="false">GC109+GC110+GC111+GC112+GC113</f>
        <v>0</v>
      </c>
      <c r="GD132" s="146" t="n">
        <f aca="false">GD109+GD110+GD111+GD112+GD113</f>
        <v>0</v>
      </c>
      <c r="GE132" s="146" t="n">
        <f aca="false">GE109+GE110+GE111+GE112+GE113</f>
        <v>0</v>
      </c>
      <c r="GF132" s="146" t="n">
        <f aca="false">GF109+GF110+GF111+GF112+GF113</f>
        <v>0</v>
      </c>
      <c r="GG132" s="146" t="n">
        <f aca="false">GG109+GG110+GG111+GG112+GG113</f>
        <v>0</v>
      </c>
      <c r="GH132" s="146" t="n">
        <f aca="false">GH109+GH110+GH111+GH112+GH113</f>
        <v>0</v>
      </c>
      <c r="GI132" s="146" t="n">
        <f aca="false">GI109+GI110+GI111+GI112+GI113</f>
        <v>0</v>
      </c>
      <c r="GJ132" s="146" t="n">
        <f aca="false">GJ109+GJ110+GJ111+GJ112+GJ113</f>
        <v>0</v>
      </c>
      <c r="GK132" s="146" t="n">
        <f aca="false">GK109+GK110+GK111+GK112+GK113</f>
        <v>0</v>
      </c>
      <c r="GL132" s="146" t="n">
        <f aca="false">GL109+GL110+GL111+GL112+GL113</f>
        <v>0</v>
      </c>
      <c r="GM132" s="146" t="n">
        <f aca="false">GM109+GM110+GM111+GM112+GM113</f>
        <v>0</v>
      </c>
      <c r="GN132" s="146" t="n">
        <f aca="false">GN109+GN110+GN111+GN112+GN113</f>
        <v>0</v>
      </c>
      <c r="GO132" s="146" t="n">
        <f aca="false">GO109+GO110+GO111+GO112+GO113</f>
        <v>0</v>
      </c>
      <c r="GP132" s="146" t="n">
        <f aca="false">GP109+GP110+GP111+GP112+GP113</f>
        <v>0</v>
      </c>
      <c r="GQ132" s="146" t="n">
        <f aca="false">GQ109+GQ110+GQ111+GQ112+GQ113</f>
        <v>0</v>
      </c>
      <c r="GR132" s="146" t="n">
        <f aca="false">GR109+GR110+GR111+GR112+GR113</f>
        <v>0</v>
      </c>
      <c r="GS132" s="146" t="n">
        <f aca="false">GS109+GS110+GS111+GS112+GS113</f>
        <v>0</v>
      </c>
      <c r="GT132" s="146" t="n">
        <f aca="false">GT109+GT110+GT111+GT112+GT113</f>
        <v>0</v>
      </c>
      <c r="GU132" s="146" t="n">
        <f aca="false">GU109+GU110+GU111+GU112+GU113</f>
        <v>0</v>
      </c>
    </row>
    <row r="133" customFormat="false" ht="13.5" hidden="false" customHeight="false" outlineLevel="0" collapsed="false">
      <c r="A133" s="141" t="n">
        <v>55</v>
      </c>
      <c r="B133" s="147" t="s">
        <v>107</v>
      </c>
      <c r="C133" s="146" t="n">
        <f aca="false">C96+C101+C102+C103+C114+C115+C116+C117+C118+C123</f>
        <v>0</v>
      </c>
      <c r="D133" s="146" t="n">
        <f aca="false">D96+D101+D102+D103+D114+D115+D116+D117+D118+D123</f>
        <v>0</v>
      </c>
      <c r="E133" s="146" t="n">
        <f aca="false">E96+E101+E102+E103+E114+E115+E116+E117+E118+E123</f>
        <v>0</v>
      </c>
      <c r="F133" s="146" t="n">
        <f aca="false">F96+F101+F102+F103+F114+F115+F116+F117+F118+F123</f>
        <v>0</v>
      </c>
      <c r="G133" s="146" t="n">
        <f aca="false">G96+G101+G102+G103+G114+G115+G116+G117+G118+G123</f>
        <v>0</v>
      </c>
      <c r="H133" s="146" t="n">
        <f aca="false">H96+H101+H102+H103+H114+H115+H116+H117+H118+H123</f>
        <v>0</v>
      </c>
      <c r="I133" s="146" t="n">
        <f aca="false">I96+I101+I102+I103+I114+I115+I116+I117+I118+I123</f>
        <v>0</v>
      </c>
      <c r="J133" s="146" t="n">
        <f aca="false">J96+J101+J102+J103+J114+J115+J116+J117+J118+J123</f>
        <v>0</v>
      </c>
      <c r="K133" s="146" t="n">
        <f aca="false">K96+K101+K102+K103+K114+K115+K116+K117+K118+K123</f>
        <v>0</v>
      </c>
      <c r="L133" s="146" t="n">
        <f aca="false">L96+L101+L102+L103+L114+L115+L116+L117+L118+L123</f>
        <v>0</v>
      </c>
      <c r="M133" s="146" t="n">
        <f aca="false">M96+M101+M102+M103+M114+M115+M116+M117+M118+M123</f>
        <v>0</v>
      </c>
      <c r="N133" s="146" t="n">
        <f aca="false">N96+N101+N102+N103+N114+N115+N116+N117+N118+N123</f>
        <v>0</v>
      </c>
      <c r="O133" s="146" t="n">
        <f aca="false">O96+O101+O102+O103+O114+O115+O116+O117+O118+O123</f>
        <v>0</v>
      </c>
      <c r="P133" s="146" t="n">
        <f aca="false">P96+P101+P102+P103+P114+P115+P116+P117+P118+P123</f>
        <v>0</v>
      </c>
      <c r="Q133" s="146" t="n">
        <f aca="false">Q96+Q101+Q102+Q103+Q114+Q115+Q116+Q117+Q118+Q123</f>
        <v>0</v>
      </c>
      <c r="R133" s="146" t="n">
        <f aca="false">R96+R101+R102+R103+R114+R115+R116+R117+R118+R123</f>
        <v>0</v>
      </c>
      <c r="S133" s="146" t="n">
        <f aca="false">S96+S101+S102+S103+S114+S115+S116+S117+S118+S123</f>
        <v>0</v>
      </c>
      <c r="T133" s="146" t="n">
        <f aca="false">T96+T101+T102+T103+T114+T115+T116+T117+T118+T123</f>
        <v>0</v>
      </c>
      <c r="U133" s="146" t="n">
        <f aca="false">U96+U101+U102+U103+U114+U115+U116+U117+U118+U123</f>
        <v>0</v>
      </c>
      <c r="V133" s="146" t="n">
        <f aca="false">V96+V101+V102+V103+V114+V115+V116+V117+V118+V123</f>
        <v>0</v>
      </c>
      <c r="W133" s="146" t="n">
        <f aca="false">W96+W101+W102+W103+W114+W115+W116+W117+W118+W123</f>
        <v>0</v>
      </c>
      <c r="X133" s="146" t="n">
        <f aca="false">X96+X101+X102+X103+X114+X115+X116+X117+X118+X123</f>
        <v>0</v>
      </c>
      <c r="Y133" s="146" t="n">
        <f aca="false">Y96+Y101+Y102+Y103+Y114+Y115+Y116+Y117+Y118+Y123</f>
        <v>0</v>
      </c>
      <c r="Z133" s="146" t="n">
        <f aca="false">Z96+Z101+Z102+Z103+Z114+Z115+Z116+Z117+Z118+Z123</f>
        <v>0</v>
      </c>
      <c r="AA133" s="146" t="n">
        <f aca="false">AA96+AA101+AA102+AA103+AA114+AA115+AA116+AA117+AA118+AA123</f>
        <v>0</v>
      </c>
      <c r="AB133" s="146" t="n">
        <f aca="false">AB96+AB101+AB102+AB103+AB114+AB115+AB116+AB117+AB118+AB123</f>
        <v>0</v>
      </c>
      <c r="AC133" s="146" t="n">
        <f aca="false">AC96+AC101+AC102+AC103+AC114+AC115+AC116+AC117+AC118+AC123</f>
        <v>0</v>
      </c>
      <c r="AD133" s="146" t="n">
        <f aca="false">AD96+AD101+AD102+AD103+AD114+AD115+AD116+AD117+AD118+AD123</f>
        <v>0</v>
      </c>
      <c r="AE133" s="146" t="n">
        <f aca="false">AE96+AE101+AE102+AE103+AE114+AE115+AE116+AE117+AE118+AE123</f>
        <v>0</v>
      </c>
      <c r="AF133" s="146" t="n">
        <f aca="false">AF96+AF101+AF102+AF103+AF114+AF115+AF116+AF117+AF118+AF123</f>
        <v>0</v>
      </c>
      <c r="AG133" s="146" t="n">
        <f aca="false">AG96+AG101+AG102+AG103+AG114+AG115+AG116+AG117+AG118+AG123</f>
        <v>0</v>
      </c>
      <c r="AH133" s="146" t="n">
        <f aca="false">AH96+AH101+AH102+AH103+AH114+AH115+AH116+AH117+AH118+AH123</f>
        <v>0</v>
      </c>
      <c r="AI133" s="146" t="n">
        <f aca="false">AI96+AI101+AI102+AI103+AI114+AI115+AI116+AI117+AI118+AI123</f>
        <v>0</v>
      </c>
      <c r="AJ133" s="146" t="n">
        <f aca="false">AJ96+AJ101+AJ102+AJ103+AJ114+AJ115+AJ116+AJ117+AJ118+AJ123</f>
        <v>0</v>
      </c>
      <c r="AK133" s="146" t="n">
        <f aca="false">AK96+AK101+AK102+AK103+AK114+AK115+AK116+AK117+AK118+AK123</f>
        <v>0</v>
      </c>
      <c r="AL133" s="146" t="n">
        <f aca="false">AL96+AL101+AL102+AL103+AL114+AL115+AL116+AL117+AL118+AL123</f>
        <v>0</v>
      </c>
      <c r="AM133" s="146" t="n">
        <f aca="false">AM96+AM101+AM102+AM103+AM114+AM115+AM116+AM117+AM118+AM123</f>
        <v>0</v>
      </c>
      <c r="AN133" s="146" t="n">
        <f aca="false">AN96+AN101+AN102+AN103+AN114+AN115+AN116+AN117+AN118+AN123</f>
        <v>0</v>
      </c>
      <c r="AO133" s="146" t="n">
        <f aca="false">AO96+AO101+AO102+AO103+AO114+AO115+AO116+AO117+AO118+AO123</f>
        <v>0</v>
      </c>
      <c r="AP133" s="146" t="n">
        <f aca="false">AP96+AP101+AP102+AP103+AP114+AP115+AP116+AP117+AP118+AP123</f>
        <v>0</v>
      </c>
      <c r="AQ133" s="146" t="n">
        <f aca="false">AQ96+AQ101+AQ102+AQ103+AQ114+AQ115+AQ116+AQ117+AQ118+AQ123</f>
        <v>0</v>
      </c>
      <c r="AR133" s="146" t="n">
        <f aca="false">AR96+AR101+AR102+AR103+AR114+AR115+AR116+AR117+AR118+AR123</f>
        <v>0</v>
      </c>
      <c r="AS133" s="146" t="n">
        <f aca="false">AS96+AS101+AS102+AS103+AS114+AS115+AS116+AS117+AS118+AS123</f>
        <v>0</v>
      </c>
      <c r="AT133" s="146" t="n">
        <f aca="false">AT96+AT101+AT102+AT103+AT114+AT115+AT116+AT117+AT118+AT123</f>
        <v>0</v>
      </c>
      <c r="AU133" s="146" t="n">
        <f aca="false">AU96+AU101+AU102+AU103+AU114+AU115+AU116+AU117+AU118+AU123</f>
        <v>0</v>
      </c>
      <c r="AV133" s="146" t="n">
        <f aca="false">AV96+AV101+AV102+AV103+AV114+AV115+AV116+AV117+AV118+AV123</f>
        <v>0</v>
      </c>
      <c r="AW133" s="146" t="n">
        <f aca="false">AW96+AW101+AW102+AW103+AW114+AW115+AW116+AW117+AW118+AW123</f>
        <v>0</v>
      </c>
      <c r="AX133" s="146" t="n">
        <f aca="false">AX96+AX101+AX102+AX103+AX114+AX115+AX116+AX117+AX118+AX123</f>
        <v>0</v>
      </c>
      <c r="AY133" s="146" t="n">
        <f aca="false">AY96+AY101+AY102+AY103+AY114+AY115+AY116+AY117+AY118+AY123</f>
        <v>0</v>
      </c>
      <c r="AZ133" s="146" t="n">
        <f aca="false">AZ96+AZ101+AZ102+AZ103+AZ114+AZ115+AZ116+AZ117+AZ118+AZ123</f>
        <v>0</v>
      </c>
      <c r="BA133" s="146" t="n">
        <f aca="false">BA96+BA101+BA102+BA103+BA114+BA115+BA116+BA117+BA118+BA123</f>
        <v>0</v>
      </c>
      <c r="BB133" s="146" t="n">
        <f aca="false">BB96+BB101+BB102+BB103+BB114+BB115+BB116+BB117+BB118+BB123</f>
        <v>0</v>
      </c>
      <c r="BC133" s="146" t="n">
        <f aca="false">BC96+BC101+BC102+BC103+BC114+BC115+BC116+BC117+BC118+BC123</f>
        <v>0</v>
      </c>
      <c r="BD133" s="146" t="n">
        <f aca="false">BD96+BD101+BD102+BD103+BD114+BD115+BD116+BD117+BD118+BD123</f>
        <v>0</v>
      </c>
      <c r="BE133" s="146" t="n">
        <f aca="false">BE96+BE101+BE102+BE103+BE114+BE115+BE116+BE117+BE118+BE123</f>
        <v>0</v>
      </c>
      <c r="BF133" s="146" t="n">
        <f aca="false">BF96+BF101+BF102+BF103+BF114+BF115+BF116+BF117+BF118+BF123</f>
        <v>0</v>
      </c>
      <c r="BG133" s="146" t="n">
        <f aca="false">BG96+BG101+BG102+BG103+BG114+BG115+BG116+BG117+BG118+BG123</f>
        <v>0</v>
      </c>
      <c r="BH133" s="146" t="n">
        <f aca="false">BH96+BH101+BH102+BH103+BH114+BH115+BH116+BH117+BH118+BH123</f>
        <v>0</v>
      </c>
      <c r="BI133" s="146" t="n">
        <f aca="false">BI96+BI101+BI102+BI103+BI114+BI115+BI116+BI117+BI118+BI123</f>
        <v>0</v>
      </c>
      <c r="BJ133" s="146" t="n">
        <f aca="false">BJ96+BJ101+BJ102+BJ103+BJ114+BJ115+BJ116+BJ117+BJ118+BJ123</f>
        <v>0</v>
      </c>
      <c r="BK133" s="146" t="n">
        <f aca="false">BK96+BK101+BK102+BK103+BK114+BK115+BK116+BK117+BK118+BK123</f>
        <v>0</v>
      </c>
      <c r="BL133" s="146" t="n">
        <f aca="false">BL96+BL101+BL102+BL103+BL114+BL115+BL116+BL117+BL118+BL123</f>
        <v>0</v>
      </c>
      <c r="BM133" s="146" t="n">
        <f aca="false">BM96+BM101+BM102+BM103+BM114+BM115+BM116+BM117+BM118+BM123</f>
        <v>0</v>
      </c>
      <c r="BN133" s="146" t="n">
        <f aca="false">BN96+BN101+BN102+BN103+BN114+BN115+BN116+BN117+BN118+BN123</f>
        <v>0</v>
      </c>
      <c r="BO133" s="146" t="n">
        <f aca="false">BO96+BO101+BO102+BO103+BO114+BO115+BO116+BO117+BO118+BO123</f>
        <v>0</v>
      </c>
      <c r="BP133" s="146" t="n">
        <f aca="false">BP96+BP101+BP102+BP103+BP114+BP115+BP116+BP117+BP118+BP123</f>
        <v>0</v>
      </c>
      <c r="BQ133" s="146" t="n">
        <f aca="false">BQ96+BQ101+BQ102+BQ103+BQ114+BQ115+BQ116+BQ117+BQ118+BQ123</f>
        <v>0</v>
      </c>
      <c r="BR133" s="146" t="n">
        <f aca="false">BR96+BR101+BR102+BR103+BR114+BR115+BR116+BR117+BR118+BR123</f>
        <v>0</v>
      </c>
      <c r="BS133" s="146" t="n">
        <f aca="false">BS96+BS101+BS102+BS103+BS114+BS115+BS116+BS117+BS118+BS123</f>
        <v>0</v>
      </c>
      <c r="BT133" s="146" t="n">
        <f aca="false">BT96+BT101+BT102+BT103+BT114+BT115+BT116+BT117+BT118+BT123</f>
        <v>0</v>
      </c>
      <c r="BU133" s="146" t="n">
        <f aca="false">BU96+BU101+BU102+BU103+BU114+BU115+BU116+BU117+BU118+BU123</f>
        <v>0</v>
      </c>
      <c r="BV133" s="146" t="n">
        <f aca="false">BV96+BV101+BV102+BV103+BV114+BV115+BV116+BV117+BV118+BV123</f>
        <v>0</v>
      </c>
      <c r="BW133" s="146" t="n">
        <f aca="false">BW96+BW101+BW102+BW103+BW114+BW115+BW116+BW117+BW118+BW123</f>
        <v>0</v>
      </c>
      <c r="BX133" s="146" t="n">
        <f aca="false">BX96+BX101+BX102+BX103+BX114+BX115+BX116+BX117+BX118+BX123</f>
        <v>0</v>
      </c>
      <c r="BY133" s="146" t="n">
        <f aca="false">BY96+BY101+BY102+BY103+BY114+BY115+BY116+BY117+BY118+BY123</f>
        <v>0</v>
      </c>
      <c r="BZ133" s="146" t="n">
        <f aca="false">BZ96+BZ101+BZ102+BZ103+BZ114+BZ115+BZ116+BZ117+BZ118+BZ123</f>
        <v>0</v>
      </c>
      <c r="CA133" s="146" t="n">
        <f aca="false">CA96+CA101+CA102+CA103+CA114+CA115+CA116+CA117+CA118+CA123</f>
        <v>0</v>
      </c>
      <c r="CB133" s="146" t="n">
        <f aca="false">CB96+CB101+CB102+CB103+CB114+CB115+CB116+CB117+CB118+CB123</f>
        <v>0</v>
      </c>
      <c r="CC133" s="146" t="n">
        <f aca="false">CC96+CC101+CC102+CC103+CC114+CC115+CC116+CC117+CC118+CC123</f>
        <v>0</v>
      </c>
      <c r="CD133" s="146" t="n">
        <f aca="false">CD96+CD101+CD102+CD103+CD114+CD115+CD116+CD117+CD118+CD123</f>
        <v>0</v>
      </c>
      <c r="CE133" s="146" t="n">
        <f aca="false">CE96+CE101+CE102+CE103+CE114+CE115+CE116+CE117+CE118+CE123</f>
        <v>0</v>
      </c>
      <c r="CF133" s="146" t="n">
        <f aca="false">CF96+CF101+CF102+CF103+CF114+CF115+CF116+CF117+CF118+CF123</f>
        <v>0</v>
      </c>
      <c r="CG133" s="146" t="n">
        <f aca="false">CG96+CG101+CG102+CG103+CG114+CG115+CG116+CG117+CG118+CG123</f>
        <v>0</v>
      </c>
      <c r="CH133" s="146" t="n">
        <f aca="false">CH96+CH101+CH102+CH103+CH114+CH115+CH116+CH117+CH118+CH123</f>
        <v>0</v>
      </c>
      <c r="CI133" s="146" t="n">
        <f aca="false">CI96+CI101+CI102+CI103+CI114+CI115+CI116+CI117+CI118+CI123</f>
        <v>0</v>
      </c>
      <c r="CJ133" s="146" t="n">
        <f aca="false">CJ96+CJ101+CJ102+CJ103+CJ114+CJ115+CJ116+CJ117+CJ118+CJ123</f>
        <v>0</v>
      </c>
      <c r="CK133" s="146" t="n">
        <f aca="false">CK96+CK101+CK102+CK103+CK114+CK115+CK116+CK117+CK118+CK123</f>
        <v>0</v>
      </c>
      <c r="CL133" s="146" t="n">
        <f aca="false">CL96+CL101+CL102+CL103+CL114+CL115+CL116+CL117+CL118+CL123</f>
        <v>0</v>
      </c>
      <c r="CM133" s="146" t="n">
        <f aca="false">CM96+CM101+CM102+CM103+CM114+CM115+CM116+CM117+CM118+CM123</f>
        <v>0</v>
      </c>
      <c r="CN133" s="146" t="n">
        <f aca="false">CN96+CN101+CN102+CN103+CN114+CN115+CN116+CN117+CN118+CN123</f>
        <v>0</v>
      </c>
      <c r="CO133" s="146" t="n">
        <f aca="false">CO96+CO101+CO102+CO103+CO114+CO115+CO116+CO117+CO118+CO123</f>
        <v>0</v>
      </c>
      <c r="CP133" s="146" t="n">
        <f aca="false">CP96+CP101+CP102+CP103+CP114+CP115+CP116+CP117+CP118+CP123</f>
        <v>0</v>
      </c>
      <c r="CQ133" s="146" t="n">
        <f aca="false">CQ96+CQ101+CQ102+CQ103+CQ114+CQ115+CQ116+CQ117+CQ118+CQ123</f>
        <v>0</v>
      </c>
      <c r="CR133" s="146" t="n">
        <f aca="false">CR96+CR101+CR102+CR103+CR114+CR115+CR116+CR117+CR118+CR123</f>
        <v>0</v>
      </c>
      <c r="CS133" s="146" t="n">
        <f aca="false">CS96+CS101+CS102+CS103+CS114+CS115+CS116+CS117+CS118+CS123</f>
        <v>0</v>
      </c>
      <c r="CT133" s="146" t="n">
        <f aca="false">CT96+CT101+CT102+CT103+CT114+CT115+CT116+CT117+CT118+CT123</f>
        <v>0</v>
      </c>
      <c r="CU133" s="146" t="n">
        <f aca="false">CU96+CU101+CU102+CU103+CU114+CU115+CU116+CU117+CU118+CU123</f>
        <v>0</v>
      </c>
      <c r="CV133" s="146" t="n">
        <f aca="false">CV96+CV101+CV102+CV103+CV114+CV115+CV116+CV117+CV118+CV123</f>
        <v>0</v>
      </c>
      <c r="CW133" s="146" t="n">
        <f aca="false">CW96+CW101+CW102+CW103+CW114+CW115+CW116+CW117+CW118+CW123</f>
        <v>0</v>
      </c>
      <c r="CX133" s="146" t="n">
        <f aca="false">CX96+CX101+CX102+CX103+CX114+CX115+CX116+CX117+CX118+CX123</f>
        <v>0</v>
      </c>
      <c r="CY133" s="146" t="n">
        <f aca="false">CY96+CY101+CY102+CY103+CY114+CY115+CY116+CY117+CY118+CY123</f>
        <v>0</v>
      </c>
      <c r="CZ133" s="146" t="n">
        <f aca="false">CZ96+CZ101+CZ102+CZ103+CZ114+CZ115+CZ116+CZ117+CZ118+CZ123</f>
        <v>0</v>
      </c>
      <c r="DA133" s="146" t="n">
        <f aca="false">DA96+DA101+DA102+DA103+DA114+DA115+DA116+DA117+DA118+DA123</f>
        <v>0</v>
      </c>
      <c r="DB133" s="146" t="n">
        <f aca="false">DB96+DB101+DB102+DB103+DB114+DB115+DB116+DB117+DB118+DB123</f>
        <v>0</v>
      </c>
      <c r="DC133" s="146" t="n">
        <f aca="false">DC96+DC101+DC102+DC103+DC114+DC115+DC116+DC117+DC118+DC123</f>
        <v>0</v>
      </c>
      <c r="DD133" s="146" t="n">
        <f aca="false">DD96+DD101+DD102+DD103+DD114+DD115+DD116+DD117+DD118+DD123</f>
        <v>0</v>
      </c>
      <c r="DE133" s="146" t="n">
        <f aca="false">DE96+DE101+DE102+DE103+DE114+DE115+DE116+DE117+DE118+DE123</f>
        <v>0</v>
      </c>
      <c r="DF133" s="146" t="n">
        <f aca="false">DF96+DF101+DF102+DF103+DF114+DF115+DF116+DF117+DF118+DF123</f>
        <v>0</v>
      </c>
      <c r="DG133" s="146" t="n">
        <f aca="false">DG96+DG101+DG102+DG103+DG114+DG115+DG116+DG117+DG118+DG123</f>
        <v>0</v>
      </c>
      <c r="DH133" s="146" t="n">
        <f aca="false">DH96+DH101+DH102+DH103+DH114+DH115+DH116+DH117+DH118+DH123</f>
        <v>0</v>
      </c>
      <c r="DI133" s="146" t="n">
        <f aca="false">DI96+DI101+DI102+DI103+DI114+DI115+DI116+DI117+DI118+DI123</f>
        <v>0</v>
      </c>
      <c r="DJ133" s="146" t="n">
        <f aca="false">DJ96+DJ101+DJ102+DJ103+DJ114+DJ115+DJ116+DJ117+DJ118+DJ123</f>
        <v>0</v>
      </c>
      <c r="DK133" s="146" t="n">
        <f aca="false">DK96+DK101+DK102+DK103+DK114+DK115+DK116+DK117+DK118+DK123</f>
        <v>0</v>
      </c>
      <c r="DL133" s="146" t="n">
        <f aca="false">DL96+DL101+DL102+DL103+DL114+DL115+DL116+DL117+DL118+DL123</f>
        <v>0</v>
      </c>
      <c r="DM133" s="146" t="n">
        <f aca="false">DM96+DM101+DM102+DM103+DM114+DM115+DM116+DM117+DM118+DM123</f>
        <v>0</v>
      </c>
      <c r="DN133" s="146" t="n">
        <f aca="false">DN96+DN101+DN102+DN103+DN114+DN115+DN116+DN117+DN118+DN123</f>
        <v>0</v>
      </c>
      <c r="DO133" s="146" t="n">
        <f aca="false">DO96+DO101+DO102+DO103+DO114+DO115+DO116+DO117+DO118+DO123</f>
        <v>0</v>
      </c>
      <c r="DP133" s="146" t="n">
        <f aca="false">DP96+DP101+DP102+DP103+DP114+DP115+DP116+DP117+DP118+DP123</f>
        <v>0</v>
      </c>
      <c r="DQ133" s="146" t="n">
        <f aca="false">DQ96+DQ101+DQ102+DQ103+DQ114+DQ115+DQ116+DQ117+DQ118+DQ123</f>
        <v>0</v>
      </c>
      <c r="DR133" s="146" t="n">
        <f aca="false">DR96+DR101+DR102+DR103+DR114+DR115+DR116+DR117+DR118+DR123</f>
        <v>0</v>
      </c>
      <c r="DS133" s="146" t="n">
        <f aca="false">DS96+DS101+DS102+DS103+DS114+DS115+DS116+DS117+DS118+DS123</f>
        <v>0</v>
      </c>
      <c r="DT133" s="146" t="n">
        <f aca="false">DT96+DT101+DT102+DT103+DT114+DT115+DT116+DT117+DT118+DT123</f>
        <v>0</v>
      </c>
      <c r="DU133" s="146" t="n">
        <f aca="false">DU96+DU101+DU102+DU103+DU114+DU115+DU116+DU117+DU118+DU123</f>
        <v>0</v>
      </c>
      <c r="DV133" s="146" t="n">
        <f aca="false">DV96+DV101+DV102+DV103+DV114+DV115+DV116+DV117+DV118+DV123</f>
        <v>0</v>
      </c>
      <c r="DW133" s="146" t="n">
        <f aca="false">DW96+DW101+DW102+DW103+DW114+DW115+DW116+DW117+DW118+DW123</f>
        <v>0</v>
      </c>
      <c r="DX133" s="146" t="n">
        <f aca="false">DX96+DX101+DX102+DX103+DX114+DX115+DX116+DX117+DX118+DX123</f>
        <v>0</v>
      </c>
      <c r="DY133" s="146" t="n">
        <f aca="false">DY96+DY101+DY102+DY103+DY114+DY115+DY116+DY117+DY118+DY123</f>
        <v>0</v>
      </c>
      <c r="DZ133" s="146" t="n">
        <f aca="false">DZ96+DZ101+DZ102+DZ103+DZ114+DZ115+DZ116+DZ117+DZ118+DZ123</f>
        <v>0</v>
      </c>
      <c r="EA133" s="146" t="n">
        <f aca="false">EA96+EA101+EA102+EA103+EA114+EA115+EA116+EA117+EA118+EA123</f>
        <v>0</v>
      </c>
      <c r="EB133" s="146" t="n">
        <f aca="false">EB96+EB101+EB102+EB103+EB114+EB115+EB116+EB117+EB118+EB123</f>
        <v>0</v>
      </c>
      <c r="EC133" s="146" t="n">
        <f aca="false">EC96+EC101+EC102+EC103+EC114+EC115+EC116+EC117+EC118+EC123</f>
        <v>0</v>
      </c>
      <c r="ED133" s="146" t="n">
        <f aca="false">ED96+ED101+ED102+ED103+ED114+ED115+ED116+ED117+ED118+ED123</f>
        <v>0</v>
      </c>
      <c r="EE133" s="146" t="n">
        <f aca="false">EE96+EE101+EE102+EE103+EE114+EE115+EE116+EE117+EE118+EE123</f>
        <v>0</v>
      </c>
      <c r="EF133" s="146" t="n">
        <f aca="false">EF96+EF101+EF102+EF103+EF114+EF115+EF116+EF117+EF118+EF123</f>
        <v>0</v>
      </c>
      <c r="EG133" s="146" t="n">
        <f aca="false">EG96+EG101+EG102+EG103+EG114+EG115+EG116+EG117+EG118+EG123</f>
        <v>0</v>
      </c>
      <c r="EH133" s="146" t="n">
        <f aca="false">EH96+EH101+EH102+EH103+EH114+EH115+EH116+EH117+EH118+EH123</f>
        <v>0</v>
      </c>
      <c r="EI133" s="146" t="n">
        <f aca="false">EI96+EI101+EI102+EI103+EI114+EI115+EI116+EI117+EI118+EI123</f>
        <v>0</v>
      </c>
      <c r="EJ133" s="146" t="n">
        <f aca="false">EJ96+EJ101+EJ102+EJ103+EJ114+EJ115+EJ116+EJ117+EJ118+EJ123</f>
        <v>0</v>
      </c>
      <c r="EK133" s="146" t="n">
        <f aca="false">EK96+EK101+EK102+EK103+EK114+EK115+EK116+EK117+EK118+EK123</f>
        <v>0</v>
      </c>
      <c r="EL133" s="146" t="n">
        <f aca="false">EL96+EL101+EL102+EL103+EL114+EL115+EL116+EL117+EL118+EL123</f>
        <v>0</v>
      </c>
      <c r="EM133" s="146" t="n">
        <f aca="false">EM96+EM101+EM102+EM103+EM114+EM115+EM116+EM117+EM118+EM123</f>
        <v>0</v>
      </c>
      <c r="EN133" s="146" t="n">
        <f aca="false">EN96+EN101+EN102+EN103+EN114+EN115+EN116+EN117+EN118+EN123</f>
        <v>0</v>
      </c>
      <c r="EO133" s="146" t="n">
        <f aca="false">EO96+EO101+EO102+EO103+EO114+EO115+EO116+EO117+EO118+EO123</f>
        <v>0</v>
      </c>
      <c r="EP133" s="146" t="n">
        <f aca="false">EP96+EP101+EP102+EP103+EP114+EP115+EP116+EP117+EP118+EP123</f>
        <v>0</v>
      </c>
      <c r="EQ133" s="146" t="n">
        <f aca="false">EQ96+EQ101+EQ102+EQ103+EQ114+EQ115+EQ116+EQ117+EQ118+EQ123</f>
        <v>0</v>
      </c>
      <c r="ER133" s="146" t="n">
        <f aca="false">ER96+ER101+ER102+ER103+ER114+ER115+ER116+ER117+ER118+ER123</f>
        <v>0</v>
      </c>
      <c r="ES133" s="146" t="n">
        <f aca="false">ES96+ES101+ES102+ES103+ES114+ES115+ES116+ES117+ES118+ES123</f>
        <v>0</v>
      </c>
      <c r="ET133" s="146" t="n">
        <f aca="false">ET96+ET101+ET102+ET103+ET114+ET115+ET116+ET117+ET118+ET123</f>
        <v>0</v>
      </c>
      <c r="EU133" s="146" t="n">
        <f aca="false">EU96+EU101+EU102+EU103+EU114+EU115+EU116+EU117+EU118+EU123</f>
        <v>0</v>
      </c>
      <c r="EV133" s="146" t="n">
        <f aca="false">EV96+EV101+EV102+EV103+EV114+EV115+EV116+EV117+EV118+EV123</f>
        <v>0</v>
      </c>
      <c r="EW133" s="146" t="n">
        <f aca="false">EW96+EW101+EW102+EW103+EW114+EW115+EW116+EW117+EW118+EW123</f>
        <v>0</v>
      </c>
      <c r="EX133" s="146" t="n">
        <f aca="false">EX96+EX101+EX102+EX103+EX114+EX115+EX116+EX117+EX118+EX123</f>
        <v>0</v>
      </c>
      <c r="EY133" s="146" t="n">
        <f aca="false">EY96+EY101+EY102+EY103+EY114+EY115+EY116+EY117+EY118+EY123</f>
        <v>0</v>
      </c>
      <c r="EZ133" s="146" t="n">
        <f aca="false">EZ96+EZ101+EZ102+EZ103+EZ114+EZ115+EZ116+EZ117+EZ118+EZ123</f>
        <v>0</v>
      </c>
      <c r="FA133" s="146" t="n">
        <f aca="false">FA96+FA101+FA102+FA103+FA114+FA115+FA116+FA117+FA118+FA123</f>
        <v>0</v>
      </c>
      <c r="FB133" s="146" t="n">
        <f aca="false">FB96+FB101+FB102+FB103+FB114+FB115+FB116+FB117+FB118+FB123</f>
        <v>0</v>
      </c>
      <c r="FC133" s="146" t="n">
        <f aca="false">FC96+FC101+FC102+FC103+FC114+FC115+FC116+FC117+FC118+FC123</f>
        <v>0</v>
      </c>
      <c r="FD133" s="146" t="n">
        <f aca="false">FD96+FD101+FD102+FD103+FD114+FD115+FD116+FD117+FD118+FD123</f>
        <v>0</v>
      </c>
      <c r="FE133" s="146" t="n">
        <f aca="false">FE96+FE101+FE102+FE103+FE114+FE115+FE116+FE117+FE118+FE123</f>
        <v>0</v>
      </c>
      <c r="FF133" s="146" t="n">
        <f aca="false">FF96+FF101+FF102+FF103+FF114+FF115+FF116+FF117+FF118+FF123</f>
        <v>0</v>
      </c>
      <c r="FG133" s="146" t="n">
        <f aca="false">FG96+FG101+FG102+FG103+FG114+FG115+FG116+FG117+FG118+FG123</f>
        <v>0</v>
      </c>
      <c r="FH133" s="146" t="n">
        <f aca="false">FH96+FH101+FH102+FH103+FH114+FH115+FH116+FH117+FH118+FH123</f>
        <v>0</v>
      </c>
      <c r="FI133" s="146" t="n">
        <f aca="false">FI96+FI101+FI102+FI103+FI114+FI115+FI116+FI117+FI118+FI123</f>
        <v>0</v>
      </c>
      <c r="FJ133" s="146" t="n">
        <f aca="false">FJ96+FJ101+FJ102+FJ103+FJ114+FJ115+FJ116+FJ117+FJ118+FJ123</f>
        <v>0</v>
      </c>
      <c r="FK133" s="146" t="n">
        <f aca="false">FK96+FK101+FK102+FK103+FK114+FK115+FK116+FK117+FK118+FK123</f>
        <v>0</v>
      </c>
      <c r="FL133" s="146" t="n">
        <f aca="false">FL96+FL101+FL102+FL103+FL114+FL115+FL116+FL117+FL118+FL123</f>
        <v>0</v>
      </c>
      <c r="FM133" s="146" t="n">
        <f aca="false">FM96+FM101+FM102+FM103+FM114+FM115+FM116+FM117+FM118+FM123</f>
        <v>0</v>
      </c>
      <c r="FN133" s="146" t="n">
        <f aca="false">FN96+FN101+FN102+FN103+FN114+FN115+FN116+FN117+FN118+FN123</f>
        <v>0</v>
      </c>
      <c r="FO133" s="146" t="n">
        <f aca="false">FO96+FO101+FO102+FO103+FO114+FO115+FO116+FO117+FO118+FO123</f>
        <v>0</v>
      </c>
      <c r="FP133" s="146" t="n">
        <f aca="false">FP96+FP101+FP102+FP103+FP114+FP115+FP116+FP117+FP118+FP123</f>
        <v>0</v>
      </c>
      <c r="FQ133" s="146" t="n">
        <f aca="false">FQ96+FQ101+FQ102+FQ103+FQ114+FQ115+FQ116+FQ117+FQ118+FQ123</f>
        <v>0</v>
      </c>
      <c r="FR133" s="146" t="n">
        <f aca="false">FR96+FR101+FR102+FR103+FR114+FR115+FR116+FR117+FR118+FR123</f>
        <v>0</v>
      </c>
      <c r="FS133" s="146" t="n">
        <f aca="false">FS96+FS101+FS102+FS103+FS114+FS115+FS116+FS117+FS118+FS123</f>
        <v>0</v>
      </c>
      <c r="FT133" s="146" t="n">
        <f aca="false">FT96+FT101+FT102+FT103+FT114+FT115+FT116+FT117+FT118+FT123</f>
        <v>0</v>
      </c>
      <c r="FU133" s="146" t="n">
        <f aca="false">FU96+FU101+FU102+FU103+FU114+FU115+FU116+FU117+FU118+FU123</f>
        <v>0</v>
      </c>
      <c r="FV133" s="146" t="n">
        <f aca="false">FV96+FV101+FV102+FV103+FV114+FV115+FV116+FV117+FV118+FV123</f>
        <v>0</v>
      </c>
      <c r="FW133" s="146" t="n">
        <f aca="false">FW96+FW101+FW102+FW103+FW114+FW115+FW116+FW117+FW118+FW123</f>
        <v>0</v>
      </c>
      <c r="FX133" s="146" t="n">
        <f aca="false">FX96+FX101+FX102+FX103+FX114+FX115+FX116+FX117+FX118+FX123</f>
        <v>0</v>
      </c>
      <c r="FY133" s="146" t="n">
        <f aca="false">FY96+FY101+FY102+FY103+FY114+FY115+FY116+FY117+FY118+FY123</f>
        <v>0</v>
      </c>
      <c r="FZ133" s="146" t="n">
        <f aca="false">FZ96+FZ101+FZ102+FZ103+FZ114+FZ115+FZ116+FZ117+FZ118+FZ123</f>
        <v>0</v>
      </c>
      <c r="GA133" s="146" t="n">
        <f aca="false">GA96+GA101+GA102+GA103+GA114+GA115+GA116+GA117+GA118+GA123</f>
        <v>0</v>
      </c>
      <c r="GB133" s="146" t="n">
        <f aca="false">GB96+GB101+GB102+GB103+GB114+GB115+GB116+GB117+GB118+GB123</f>
        <v>0</v>
      </c>
      <c r="GC133" s="146" t="n">
        <f aca="false">GC96+GC101+GC102+GC103+GC114+GC115+GC116+GC117+GC118+GC123</f>
        <v>0</v>
      </c>
      <c r="GD133" s="146" t="n">
        <f aca="false">GD96+GD101+GD102+GD103+GD114+GD115+GD116+GD117+GD118+GD123</f>
        <v>0</v>
      </c>
      <c r="GE133" s="146" t="n">
        <f aca="false">GE96+GE101+GE102+GE103+GE114+GE115+GE116+GE117+GE118+GE123</f>
        <v>0</v>
      </c>
      <c r="GF133" s="146" t="n">
        <f aca="false">GF96+GF101+GF102+GF103+GF114+GF115+GF116+GF117+GF118+GF123</f>
        <v>0</v>
      </c>
      <c r="GG133" s="146" t="n">
        <f aca="false">GG96+GG101+GG102+GG103+GG114+GG115+GG116+GG117+GG118+GG123</f>
        <v>0</v>
      </c>
      <c r="GH133" s="146" t="n">
        <f aca="false">GH96+GH101+GH102+GH103+GH114+GH115+GH116+GH117+GH118+GH123</f>
        <v>0</v>
      </c>
      <c r="GI133" s="146" t="n">
        <f aca="false">GI96+GI101+GI102+GI103+GI114+GI115+GI116+GI117+GI118+GI123</f>
        <v>0</v>
      </c>
      <c r="GJ133" s="146" t="n">
        <f aca="false">GJ96+GJ101+GJ102+GJ103+GJ114+GJ115+GJ116+GJ117+GJ118+GJ123</f>
        <v>0</v>
      </c>
      <c r="GK133" s="146" t="n">
        <f aca="false">GK96+GK101+GK102+GK103+GK114+GK115+GK116+GK117+GK118+GK123</f>
        <v>0</v>
      </c>
      <c r="GL133" s="146" t="n">
        <f aca="false">GL96+GL101+GL102+GL103+GL114+GL115+GL116+GL117+GL118+GL123</f>
        <v>0</v>
      </c>
      <c r="GM133" s="146" t="n">
        <f aca="false">GM96+GM101+GM102+GM103+GM114+GM115+GM116+GM117+GM118+GM123</f>
        <v>0</v>
      </c>
      <c r="GN133" s="146" t="n">
        <f aca="false">GN96+GN101+GN102+GN103+GN114+GN115+GN116+GN117+GN118+GN123</f>
        <v>0</v>
      </c>
      <c r="GO133" s="146" t="n">
        <f aca="false">GO96+GO101+GO102+GO103+GO114+GO115+GO116+GO117+GO118+GO123</f>
        <v>0</v>
      </c>
      <c r="GP133" s="146" t="n">
        <f aca="false">GP96+GP101+GP102+GP103+GP114+GP115+GP116+GP117+GP118+GP123</f>
        <v>0</v>
      </c>
      <c r="GQ133" s="146" t="n">
        <f aca="false">GQ96+GQ101+GQ102+GQ103+GQ114+GQ115+GQ116+GQ117+GQ118+GQ123</f>
        <v>0</v>
      </c>
      <c r="GR133" s="146" t="n">
        <f aca="false">GR96+GR101+GR102+GR103+GR114+GR115+GR116+GR117+GR118+GR123</f>
        <v>0</v>
      </c>
      <c r="GS133" s="146" t="n">
        <f aca="false">GS96+GS101+GS102+GS103+GS114+GS115+GS116+GS117+GS118+GS123</f>
        <v>0</v>
      </c>
      <c r="GT133" s="146" t="n">
        <f aca="false">GT96+GT101+GT102+GT103+GT114+GT115+GT116+GT117+GT118+GT123</f>
        <v>0</v>
      </c>
      <c r="GU133" s="146" t="n">
        <f aca="false">GU96+GU101+GU102+GU103+GU114+GU115+GU116+GU117+GU118+GU123</f>
        <v>0</v>
      </c>
    </row>
    <row r="134" customFormat="false" ht="13.5" hidden="false" customHeight="false" outlineLevel="0" collapsed="false">
      <c r="A134" s="141" t="n">
        <v>56</v>
      </c>
      <c r="B134" s="147" t="s">
        <v>124</v>
      </c>
      <c r="C134" s="146" t="n">
        <f aca="false">C119+C120+C121</f>
        <v>0</v>
      </c>
      <c r="D134" s="146" t="n">
        <f aca="false">D119+D120+D121</f>
        <v>0</v>
      </c>
      <c r="E134" s="146" t="n">
        <f aca="false">E119+E120+E121</f>
        <v>0</v>
      </c>
      <c r="F134" s="146" t="n">
        <f aca="false">F119+F120+F121</f>
        <v>0</v>
      </c>
      <c r="G134" s="146" t="n">
        <f aca="false">G119+G120+G121</f>
        <v>0</v>
      </c>
      <c r="H134" s="146" t="n">
        <f aca="false">H119+H120+H121</f>
        <v>0</v>
      </c>
      <c r="I134" s="146" t="n">
        <f aca="false">I119+I120+I121</f>
        <v>0</v>
      </c>
      <c r="J134" s="146" t="n">
        <f aca="false">J119+J120+J121</f>
        <v>0</v>
      </c>
      <c r="K134" s="146" t="n">
        <f aca="false">K119+K120+K121</f>
        <v>0</v>
      </c>
      <c r="L134" s="146" t="n">
        <f aca="false">L119+L120+L121</f>
        <v>0</v>
      </c>
      <c r="M134" s="146" t="n">
        <f aca="false">M119+M120+M121</f>
        <v>0</v>
      </c>
      <c r="N134" s="146" t="n">
        <f aca="false">N119+N120+N121</f>
        <v>0</v>
      </c>
      <c r="O134" s="146" t="n">
        <f aca="false">O119+O120+O121</f>
        <v>0</v>
      </c>
      <c r="P134" s="146" t="n">
        <f aca="false">P119+P120+P121</f>
        <v>0</v>
      </c>
      <c r="Q134" s="146" t="n">
        <f aca="false">Q119+Q120+Q121</f>
        <v>0</v>
      </c>
      <c r="R134" s="146" t="n">
        <f aca="false">R119+R120+R121</f>
        <v>0</v>
      </c>
      <c r="S134" s="146" t="n">
        <f aca="false">S119+S120+S121</f>
        <v>0</v>
      </c>
      <c r="T134" s="146" t="n">
        <f aca="false">T119+T120+T121</f>
        <v>0</v>
      </c>
      <c r="U134" s="146" t="n">
        <f aca="false">U119+U120+U121</f>
        <v>0</v>
      </c>
      <c r="V134" s="146" t="n">
        <f aca="false">V119+V120+V121</f>
        <v>0</v>
      </c>
      <c r="W134" s="146" t="n">
        <f aca="false">W119+W120+W121</f>
        <v>0</v>
      </c>
      <c r="X134" s="146" t="n">
        <f aca="false">X119+X120+X121</f>
        <v>0</v>
      </c>
      <c r="Y134" s="146" t="n">
        <f aca="false">Y119+Y120+Y121</f>
        <v>0</v>
      </c>
      <c r="Z134" s="146" t="n">
        <f aca="false">Z119+Z120+Z121</f>
        <v>0</v>
      </c>
      <c r="AA134" s="146" t="n">
        <f aca="false">AA119+AA120+AA121</f>
        <v>0</v>
      </c>
      <c r="AB134" s="146" t="n">
        <f aca="false">AB119+AB120+AB121</f>
        <v>0</v>
      </c>
      <c r="AC134" s="146" t="n">
        <f aca="false">AC119+AC120+AC121</f>
        <v>0</v>
      </c>
      <c r="AD134" s="146" t="n">
        <f aca="false">AD119+AD120+AD121</f>
        <v>0</v>
      </c>
      <c r="AE134" s="146" t="n">
        <f aca="false">AE119+AE120+AE121</f>
        <v>0</v>
      </c>
      <c r="AF134" s="146" t="n">
        <f aca="false">AF119+AF120+AF121</f>
        <v>0</v>
      </c>
      <c r="AG134" s="146" t="n">
        <f aca="false">AG119+AG120+AG121</f>
        <v>0</v>
      </c>
      <c r="AH134" s="146" t="n">
        <f aca="false">AH119+AH120+AH121</f>
        <v>0</v>
      </c>
      <c r="AI134" s="146" t="n">
        <f aca="false">AI119+AI120+AI121</f>
        <v>0</v>
      </c>
      <c r="AJ134" s="146" t="n">
        <f aca="false">AJ119+AJ120+AJ121</f>
        <v>0</v>
      </c>
      <c r="AK134" s="146" t="n">
        <f aca="false">AK119+AK120+AK121</f>
        <v>0</v>
      </c>
      <c r="AL134" s="146" t="n">
        <f aca="false">AL119+AL120+AL121</f>
        <v>0</v>
      </c>
      <c r="AM134" s="146" t="n">
        <f aca="false">AM119+AM120+AM121</f>
        <v>0</v>
      </c>
      <c r="AN134" s="146" t="n">
        <f aca="false">AN119+AN120+AN121</f>
        <v>0</v>
      </c>
      <c r="AO134" s="146" t="n">
        <f aca="false">AO119+AO120+AO121</f>
        <v>0</v>
      </c>
      <c r="AP134" s="146" t="n">
        <f aca="false">AP119+AP120+AP121</f>
        <v>0</v>
      </c>
      <c r="AQ134" s="146" t="n">
        <f aca="false">AQ119+AQ120+AQ121</f>
        <v>0</v>
      </c>
      <c r="AR134" s="146" t="n">
        <f aca="false">AR119+AR120+AR121</f>
        <v>0</v>
      </c>
      <c r="AS134" s="146" t="n">
        <f aca="false">AS119+AS120+AS121</f>
        <v>0</v>
      </c>
      <c r="AT134" s="146" t="n">
        <f aca="false">AT119+AT120+AT121</f>
        <v>0</v>
      </c>
      <c r="AU134" s="146" t="n">
        <f aca="false">AU119+AU120+AU121</f>
        <v>0</v>
      </c>
      <c r="AV134" s="146" t="n">
        <f aca="false">AV119+AV120+AV121</f>
        <v>0</v>
      </c>
      <c r="AW134" s="146" t="n">
        <f aca="false">AW119+AW120+AW121</f>
        <v>0</v>
      </c>
      <c r="AX134" s="146" t="n">
        <f aca="false">AX119+AX120+AX121</f>
        <v>0</v>
      </c>
      <c r="AY134" s="146" t="n">
        <f aca="false">AY119+AY120+AY121</f>
        <v>0</v>
      </c>
      <c r="AZ134" s="146" t="n">
        <f aca="false">AZ119+AZ120+AZ121</f>
        <v>0</v>
      </c>
      <c r="BA134" s="146" t="n">
        <f aca="false">BA119+BA120+BA121</f>
        <v>0</v>
      </c>
      <c r="BB134" s="146" t="n">
        <f aca="false">BB119+BB120+BB121</f>
        <v>0</v>
      </c>
      <c r="BC134" s="146" t="n">
        <f aca="false">BC119+BC120+BC121</f>
        <v>0</v>
      </c>
      <c r="BD134" s="146" t="n">
        <f aca="false">BD119+BD120+BD121</f>
        <v>0</v>
      </c>
      <c r="BE134" s="146" t="n">
        <f aca="false">BE119+BE120+BE121</f>
        <v>0</v>
      </c>
      <c r="BF134" s="146" t="n">
        <f aca="false">BF119+BF120+BF121</f>
        <v>0</v>
      </c>
      <c r="BG134" s="146" t="n">
        <f aca="false">BG119+BG120+BG121</f>
        <v>0</v>
      </c>
      <c r="BH134" s="146" t="n">
        <f aca="false">BH119+BH120+BH121</f>
        <v>0</v>
      </c>
      <c r="BI134" s="146" t="n">
        <f aca="false">BI119+BI120+BI121</f>
        <v>0</v>
      </c>
      <c r="BJ134" s="146" t="n">
        <f aca="false">BJ119+BJ120+BJ121</f>
        <v>0</v>
      </c>
      <c r="BK134" s="146" t="n">
        <f aca="false">BK119+BK120+BK121</f>
        <v>0</v>
      </c>
      <c r="BL134" s="146" t="n">
        <f aca="false">BL119+BL120+BL121</f>
        <v>0</v>
      </c>
      <c r="BM134" s="146" t="n">
        <f aca="false">BM119+BM120+BM121</f>
        <v>0</v>
      </c>
      <c r="BN134" s="146" t="n">
        <f aca="false">BN119+BN120+BN121</f>
        <v>0</v>
      </c>
      <c r="BO134" s="146" t="n">
        <f aca="false">BO119+BO120+BO121</f>
        <v>0</v>
      </c>
      <c r="BP134" s="146" t="n">
        <f aca="false">BP119+BP120+BP121</f>
        <v>0</v>
      </c>
      <c r="BQ134" s="146" t="n">
        <f aca="false">BQ119+BQ120+BQ121</f>
        <v>0</v>
      </c>
      <c r="BR134" s="146" t="n">
        <f aca="false">BR119+BR120+BR121</f>
        <v>0</v>
      </c>
      <c r="BS134" s="146" t="n">
        <f aca="false">BS119+BS120+BS121</f>
        <v>0</v>
      </c>
      <c r="BT134" s="146" t="n">
        <f aca="false">BT119+BT120+BT121</f>
        <v>0</v>
      </c>
      <c r="BU134" s="146" t="n">
        <f aca="false">BU119+BU120+BU121</f>
        <v>0</v>
      </c>
      <c r="BV134" s="146" t="n">
        <f aca="false">BV119+BV120+BV121</f>
        <v>0</v>
      </c>
      <c r="BW134" s="146" t="n">
        <f aca="false">BW119+BW120+BW121</f>
        <v>0</v>
      </c>
      <c r="BX134" s="146" t="n">
        <f aca="false">BX119+BX120+BX121</f>
        <v>0</v>
      </c>
      <c r="BY134" s="146" t="n">
        <f aca="false">BY119+BY120+BY121</f>
        <v>0</v>
      </c>
      <c r="BZ134" s="146" t="n">
        <f aca="false">BZ119+BZ120+BZ121</f>
        <v>0</v>
      </c>
      <c r="CA134" s="146" t="n">
        <f aca="false">CA119+CA120+CA121</f>
        <v>0</v>
      </c>
      <c r="CB134" s="146" t="n">
        <f aca="false">CB119+CB120+CB121</f>
        <v>0</v>
      </c>
      <c r="CC134" s="146" t="n">
        <f aca="false">CC119+CC120+CC121</f>
        <v>0</v>
      </c>
      <c r="CD134" s="146" t="n">
        <f aca="false">CD119+CD120+CD121</f>
        <v>0</v>
      </c>
      <c r="CE134" s="146" t="n">
        <f aca="false">CE119+CE120+CE121</f>
        <v>0</v>
      </c>
      <c r="CF134" s="146" t="n">
        <f aca="false">CF119+CF120+CF121</f>
        <v>0</v>
      </c>
      <c r="CG134" s="146" t="n">
        <f aca="false">CG119+CG120+CG121</f>
        <v>0</v>
      </c>
      <c r="CH134" s="146" t="n">
        <f aca="false">CH119+CH120+CH121</f>
        <v>0</v>
      </c>
      <c r="CI134" s="146" t="n">
        <f aca="false">CI119+CI120+CI121</f>
        <v>0</v>
      </c>
      <c r="CJ134" s="146" t="n">
        <f aca="false">CJ119+CJ120+CJ121</f>
        <v>0</v>
      </c>
      <c r="CK134" s="146" t="n">
        <f aca="false">CK119+CK120+CK121</f>
        <v>0</v>
      </c>
      <c r="CL134" s="146" t="n">
        <f aca="false">CL119+CL120+CL121</f>
        <v>0</v>
      </c>
      <c r="CM134" s="146" t="n">
        <f aca="false">CM119+CM120+CM121</f>
        <v>0</v>
      </c>
      <c r="CN134" s="146" t="n">
        <f aca="false">CN119+CN120+CN121</f>
        <v>0</v>
      </c>
      <c r="CO134" s="146" t="n">
        <f aca="false">CO119+CO120+CO121</f>
        <v>0</v>
      </c>
      <c r="CP134" s="146" t="n">
        <f aca="false">CP119+CP120+CP121</f>
        <v>0</v>
      </c>
      <c r="CQ134" s="146" t="n">
        <f aca="false">CQ119+CQ120+CQ121</f>
        <v>0</v>
      </c>
      <c r="CR134" s="146" t="n">
        <f aca="false">CR119+CR120+CR121</f>
        <v>0</v>
      </c>
      <c r="CS134" s="146" t="n">
        <f aca="false">CS119+CS120+CS121</f>
        <v>0</v>
      </c>
      <c r="CT134" s="146" t="n">
        <f aca="false">CT119+CT120+CT121</f>
        <v>0</v>
      </c>
      <c r="CU134" s="146" t="n">
        <f aca="false">CU119+CU120+CU121</f>
        <v>0</v>
      </c>
      <c r="CV134" s="146" t="n">
        <f aca="false">CV119+CV120+CV121</f>
        <v>0</v>
      </c>
      <c r="CW134" s="146" t="n">
        <f aca="false">CW119+CW120+CW121</f>
        <v>0</v>
      </c>
      <c r="CX134" s="146" t="n">
        <f aca="false">CX119+CX120+CX121</f>
        <v>0</v>
      </c>
      <c r="CY134" s="146" t="n">
        <f aca="false">CY119+CY120+CY121</f>
        <v>0</v>
      </c>
      <c r="CZ134" s="146" t="n">
        <f aca="false">CZ119+CZ120+CZ121</f>
        <v>0</v>
      </c>
      <c r="DA134" s="146" t="n">
        <f aca="false">DA119+DA120+DA121</f>
        <v>0</v>
      </c>
      <c r="DB134" s="146" t="n">
        <f aca="false">DB119+DB120+DB121</f>
        <v>0</v>
      </c>
      <c r="DC134" s="146" t="n">
        <f aca="false">DC119+DC120+DC121</f>
        <v>0</v>
      </c>
      <c r="DD134" s="146" t="n">
        <f aca="false">DD119+DD120+DD121</f>
        <v>0</v>
      </c>
      <c r="DE134" s="146" t="n">
        <f aca="false">DE119+DE120+DE121</f>
        <v>0</v>
      </c>
      <c r="DF134" s="146" t="n">
        <f aca="false">DF119+DF120+DF121</f>
        <v>0</v>
      </c>
      <c r="DG134" s="146" t="n">
        <f aca="false">DG119+DG120+DG121</f>
        <v>0</v>
      </c>
      <c r="DH134" s="146" t="n">
        <f aca="false">DH119+DH120+DH121</f>
        <v>0</v>
      </c>
      <c r="DI134" s="146" t="n">
        <f aca="false">DI119+DI120+DI121</f>
        <v>0</v>
      </c>
      <c r="DJ134" s="146" t="n">
        <f aca="false">DJ119+DJ120+DJ121</f>
        <v>0</v>
      </c>
      <c r="DK134" s="146" t="n">
        <f aca="false">DK119+DK120+DK121</f>
        <v>0</v>
      </c>
      <c r="DL134" s="146" t="n">
        <f aca="false">DL119+DL120+DL121</f>
        <v>0</v>
      </c>
      <c r="DM134" s="146" t="n">
        <f aca="false">DM119+DM120+DM121</f>
        <v>0</v>
      </c>
      <c r="DN134" s="146" t="n">
        <f aca="false">DN119+DN120+DN121</f>
        <v>0</v>
      </c>
      <c r="DO134" s="146" t="n">
        <f aca="false">DO119+DO120+DO121</f>
        <v>0</v>
      </c>
      <c r="DP134" s="146" t="n">
        <f aca="false">DP119+DP120+DP121</f>
        <v>0</v>
      </c>
      <c r="DQ134" s="146" t="n">
        <f aca="false">DQ119+DQ120+DQ121</f>
        <v>0</v>
      </c>
      <c r="DR134" s="146" t="n">
        <f aca="false">DR119+DR120+DR121</f>
        <v>0</v>
      </c>
      <c r="DS134" s="146" t="n">
        <f aca="false">DS119+DS120+DS121</f>
        <v>0</v>
      </c>
      <c r="DT134" s="146" t="n">
        <f aca="false">DT119+DT120+DT121</f>
        <v>0</v>
      </c>
      <c r="DU134" s="146" t="n">
        <f aca="false">DU119+DU120+DU121</f>
        <v>0</v>
      </c>
      <c r="DV134" s="146" t="n">
        <f aca="false">DV119+DV120+DV121</f>
        <v>0</v>
      </c>
      <c r="DW134" s="146" t="n">
        <f aca="false">DW119+DW120+DW121</f>
        <v>0</v>
      </c>
      <c r="DX134" s="146" t="n">
        <f aca="false">DX119+DX120+DX121</f>
        <v>0</v>
      </c>
      <c r="DY134" s="146" t="n">
        <f aca="false">DY119+DY120+DY121</f>
        <v>0</v>
      </c>
      <c r="DZ134" s="146" t="n">
        <f aca="false">DZ119+DZ120+DZ121</f>
        <v>0</v>
      </c>
      <c r="EA134" s="146" t="n">
        <f aca="false">EA119+EA120+EA121</f>
        <v>0</v>
      </c>
      <c r="EB134" s="146" t="n">
        <f aca="false">EB119+EB120+EB121</f>
        <v>0</v>
      </c>
      <c r="EC134" s="146" t="n">
        <f aca="false">EC119+EC120+EC121</f>
        <v>0</v>
      </c>
      <c r="ED134" s="146" t="n">
        <f aca="false">ED119+ED120+ED121</f>
        <v>0</v>
      </c>
      <c r="EE134" s="146" t="n">
        <f aca="false">EE119+EE120+EE121</f>
        <v>0</v>
      </c>
      <c r="EF134" s="146" t="n">
        <f aca="false">EF119+EF120+EF121</f>
        <v>0</v>
      </c>
      <c r="EG134" s="146" t="n">
        <f aca="false">EG119+EG120+EG121</f>
        <v>0</v>
      </c>
      <c r="EH134" s="146" t="n">
        <f aca="false">EH119+EH120+EH121</f>
        <v>0</v>
      </c>
      <c r="EI134" s="146" t="n">
        <f aca="false">EI119+EI120+EI121</f>
        <v>0</v>
      </c>
      <c r="EJ134" s="146" t="n">
        <f aca="false">EJ119+EJ120+EJ121</f>
        <v>0</v>
      </c>
      <c r="EK134" s="146" t="n">
        <f aca="false">EK119+EK120+EK121</f>
        <v>0</v>
      </c>
      <c r="EL134" s="146" t="n">
        <f aca="false">EL119+EL120+EL121</f>
        <v>0</v>
      </c>
      <c r="EM134" s="146" t="n">
        <f aca="false">EM119+EM120+EM121</f>
        <v>0</v>
      </c>
      <c r="EN134" s="146" t="n">
        <f aca="false">EN119+EN120+EN121</f>
        <v>0</v>
      </c>
      <c r="EO134" s="146" t="n">
        <f aca="false">EO119+EO120+EO121</f>
        <v>0</v>
      </c>
      <c r="EP134" s="146" t="n">
        <f aca="false">EP119+EP120+EP121</f>
        <v>0</v>
      </c>
      <c r="EQ134" s="146" t="n">
        <f aca="false">EQ119+EQ120+EQ121</f>
        <v>0</v>
      </c>
      <c r="ER134" s="146" t="n">
        <f aca="false">ER119+ER120+ER121</f>
        <v>0</v>
      </c>
      <c r="ES134" s="146" t="n">
        <f aca="false">ES119+ES120+ES121</f>
        <v>0</v>
      </c>
      <c r="ET134" s="146" t="n">
        <f aca="false">ET119+ET120+ET121</f>
        <v>0</v>
      </c>
      <c r="EU134" s="146" t="n">
        <f aca="false">EU119+EU120+EU121</f>
        <v>0</v>
      </c>
      <c r="EV134" s="146" t="n">
        <f aca="false">EV119+EV120+EV121</f>
        <v>0</v>
      </c>
      <c r="EW134" s="146" t="n">
        <f aca="false">EW119+EW120+EW121</f>
        <v>0</v>
      </c>
      <c r="EX134" s="146" t="n">
        <f aca="false">EX119+EX120+EX121</f>
        <v>0</v>
      </c>
      <c r="EY134" s="146" t="n">
        <f aca="false">EY119+EY120+EY121</f>
        <v>0</v>
      </c>
      <c r="EZ134" s="146" t="n">
        <f aca="false">EZ119+EZ120+EZ121</f>
        <v>0</v>
      </c>
      <c r="FA134" s="146" t="n">
        <f aca="false">FA119+FA120+FA121</f>
        <v>0</v>
      </c>
      <c r="FB134" s="146" t="n">
        <f aca="false">FB119+FB120+FB121</f>
        <v>0</v>
      </c>
      <c r="FC134" s="146" t="n">
        <f aca="false">FC119+FC120+FC121</f>
        <v>0</v>
      </c>
      <c r="FD134" s="146" t="n">
        <f aca="false">FD119+FD120+FD121</f>
        <v>0</v>
      </c>
      <c r="FE134" s="146" t="n">
        <f aca="false">FE119+FE120+FE121</f>
        <v>0</v>
      </c>
      <c r="FF134" s="146" t="n">
        <f aca="false">FF119+FF120+FF121</f>
        <v>0</v>
      </c>
      <c r="FG134" s="146" t="n">
        <f aca="false">FG119+FG120+FG121</f>
        <v>0</v>
      </c>
      <c r="FH134" s="146" t="n">
        <f aca="false">FH119+FH120+FH121</f>
        <v>0</v>
      </c>
      <c r="FI134" s="146" t="n">
        <f aca="false">FI119+FI120+FI121</f>
        <v>0</v>
      </c>
      <c r="FJ134" s="146" t="n">
        <f aca="false">FJ119+FJ120+FJ121</f>
        <v>0</v>
      </c>
      <c r="FK134" s="146" t="n">
        <f aca="false">FK119+FK120+FK121</f>
        <v>0</v>
      </c>
      <c r="FL134" s="146" t="n">
        <f aca="false">FL119+FL120+FL121</f>
        <v>0</v>
      </c>
      <c r="FM134" s="146" t="n">
        <f aca="false">FM119+FM120+FM121</f>
        <v>0</v>
      </c>
      <c r="FN134" s="146" t="n">
        <f aca="false">FN119+FN120+FN121</f>
        <v>0</v>
      </c>
      <c r="FO134" s="146" t="n">
        <f aca="false">FO119+FO120+FO121</f>
        <v>0</v>
      </c>
      <c r="FP134" s="146" t="n">
        <f aca="false">FP119+FP120+FP121</f>
        <v>0</v>
      </c>
      <c r="FQ134" s="146" t="n">
        <f aca="false">FQ119+FQ120+FQ121</f>
        <v>0</v>
      </c>
      <c r="FR134" s="146" t="n">
        <f aca="false">FR119+FR120+FR121</f>
        <v>0</v>
      </c>
      <c r="FS134" s="146" t="n">
        <f aca="false">FS119+FS120+FS121</f>
        <v>0</v>
      </c>
      <c r="FT134" s="146" t="n">
        <f aca="false">FT119+FT120+FT121</f>
        <v>0</v>
      </c>
      <c r="FU134" s="146" t="n">
        <f aca="false">FU119+FU120+FU121</f>
        <v>0</v>
      </c>
      <c r="FV134" s="146" t="n">
        <f aca="false">FV119+FV120+FV121</f>
        <v>0</v>
      </c>
      <c r="FW134" s="146" t="n">
        <f aca="false">FW119+FW120+FW121</f>
        <v>0</v>
      </c>
      <c r="FX134" s="146" t="n">
        <f aca="false">FX119+FX120+FX121</f>
        <v>0</v>
      </c>
      <c r="FY134" s="146" t="n">
        <f aca="false">FY119+FY120+FY121</f>
        <v>0</v>
      </c>
      <c r="FZ134" s="146" t="n">
        <f aca="false">FZ119+FZ120+FZ121</f>
        <v>0</v>
      </c>
      <c r="GA134" s="146" t="n">
        <f aca="false">GA119+GA120+GA121</f>
        <v>0</v>
      </c>
      <c r="GB134" s="146" t="n">
        <f aca="false">GB119+GB120+GB121</f>
        <v>0</v>
      </c>
      <c r="GC134" s="146" t="n">
        <f aca="false">GC119+GC120+GC121</f>
        <v>0</v>
      </c>
      <c r="GD134" s="146" t="n">
        <f aca="false">GD119+GD120+GD121</f>
        <v>0</v>
      </c>
      <c r="GE134" s="146" t="n">
        <f aca="false">GE119+GE120+GE121</f>
        <v>0</v>
      </c>
      <c r="GF134" s="146" t="n">
        <f aca="false">GF119+GF120+GF121</f>
        <v>0</v>
      </c>
      <c r="GG134" s="146" t="n">
        <f aca="false">GG119+GG120+GG121</f>
        <v>0</v>
      </c>
      <c r="GH134" s="146" t="n">
        <f aca="false">GH119+GH120+GH121</f>
        <v>0</v>
      </c>
      <c r="GI134" s="146" t="n">
        <f aca="false">GI119+GI120+GI121</f>
        <v>0</v>
      </c>
      <c r="GJ134" s="146" t="n">
        <f aca="false">GJ119+GJ120+GJ121</f>
        <v>0</v>
      </c>
      <c r="GK134" s="146" t="n">
        <f aca="false">GK119+GK120+GK121</f>
        <v>0</v>
      </c>
      <c r="GL134" s="146" t="n">
        <f aca="false">GL119+GL120+GL121</f>
        <v>0</v>
      </c>
      <c r="GM134" s="146" t="n">
        <f aca="false">GM119+GM120+GM121</f>
        <v>0</v>
      </c>
      <c r="GN134" s="146" t="n">
        <f aca="false">GN119+GN120+GN121</f>
        <v>0</v>
      </c>
      <c r="GO134" s="146" t="n">
        <f aca="false">GO119+GO120+GO121</f>
        <v>0</v>
      </c>
      <c r="GP134" s="146" t="n">
        <f aca="false">GP119+GP120+GP121</f>
        <v>0</v>
      </c>
      <c r="GQ134" s="146" t="n">
        <f aca="false">GQ119+GQ120+GQ121</f>
        <v>0</v>
      </c>
      <c r="GR134" s="146" t="n">
        <f aca="false">GR119+GR120+GR121</f>
        <v>0</v>
      </c>
      <c r="GS134" s="146" t="n">
        <f aca="false">GS119+GS120+GS121</f>
        <v>0</v>
      </c>
      <c r="GT134" s="146" t="n">
        <f aca="false">GT119+GT120+GT121</f>
        <v>0</v>
      </c>
      <c r="GU134" s="146" t="n">
        <f aca="false">GU119+GU120+GU121</f>
        <v>0</v>
      </c>
    </row>
    <row r="135" customFormat="false" ht="13.5" hidden="false" customHeight="false" outlineLevel="0" collapsed="false">
      <c r="A135" s="141" t="n">
        <v>57</v>
      </c>
      <c r="B135" s="147" t="s">
        <v>115</v>
      </c>
      <c r="C135" s="146" t="n">
        <f aca="false">C122+C125</f>
        <v>0</v>
      </c>
      <c r="D135" s="146" t="n">
        <f aca="false">D122+D125</f>
        <v>0</v>
      </c>
      <c r="E135" s="146" t="n">
        <f aca="false">E122+E125</f>
        <v>0</v>
      </c>
      <c r="F135" s="146" t="n">
        <f aca="false">F122+F125</f>
        <v>0</v>
      </c>
      <c r="G135" s="146" t="n">
        <f aca="false">G122+G125</f>
        <v>0</v>
      </c>
      <c r="H135" s="146" t="n">
        <f aca="false">H122+H125</f>
        <v>0</v>
      </c>
      <c r="I135" s="146" t="n">
        <f aca="false">I122+I125</f>
        <v>0</v>
      </c>
      <c r="J135" s="146" t="n">
        <f aca="false">J122+J125</f>
        <v>0</v>
      </c>
      <c r="K135" s="146" t="n">
        <f aca="false">K122+K125</f>
        <v>0</v>
      </c>
      <c r="L135" s="146" t="n">
        <f aca="false">L122+L125</f>
        <v>0</v>
      </c>
      <c r="M135" s="146" t="n">
        <f aca="false">M122+M125</f>
        <v>0</v>
      </c>
      <c r="N135" s="146" t="n">
        <f aca="false">N122+N125</f>
        <v>0</v>
      </c>
      <c r="O135" s="146" t="n">
        <f aca="false">O122+O125</f>
        <v>0</v>
      </c>
      <c r="P135" s="146" t="n">
        <f aca="false">P122+P125</f>
        <v>0</v>
      </c>
      <c r="Q135" s="146" t="n">
        <f aca="false">Q122+Q125</f>
        <v>0</v>
      </c>
      <c r="R135" s="146" t="n">
        <f aca="false">R122+R125</f>
        <v>0</v>
      </c>
      <c r="S135" s="146" t="n">
        <f aca="false">S122+S125</f>
        <v>0</v>
      </c>
      <c r="T135" s="146" t="n">
        <f aca="false">T122+T125</f>
        <v>0</v>
      </c>
      <c r="U135" s="146" t="n">
        <f aca="false">U122+U125</f>
        <v>0</v>
      </c>
      <c r="V135" s="146" t="n">
        <f aca="false">V122+V125</f>
        <v>0</v>
      </c>
      <c r="W135" s="146" t="n">
        <f aca="false">W122+W125</f>
        <v>0</v>
      </c>
      <c r="X135" s="146" t="n">
        <f aca="false">X122+X125</f>
        <v>0</v>
      </c>
      <c r="Y135" s="146" t="n">
        <f aca="false">Y122+Y125</f>
        <v>0</v>
      </c>
      <c r="Z135" s="146" t="n">
        <f aca="false">Z122+Z125</f>
        <v>0</v>
      </c>
      <c r="AA135" s="146" t="n">
        <f aca="false">AA122+AA125</f>
        <v>0</v>
      </c>
      <c r="AB135" s="146" t="n">
        <f aca="false">AB122+AB125</f>
        <v>0</v>
      </c>
      <c r="AC135" s="146" t="n">
        <f aca="false">AC122+AC125</f>
        <v>0</v>
      </c>
      <c r="AD135" s="146" t="n">
        <f aca="false">AD122+AD125</f>
        <v>0</v>
      </c>
      <c r="AE135" s="146" t="n">
        <f aca="false">AE122+AE125</f>
        <v>0</v>
      </c>
      <c r="AF135" s="146" t="n">
        <f aca="false">AF122+AF125</f>
        <v>0</v>
      </c>
      <c r="AG135" s="146" t="n">
        <f aca="false">AG122+AG125</f>
        <v>0</v>
      </c>
      <c r="AH135" s="146" t="n">
        <f aca="false">AH122+AH125</f>
        <v>0</v>
      </c>
      <c r="AI135" s="146" t="n">
        <f aca="false">AI122+AI125</f>
        <v>0</v>
      </c>
      <c r="AJ135" s="146" t="n">
        <f aca="false">AJ122+AJ125</f>
        <v>0</v>
      </c>
      <c r="AK135" s="146" t="n">
        <f aca="false">AK122+AK125</f>
        <v>0</v>
      </c>
      <c r="AL135" s="146" t="n">
        <f aca="false">AL122+AL125</f>
        <v>0</v>
      </c>
      <c r="AM135" s="146" t="n">
        <f aca="false">AM122+AM125</f>
        <v>0</v>
      </c>
      <c r="AN135" s="146" t="n">
        <f aca="false">AN122+AN125</f>
        <v>0</v>
      </c>
      <c r="AO135" s="146" t="n">
        <f aca="false">AO122+AO125</f>
        <v>0</v>
      </c>
      <c r="AP135" s="146" t="n">
        <f aca="false">AP122+AP125</f>
        <v>0</v>
      </c>
      <c r="AQ135" s="146" t="n">
        <f aca="false">AQ122+AQ125</f>
        <v>0</v>
      </c>
      <c r="AR135" s="146" t="n">
        <f aca="false">AR122+AR125</f>
        <v>0</v>
      </c>
      <c r="AS135" s="146" t="n">
        <f aca="false">AS122+AS125</f>
        <v>0</v>
      </c>
      <c r="AT135" s="146" t="n">
        <f aca="false">AT122+AT125</f>
        <v>0</v>
      </c>
      <c r="AU135" s="146" t="n">
        <f aca="false">AU122+AU125</f>
        <v>0</v>
      </c>
      <c r="AV135" s="146" t="n">
        <f aca="false">AV122+AV125</f>
        <v>0</v>
      </c>
      <c r="AW135" s="146" t="n">
        <f aca="false">AW122+AW125</f>
        <v>0</v>
      </c>
      <c r="AX135" s="146" t="n">
        <f aca="false">AX122+AX125</f>
        <v>0</v>
      </c>
      <c r="AY135" s="146" t="n">
        <f aca="false">AY122+AY125</f>
        <v>0</v>
      </c>
      <c r="AZ135" s="146" t="n">
        <f aca="false">AZ122+AZ125</f>
        <v>0</v>
      </c>
      <c r="BA135" s="146" t="n">
        <f aca="false">BA122+BA125</f>
        <v>0</v>
      </c>
      <c r="BB135" s="146" t="n">
        <f aca="false">BB122+BB125</f>
        <v>0</v>
      </c>
      <c r="BC135" s="146" t="n">
        <f aca="false">BC122+BC125</f>
        <v>0</v>
      </c>
      <c r="BD135" s="146" t="n">
        <f aca="false">BD122+BD125</f>
        <v>0</v>
      </c>
      <c r="BE135" s="146" t="n">
        <f aca="false">BE122+BE125</f>
        <v>0</v>
      </c>
      <c r="BF135" s="146" t="n">
        <f aca="false">BF122+BF125</f>
        <v>0</v>
      </c>
      <c r="BG135" s="146" t="n">
        <f aca="false">BG122+BG125</f>
        <v>0</v>
      </c>
      <c r="BH135" s="146" t="n">
        <f aca="false">BH122+BH125</f>
        <v>0</v>
      </c>
      <c r="BI135" s="146" t="n">
        <f aca="false">BI122+BI125</f>
        <v>0</v>
      </c>
      <c r="BJ135" s="146" t="n">
        <f aca="false">BJ122+BJ125</f>
        <v>0</v>
      </c>
      <c r="BK135" s="146" t="n">
        <f aca="false">BK122+BK125</f>
        <v>0</v>
      </c>
      <c r="BL135" s="146" t="n">
        <f aca="false">BL122+BL125</f>
        <v>0</v>
      </c>
      <c r="BM135" s="146" t="n">
        <f aca="false">BM122+BM125</f>
        <v>0</v>
      </c>
      <c r="BN135" s="146" t="n">
        <f aca="false">BN122+BN125</f>
        <v>0</v>
      </c>
      <c r="BO135" s="146" t="n">
        <f aca="false">BO122+BO125</f>
        <v>0</v>
      </c>
      <c r="BP135" s="146" t="n">
        <f aca="false">BP122+BP125</f>
        <v>0</v>
      </c>
      <c r="BQ135" s="146" t="n">
        <f aca="false">BQ122+BQ125</f>
        <v>0</v>
      </c>
      <c r="BR135" s="146" t="n">
        <f aca="false">BR122+BR125</f>
        <v>0</v>
      </c>
      <c r="BS135" s="146" t="n">
        <f aca="false">BS122+BS125</f>
        <v>0</v>
      </c>
      <c r="BT135" s="146" t="n">
        <f aca="false">BT122+BT125</f>
        <v>0</v>
      </c>
      <c r="BU135" s="146" t="n">
        <f aca="false">BU122+BU125</f>
        <v>0</v>
      </c>
      <c r="BV135" s="146" t="n">
        <f aca="false">BV122+BV125</f>
        <v>0</v>
      </c>
      <c r="BW135" s="146" t="n">
        <f aca="false">BW122+BW125</f>
        <v>0</v>
      </c>
      <c r="BX135" s="146" t="n">
        <f aca="false">BX122+BX125</f>
        <v>0</v>
      </c>
      <c r="BY135" s="146" t="n">
        <f aca="false">BY122+BY125</f>
        <v>0</v>
      </c>
      <c r="BZ135" s="146" t="n">
        <f aca="false">BZ122+BZ125</f>
        <v>0</v>
      </c>
      <c r="CA135" s="146" t="n">
        <f aca="false">CA122+CA125</f>
        <v>0</v>
      </c>
      <c r="CB135" s="146" t="n">
        <f aca="false">CB122+CB125</f>
        <v>0</v>
      </c>
      <c r="CC135" s="146" t="n">
        <f aca="false">CC122+CC125</f>
        <v>0</v>
      </c>
      <c r="CD135" s="146" t="n">
        <f aca="false">CD122+CD125</f>
        <v>0</v>
      </c>
      <c r="CE135" s="146" t="n">
        <f aca="false">CE122+CE125</f>
        <v>0</v>
      </c>
      <c r="CF135" s="146" t="n">
        <f aca="false">CF122+CF125</f>
        <v>0</v>
      </c>
      <c r="CG135" s="146" t="n">
        <f aca="false">CG122+CG125</f>
        <v>0</v>
      </c>
      <c r="CH135" s="146" t="n">
        <f aca="false">CH122+CH125</f>
        <v>0</v>
      </c>
      <c r="CI135" s="146" t="n">
        <f aca="false">CI122+CI125</f>
        <v>0</v>
      </c>
      <c r="CJ135" s="146" t="n">
        <f aca="false">CJ122+CJ125</f>
        <v>0</v>
      </c>
      <c r="CK135" s="146" t="n">
        <f aca="false">CK122+CK125</f>
        <v>0</v>
      </c>
      <c r="CL135" s="146" t="n">
        <f aca="false">CL122+CL125</f>
        <v>0</v>
      </c>
      <c r="CM135" s="146" t="n">
        <f aca="false">CM122+CM125</f>
        <v>0</v>
      </c>
      <c r="CN135" s="146" t="n">
        <f aca="false">CN122+CN125</f>
        <v>0</v>
      </c>
      <c r="CO135" s="146" t="n">
        <f aca="false">CO122+CO125</f>
        <v>0</v>
      </c>
      <c r="CP135" s="146" t="n">
        <f aca="false">CP122+CP125</f>
        <v>0</v>
      </c>
      <c r="CQ135" s="146" t="n">
        <f aca="false">CQ122+CQ125</f>
        <v>0</v>
      </c>
      <c r="CR135" s="146" t="n">
        <f aca="false">CR122+CR125</f>
        <v>0</v>
      </c>
      <c r="CS135" s="146" t="n">
        <f aca="false">CS122+CS125</f>
        <v>0</v>
      </c>
      <c r="CT135" s="146" t="n">
        <f aca="false">CT122+CT125</f>
        <v>0</v>
      </c>
      <c r="CU135" s="146" t="n">
        <f aca="false">CU122+CU125</f>
        <v>0</v>
      </c>
      <c r="CV135" s="146" t="n">
        <f aca="false">CV122+CV125</f>
        <v>0</v>
      </c>
      <c r="CW135" s="146" t="n">
        <f aca="false">CW122+CW125</f>
        <v>0</v>
      </c>
      <c r="CX135" s="146" t="n">
        <f aca="false">CX122+CX125</f>
        <v>0</v>
      </c>
      <c r="CY135" s="146" t="n">
        <f aca="false">CY122+CY125</f>
        <v>0</v>
      </c>
      <c r="CZ135" s="146" t="n">
        <f aca="false">CZ122+CZ125</f>
        <v>0</v>
      </c>
      <c r="DA135" s="146" t="n">
        <f aca="false">DA122+DA125</f>
        <v>0</v>
      </c>
      <c r="DB135" s="146" t="n">
        <f aca="false">DB122+DB125</f>
        <v>0</v>
      </c>
      <c r="DC135" s="146" t="n">
        <f aca="false">DC122+DC125</f>
        <v>0</v>
      </c>
      <c r="DD135" s="146" t="n">
        <f aca="false">DD122+DD125</f>
        <v>0</v>
      </c>
      <c r="DE135" s="146" t="n">
        <f aca="false">DE122+DE125</f>
        <v>0</v>
      </c>
      <c r="DF135" s="146" t="n">
        <f aca="false">DF122+DF125</f>
        <v>0</v>
      </c>
      <c r="DG135" s="146" t="n">
        <f aca="false">DG122+DG125</f>
        <v>0</v>
      </c>
      <c r="DH135" s="146" t="n">
        <f aca="false">DH122+DH125</f>
        <v>0</v>
      </c>
      <c r="DI135" s="146" t="n">
        <f aca="false">DI122+DI125</f>
        <v>0</v>
      </c>
      <c r="DJ135" s="146" t="n">
        <f aca="false">DJ122+DJ125</f>
        <v>0</v>
      </c>
      <c r="DK135" s="146" t="n">
        <f aca="false">DK122+DK125</f>
        <v>0</v>
      </c>
      <c r="DL135" s="146" t="n">
        <f aca="false">DL122+DL125</f>
        <v>0</v>
      </c>
      <c r="DM135" s="146" t="n">
        <f aca="false">DM122+DM125</f>
        <v>0</v>
      </c>
      <c r="DN135" s="146" t="n">
        <f aca="false">DN122+DN125</f>
        <v>0</v>
      </c>
      <c r="DO135" s="146" t="n">
        <f aca="false">DO122+DO125</f>
        <v>0</v>
      </c>
      <c r="DP135" s="146" t="n">
        <f aca="false">DP122+DP125</f>
        <v>0</v>
      </c>
      <c r="DQ135" s="146" t="n">
        <f aca="false">DQ122+DQ125</f>
        <v>0</v>
      </c>
      <c r="DR135" s="146" t="n">
        <f aca="false">DR122+DR125</f>
        <v>0</v>
      </c>
      <c r="DS135" s="146" t="n">
        <f aca="false">DS122+DS125</f>
        <v>0</v>
      </c>
      <c r="DT135" s="146" t="n">
        <f aca="false">DT122+DT125</f>
        <v>0</v>
      </c>
      <c r="DU135" s="146" t="n">
        <f aca="false">DU122+DU125</f>
        <v>0</v>
      </c>
      <c r="DV135" s="146" t="n">
        <f aca="false">DV122+DV125</f>
        <v>0</v>
      </c>
      <c r="DW135" s="146" t="n">
        <f aca="false">DW122+DW125</f>
        <v>0</v>
      </c>
      <c r="DX135" s="146" t="n">
        <f aca="false">DX122+DX125</f>
        <v>0</v>
      </c>
      <c r="DY135" s="146" t="n">
        <f aca="false">DY122+DY125</f>
        <v>0</v>
      </c>
      <c r="DZ135" s="146" t="n">
        <f aca="false">DZ122+DZ125</f>
        <v>0</v>
      </c>
      <c r="EA135" s="146" t="n">
        <f aca="false">EA122+EA125</f>
        <v>0</v>
      </c>
      <c r="EB135" s="146" t="n">
        <f aca="false">EB122+EB125</f>
        <v>0</v>
      </c>
      <c r="EC135" s="146" t="n">
        <f aca="false">EC122+EC125</f>
        <v>0</v>
      </c>
      <c r="ED135" s="146" t="n">
        <f aca="false">ED122+ED125</f>
        <v>0</v>
      </c>
      <c r="EE135" s="146" t="n">
        <f aca="false">EE122+EE125</f>
        <v>0</v>
      </c>
      <c r="EF135" s="146" t="n">
        <f aca="false">EF122+EF125</f>
        <v>0</v>
      </c>
      <c r="EG135" s="146" t="n">
        <f aca="false">EG122+EG125</f>
        <v>0</v>
      </c>
      <c r="EH135" s="146" t="n">
        <f aca="false">EH122+EH125</f>
        <v>0</v>
      </c>
      <c r="EI135" s="146" t="n">
        <f aca="false">EI122+EI125</f>
        <v>0</v>
      </c>
      <c r="EJ135" s="146" t="n">
        <f aca="false">EJ122+EJ125</f>
        <v>0</v>
      </c>
      <c r="EK135" s="146" t="n">
        <f aca="false">EK122+EK125</f>
        <v>0</v>
      </c>
      <c r="EL135" s="146" t="n">
        <f aca="false">EL122+EL125</f>
        <v>0</v>
      </c>
      <c r="EM135" s="146" t="n">
        <f aca="false">EM122+EM125</f>
        <v>0</v>
      </c>
      <c r="EN135" s="146" t="n">
        <f aca="false">EN122+EN125</f>
        <v>0</v>
      </c>
      <c r="EO135" s="146" t="n">
        <f aca="false">EO122+EO125</f>
        <v>0</v>
      </c>
      <c r="EP135" s="146" t="n">
        <f aca="false">EP122+EP125</f>
        <v>0</v>
      </c>
      <c r="EQ135" s="146" t="n">
        <f aca="false">EQ122+EQ125</f>
        <v>0</v>
      </c>
      <c r="ER135" s="146" t="n">
        <f aca="false">ER122+ER125</f>
        <v>0</v>
      </c>
      <c r="ES135" s="146" t="n">
        <f aca="false">ES122+ES125</f>
        <v>0</v>
      </c>
      <c r="ET135" s="146" t="n">
        <f aca="false">ET122+ET125</f>
        <v>0</v>
      </c>
      <c r="EU135" s="146" t="n">
        <f aca="false">EU122+EU125</f>
        <v>0</v>
      </c>
      <c r="EV135" s="146" t="n">
        <f aca="false">EV122+EV125</f>
        <v>0</v>
      </c>
      <c r="EW135" s="146" t="n">
        <f aca="false">EW122+EW125</f>
        <v>0</v>
      </c>
      <c r="EX135" s="146" t="n">
        <f aca="false">EX122+EX125</f>
        <v>0</v>
      </c>
      <c r="EY135" s="146" t="n">
        <f aca="false">EY122+EY125</f>
        <v>0</v>
      </c>
      <c r="EZ135" s="146" t="n">
        <f aca="false">EZ122+EZ125</f>
        <v>0</v>
      </c>
      <c r="FA135" s="146" t="n">
        <f aca="false">FA122+FA125</f>
        <v>0</v>
      </c>
      <c r="FB135" s="146" t="n">
        <f aca="false">FB122+FB125</f>
        <v>0</v>
      </c>
      <c r="FC135" s="146" t="n">
        <f aca="false">FC122+FC125</f>
        <v>0</v>
      </c>
      <c r="FD135" s="146" t="n">
        <f aca="false">FD122+FD125</f>
        <v>0</v>
      </c>
      <c r="FE135" s="146" t="n">
        <f aca="false">FE122+FE125</f>
        <v>0</v>
      </c>
      <c r="FF135" s="146" t="n">
        <f aca="false">FF122+FF125</f>
        <v>0</v>
      </c>
      <c r="FG135" s="146" t="n">
        <f aca="false">FG122+FG125</f>
        <v>0</v>
      </c>
      <c r="FH135" s="146" t="n">
        <f aca="false">FH122+FH125</f>
        <v>0</v>
      </c>
      <c r="FI135" s="146" t="n">
        <f aca="false">FI122+FI125</f>
        <v>0</v>
      </c>
      <c r="FJ135" s="146" t="n">
        <f aca="false">FJ122+FJ125</f>
        <v>0</v>
      </c>
      <c r="FK135" s="146" t="n">
        <f aca="false">FK122+FK125</f>
        <v>0</v>
      </c>
      <c r="FL135" s="146" t="n">
        <f aca="false">FL122+FL125</f>
        <v>0</v>
      </c>
      <c r="FM135" s="146" t="n">
        <f aca="false">FM122+FM125</f>
        <v>0</v>
      </c>
      <c r="FN135" s="146" t="n">
        <f aca="false">FN122+FN125</f>
        <v>0</v>
      </c>
      <c r="FO135" s="146" t="n">
        <f aca="false">FO122+FO125</f>
        <v>0</v>
      </c>
      <c r="FP135" s="146" t="n">
        <f aca="false">FP122+FP125</f>
        <v>0</v>
      </c>
      <c r="FQ135" s="146" t="n">
        <f aca="false">FQ122+FQ125</f>
        <v>0</v>
      </c>
      <c r="FR135" s="146" t="n">
        <f aca="false">FR122+FR125</f>
        <v>0</v>
      </c>
      <c r="FS135" s="146" t="n">
        <f aca="false">FS122+FS125</f>
        <v>0</v>
      </c>
      <c r="FT135" s="146" t="n">
        <f aca="false">FT122+FT125</f>
        <v>0</v>
      </c>
      <c r="FU135" s="146" t="n">
        <f aca="false">FU122+FU125</f>
        <v>0</v>
      </c>
      <c r="FV135" s="146" t="n">
        <f aca="false">FV122+FV125</f>
        <v>0</v>
      </c>
      <c r="FW135" s="146" t="n">
        <f aca="false">FW122+FW125</f>
        <v>0</v>
      </c>
      <c r="FX135" s="146" t="n">
        <f aca="false">FX122+FX125</f>
        <v>0</v>
      </c>
      <c r="FY135" s="146" t="n">
        <f aca="false">FY122+FY125</f>
        <v>0</v>
      </c>
      <c r="FZ135" s="146" t="n">
        <f aca="false">FZ122+FZ125</f>
        <v>0</v>
      </c>
      <c r="GA135" s="146" t="n">
        <f aca="false">GA122+GA125</f>
        <v>0</v>
      </c>
      <c r="GB135" s="146" t="n">
        <f aca="false">GB122+GB125</f>
        <v>0</v>
      </c>
      <c r="GC135" s="146" t="n">
        <f aca="false">GC122+GC125</f>
        <v>0</v>
      </c>
      <c r="GD135" s="146" t="n">
        <f aca="false">GD122+GD125</f>
        <v>0</v>
      </c>
      <c r="GE135" s="146" t="n">
        <f aca="false">GE122+GE125</f>
        <v>0</v>
      </c>
      <c r="GF135" s="146" t="n">
        <f aca="false">GF122+GF125</f>
        <v>0</v>
      </c>
      <c r="GG135" s="146" t="n">
        <f aca="false">GG122+GG125</f>
        <v>0</v>
      </c>
      <c r="GH135" s="146" t="n">
        <f aca="false">GH122+GH125</f>
        <v>0</v>
      </c>
      <c r="GI135" s="146" t="n">
        <f aca="false">GI122+GI125</f>
        <v>0</v>
      </c>
      <c r="GJ135" s="146" t="n">
        <f aca="false">GJ122+GJ125</f>
        <v>0</v>
      </c>
      <c r="GK135" s="146" t="n">
        <f aca="false">GK122+GK125</f>
        <v>0</v>
      </c>
      <c r="GL135" s="146" t="n">
        <f aca="false">GL122+GL125</f>
        <v>0</v>
      </c>
      <c r="GM135" s="146" t="n">
        <f aca="false">GM122+GM125</f>
        <v>0</v>
      </c>
      <c r="GN135" s="146" t="n">
        <f aca="false">GN122+GN125</f>
        <v>0</v>
      </c>
      <c r="GO135" s="146" t="n">
        <f aca="false">GO122+GO125</f>
        <v>0</v>
      </c>
      <c r="GP135" s="146" t="n">
        <f aca="false">GP122+GP125</f>
        <v>0</v>
      </c>
      <c r="GQ135" s="146" t="n">
        <f aca="false">GQ122+GQ125</f>
        <v>0</v>
      </c>
      <c r="GR135" s="146" t="n">
        <f aca="false">GR122+GR125</f>
        <v>0</v>
      </c>
      <c r="GS135" s="146" t="n">
        <f aca="false">GS122+GS125</f>
        <v>0</v>
      </c>
      <c r="GT135" s="146" t="n">
        <f aca="false">GT122+GT125</f>
        <v>0</v>
      </c>
      <c r="GU135" s="146" t="n">
        <f aca="false">GU122+GU125</f>
        <v>0</v>
      </c>
    </row>
    <row r="136" customFormat="false" ht="13.5" hidden="false" customHeight="false" outlineLevel="0" collapsed="false">
      <c r="A136" s="141" t="n">
        <v>58</v>
      </c>
      <c r="B136" s="147" t="s">
        <v>101</v>
      </c>
      <c r="C136" s="146" t="n">
        <f aca="false">C108</f>
        <v>0</v>
      </c>
      <c r="D136" s="146" t="n">
        <f aca="false">D108</f>
        <v>0</v>
      </c>
      <c r="E136" s="146" t="n">
        <f aca="false">E108</f>
        <v>0</v>
      </c>
      <c r="F136" s="146" t="n">
        <f aca="false">F108</f>
        <v>0</v>
      </c>
      <c r="G136" s="146" t="n">
        <f aca="false">G108</f>
        <v>0</v>
      </c>
      <c r="H136" s="146" t="n">
        <f aca="false">H108</f>
        <v>0</v>
      </c>
      <c r="I136" s="146" t="n">
        <f aca="false">I108</f>
        <v>0</v>
      </c>
      <c r="J136" s="146" t="n">
        <f aca="false">J108</f>
        <v>0</v>
      </c>
      <c r="K136" s="146" t="n">
        <f aca="false">K108</f>
        <v>0</v>
      </c>
      <c r="L136" s="146" t="n">
        <f aca="false">L108</f>
        <v>0</v>
      </c>
      <c r="M136" s="146" t="n">
        <f aca="false">M108</f>
        <v>0</v>
      </c>
      <c r="N136" s="146" t="n">
        <f aca="false">N108</f>
        <v>0</v>
      </c>
      <c r="O136" s="146" t="n">
        <f aca="false">O108</f>
        <v>0</v>
      </c>
      <c r="P136" s="146" t="n">
        <f aca="false">P108</f>
        <v>0</v>
      </c>
      <c r="Q136" s="146" t="n">
        <f aca="false">Q108</f>
        <v>0</v>
      </c>
      <c r="R136" s="146" t="n">
        <f aca="false">R108</f>
        <v>0</v>
      </c>
      <c r="S136" s="146" t="n">
        <f aca="false">S108</f>
        <v>0</v>
      </c>
      <c r="T136" s="146" t="n">
        <f aca="false">T108</f>
        <v>0</v>
      </c>
      <c r="U136" s="146" t="n">
        <f aca="false">U108</f>
        <v>0</v>
      </c>
      <c r="V136" s="146" t="n">
        <f aca="false">V108</f>
        <v>0</v>
      </c>
      <c r="W136" s="146" t="n">
        <f aca="false">W108</f>
        <v>0</v>
      </c>
      <c r="X136" s="146" t="n">
        <f aca="false">X108</f>
        <v>0</v>
      </c>
      <c r="Y136" s="146" t="n">
        <f aca="false">Y108</f>
        <v>0</v>
      </c>
      <c r="Z136" s="146" t="n">
        <f aca="false">Z108</f>
        <v>0</v>
      </c>
      <c r="AA136" s="146" t="n">
        <f aca="false">AA108</f>
        <v>0</v>
      </c>
      <c r="AB136" s="146" t="n">
        <f aca="false">AB108</f>
        <v>0</v>
      </c>
      <c r="AC136" s="146" t="n">
        <f aca="false">AC108</f>
        <v>0</v>
      </c>
      <c r="AD136" s="146" t="n">
        <f aca="false">AD108</f>
        <v>0</v>
      </c>
      <c r="AE136" s="146" t="n">
        <f aca="false">AE108</f>
        <v>0</v>
      </c>
      <c r="AF136" s="146" t="n">
        <f aca="false">AF108</f>
        <v>0</v>
      </c>
      <c r="AG136" s="146" t="n">
        <f aca="false">AG108</f>
        <v>0</v>
      </c>
      <c r="AH136" s="146" t="n">
        <f aca="false">AH108</f>
        <v>0</v>
      </c>
      <c r="AI136" s="146" t="n">
        <f aca="false">AI108</f>
        <v>0</v>
      </c>
      <c r="AJ136" s="146" t="n">
        <f aca="false">AJ108</f>
        <v>0</v>
      </c>
      <c r="AK136" s="146" t="n">
        <f aca="false">AK108</f>
        <v>0</v>
      </c>
      <c r="AL136" s="146" t="n">
        <f aca="false">AL108</f>
        <v>0</v>
      </c>
      <c r="AM136" s="146" t="n">
        <f aca="false">AM108</f>
        <v>0</v>
      </c>
      <c r="AN136" s="146" t="n">
        <f aca="false">AN108</f>
        <v>0</v>
      </c>
      <c r="AO136" s="146" t="n">
        <f aca="false">AO108</f>
        <v>0</v>
      </c>
      <c r="AP136" s="146" t="n">
        <f aca="false">AP108</f>
        <v>0</v>
      </c>
      <c r="AQ136" s="146" t="n">
        <f aca="false">AQ108</f>
        <v>0</v>
      </c>
      <c r="AR136" s="146" t="n">
        <f aca="false">AR108</f>
        <v>0</v>
      </c>
      <c r="AS136" s="146" t="n">
        <f aca="false">AS108</f>
        <v>0</v>
      </c>
      <c r="AT136" s="146" t="n">
        <f aca="false">AT108</f>
        <v>0</v>
      </c>
      <c r="AU136" s="146" t="n">
        <f aca="false">AU108</f>
        <v>0</v>
      </c>
      <c r="AV136" s="146" t="n">
        <f aca="false">AV108</f>
        <v>0</v>
      </c>
      <c r="AW136" s="146" t="n">
        <f aca="false">AW108</f>
        <v>0</v>
      </c>
      <c r="AX136" s="146" t="n">
        <f aca="false">AX108</f>
        <v>0</v>
      </c>
      <c r="AY136" s="146" t="n">
        <f aca="false">AY108</f>
        <v>0</v>
      </c>
      <c r="AZ136" s="146" t="n">
        <f aca="false">AZ108</f>
        <v>0</v>
      </c>
      <c r="BA136" s="146" t="n">
        <f aca="false">BA108</f>
        <v>0</v>
      </c>
      <c r="BB136" s="146" t="n">
        <f aca="false">BB108</f>
        <v>0</v>
      </c>
      <c r="BC136" s="146" t="n">
        <f aca="false">BC108</f>
        <v>0</v>
      </c>
      <c r="BD136" s="146" t="n">
        <f aca="false">BD108</f>
        <v>0</v>
      </c>
      <c r="BE136" s="146" t="n">
        <f aca="false">BE108</f>
        <v>0</v>
      </c>
      <c r="BF136" s="146" t="n">
        <f aca="false">BF108</f>
        <v>0</v>
      </c>
      <c r="BG136" s="146" t="n">
        <f aca="false">BG108</f>
        <v>0</v>
      </c>
      <c r="BH136" s="146" t="n">
        <f aca="false">BH108</f>
        <v>0</v>
      </c>
      <c r="BI136" s="146" t="n">
        <f aca="false">BI108</f>
        <v>0</v>
      </c>
      <c r="BJ136" s="146" t="n">
        <f aca="false">BJ108</f>
        <v>0</v>
      </c>
      <c r="BK136" s="146" t="n">
        <f aca="false">BK108</f>
        <v>0</v>
      </c>
      <c r="BL136" s="146" t="n">
        <f aca="false">BL108</f>
        <v>0</v>
      </c>
      <c r="BM136" s="146" t="n">
        <f aca="false">BM108</f>
        <v>0</v>
      </c>
      <c r="BN136" s="146" t="n">
        <f aca="false">BN108</f>
        <v>0</v>
      </c>
      <c r="BO136" s="146" t="n">
        <f aca="false">BO108</f>
        <v>0</v>
      </c>
      <c r="BP136" s="146" t="n">
        <f aca="false">BP108</f>
        <v>0</v>
      </c>
      <c r="BQ136" s="146" t="n">
        <f aca="false">BQ108</f>
        <v>0</v>
      </c>
      <c r="BR136" s="146" t="n">
        <f aca="false">BR108</f>
        <v>0</v>
      </c>
      <c r="BS136" s="146" t="n">
        <f aca="false">BS108</f>
        <v>0</v>
      </c>
      <c r="BT136" s="146" t="n">
        <f aca="false">BT108</f>
        <v>0</v>
      </c>
      <c r="BU136" s="146" t="n">
        <f aca="false">BU108</f>
        <v>0</v>
      </c>
      <c r="BV136" s="146" t="n">
        <f aca="false">BV108</f>
        <v>0</v>
      </c>
      <c r="BW136" s="146" t="n">
        <f aca="false">BW108</f>
        <v>0</v>
      </c>
      <c r="BX136" s="146" t="n">
        <f aca="false">BX108</f>
        <v>0</v>
      </c>
      <c r="BY136" s="146" t="n">
        <f aca="false">BY108</f>
        <v>0</v>
      </c>
      <c r="BZ136" s="146" t="n">
        <f aca="false">BZ108</f>
        <v>0</v>
      </c>
      <c r="CA136" s="146" t="n">
        <f aca="false">CA108</f>
        <v>0</v>
      </c>
      <c r="CB136" s="146" t="n">
        <f aca="false">CB108</f>
        <v>0</v>
      </c>
      <c r="CC136" s="146" t="n">
        <f aca="false">CC108</f>
        <v>0</v>
      </c>
      <c r="CD136" s="146" t="n">
        <f aca="false">CD108</f>
        <v>0</v>
      </c>
      <c r="CE136" s="146" t="n">
        <f aca="false">CE108</f>
        <v>0</v>
      </c>
      <c r="CF136" s="146" t="n">
        <f aca="false">CF108</f>
        <v>0</v>
      </c>
      <c r="CG136" s="146" t="n">
        <f aca="false">CG108</f>
        <v>0</v>
      </c>
      <c r="CH136" s="146" t="n">
        <f aca="false">CH108</f>
        <v>0</v>
      </c>
      <c r="CI136" s="146" t="n">
        <f aca="false">CI108</f>
        <v>0</v>
      </c>
      <c r="CJ136" s="146" t="n">
        <f aca="false">CJ108</f>
        <v>0</v>
      </c>
      <c r="CK136" s="146" t="n">
        <f aca="false">CK108</f>
        <v>0</v>
      </c>
      <c r="CL136" s="146" t="n">
        <f aca="false">CL108</f>
        <v>0</v>
      </c>
      <c r="CM136" s="146" t="n">
        <f aca="false">CM108</f>
        <v>0</v>
      </c>
      <c r="CN136" s="146" t="n">
        <f aca="false">CN108</f>
        <v>0</v>
      </c>
      <c r="CO136" s="146" t="n">
        <f aca="false">CO108</f>
        <v>0</v>
      </c>
      <c r="CP136" s="146" t="n">
        <f aca="false">CP108</f>
        <v>0</v>
      </c>
      <c r="CQ136" s="146" t="n">
        <f aca="false">CQ108</f>
        <v>0</v>
      </c>
      <c r="CR136" s="146" t="n">
        <f aca="false">CR108</f>
        <v>0</v>
      </c>
      <c r="CS136" s="146" t="n">
        <f aca="false">CS108</f>
        <v>0</v>
      </c>
      <c r="CT136" s="146" t="n">
        <f aca="false">CT108</f>
        <v>0</v>
      </c>
      <c r="CU136" s="146" t="n">
        <f aca="false">CU108</f>
        <v>0</v>
      </c>
      <c r="CV136" s="146" t="n">
        <f aca="false">CV108</f>
        <v>0</v>
      </c>
      <c r="CW136" s="146" t="n">
        <f aca="false">CW108</f>
        <v>0</v>
      </c>
      <c r="CX136" s="146" t="n">
        <f aca="false">CX108</f>
        <v>0</v>
      </c>
      <c r="CY136" s="146" t="n">
        <f aca="false">CY108</f>
        <v>0</v>
      </c>
      <c r="CZ136" s="146" t="n">
        <f aca="false">CZ108</f>
        <v>0</v>
      </c>
      <c r="DA136" s="146" t="n">
        <f aca="false">DA108</f>
        <v>0</v>
      </c>
      <c r="DB136" s="146" t="n">
        <f aca="false">DB108</f>
        <v>0</v>
      </c>
      <c r="DC136" s="146" t="n">
        <f aca="false">DC108</f>
        <v>0</v>
      </c>
      <c r="DD136" s="146" t="n">
        <f aca="false">DD108</f>
        <v>0</v>
      </c>
      <c r="DE136" s="146" t="n">
        <f aca="false">DE108</f>
        <v>0</v>
      </c>
      <c r="DF136" s="146" t="n">
        <f aca="false">DF108</f>
        <v>0</v>
      </c>
      <c r="DG136" s="146" t="n">
        <f aca="false">DG108</f>
        <v>0</v>
      </c>
      <c r="DH136" s="146" t="n">
        <f aca="false">DH108</f>
        <v>0</v>
      </c>
      <c r="DI136" s="146" t="n">
        <f aca="false">DI108</f>
        <v>0</v>
      </c>
      <c r="DJ136" s="146" t="n">
        <f aca="false">DJ108</f>
        <v>0</v>
      </c>
      <c r="DK136" s="146" t="n">
        <f aca="false">DK108</f>
        <v>0</v>
      </c>
      <c r="DL136" s="146" t="n">
        <f aca="false">DL108</f>
        <v>0</v>
      </c>
      <c r="DM136" s="146" t="n">
        <f aca="false">DM108</f>
        <v>0</v>
      </c>
      <c r="DN136" s="146" t="n">
        <f aca="false">DN108</f>
        <v>0</v>
      </c>
      <c r="DO136" s="146" t="n">
        <f aca="false">DO108</f>
        <v>0</v>
      </c>
      <c r="DP136" s="146" t="n">
        <f aca="false">DP108</f>
        <v>0</v>
      </c>
      <c r="DQ136" s="146" t="n">
        <f aca="false">DQ108</f>
        <v>0</v>
      </c>
      <c r="DR136" s="146" t="n">
        <f aca="false">DR108</f>
        <v>0</v>
      </c>
      <c r="DS136" s="146" t="n">
        <f aca="false">DS108</f>
        <v>0</v>
      </c>
      <c r="DT136" s="146" t="n">
        <f aca="false">DT108</f>
        <v>0</v>
      </c>
      <c r="DU136" s="146" t="n">
        <f aca="false">DU108</f>
        <v>0</v>
      </c>
      <c r="DV136" s="146" t="n">
        <f aca="false">DV108</f>
        <v>0</v>
      </c>
      <c r="DW136" s="146" t="n">
        <f aca="false">DW108</f>
        <v>0</v>
      </c>
      <c r="DX136" s="146" t="n">
        <f aca="false">DX108</f>
        <v>0</v>
      </c>
      <c r="DY136" s="146" t="n">
        <f aca="false">DY108</f>
        <v>0</v>
      </c>
      <c r="DZ136" s="146" t="n">
        <f aca="false">DZ108</f>
        <v>0</v>
      </c>
      <c r="EA136" s="146" t="n">
        <f aca="false">EA108</f>
        <v>0</v>
      </c>
      <c r="EB136" s="146" t="n">
        <f aca="false">EB108</f>
        <v>0</v>
      </c>
      <c r="EC136" s="146" t="n">
        <f aca="false">EC108</f>
        <v>0</v>
      </c>
      <c r="ED136" s="146" t="n">
        <f aca="false">ED108</f>
        <v>0</v>
      </c>
      <c r="EE136" s="146" t="n">
        <f aca="false">EE108</f>
        <v>0</v>
      </c>
      <c r="EF136" s="146" t="n">
        <f aca="false">EF108</f>
        <v>0</v>
      </c>
      <c r="EG136" s="146" t="n">
        <f aca="false">EG108</f>
        <v>0</v>
      </c>
      <c r="EH136" s="146" t="n">
        <f aca="false">EH108</f>
        <v>0</v>
      </c>
      <c r="EI136" s="146" t="n">
        <f aca="false">EI108</f>
        <v>0</v>
      </c>
      <c r="EJ136" s="146" t="n">
        <f aca="false">EJ108</f>
        <v>0</v>
      </c>
      <c r="EK136" s="146" t="n">
        <f aca="false">EK108</f>
        <v>0</v>
      </c>
      <c r="EL136" s="146" t="n">
        <f aca="false">EL108</f>
        <v>0</v>
      </c>
      <c r="EM136" s="146" t="n">
        <f aca="false">EM108</f>
        <v>0</v>
      </c>
      <c r="EN136" s="146" t="n">
        <f aca="false">EN108</f>
        <v>0</v>
      </c>
      <c r="EO136" s="146" t="n">
        <f aca="false">EO108</f>
        <v>0</v>
      </c>
      <c r="EP136" s="146" t="n">
        <f aca="false">EP108</f>
        <v>0</v>
      </c>
      <c r="EQ136" s="146" t="n">
        <f aca="false">EQ108</f>
        <v>0</v>
      </c>
      <c r="ER136" s="146" t="n">
        <f aca="false">ER108</f>
        <v>0</v>
      </c>
      <c r="ES136" s="146" t="n">
        <f aca="false">ES108</f>
        <v>0</v>
      </c>
      <c r="ET136" s="146" t="n">
        <f aca="false">ET108</f>
        <v>0</v>
      </c>
      <c r="EU136" s="146" t="n">
        <f aca="false">EU108</f>
        <v>0</v>
      </c>
      <c r="EV136" s="146" t="n">
        <f aca="false">EV108</f>
        <v>0</v>
      </c>
      <c r="EW136" s="146" t="n">
        <f aca="false">EW108</f>
        <v>0</v>
      </c>
      <c r="EX136" s="146" t="n">
        <f aca="false">EX108</f>
        <v>0</v>
      </c>
      <c r="EY136" s="146" t="n">
        <f aca="false">EY108</f>
        <v>0</v>
      </c>
      <c r="EZ136" s="146" t="n">
        <f aca="false">EZ108</f>
        <v>0</v>
      </c>
      <c r="FA136" s="146" t="n">
        <f aca="false">FA108</f>
        <v>0</v>
      </c>
      <c r="FB136" s="146" t="n">
        <f aca="false">FB108</f>
        <v>0</v>
      </c>
      <c r="FC136" s="146" t="n">
        <f aca="false">FC108</f>
        <v>0</v>
      </c>
      <c r="FD136" s="146" t="n">
        <f aca="false">FD108</f>
        <v>0</v>
      </c>
      <c r="FE136" s="146" t="n">
        <f aca="false">FE108</f>
        <v>0</v>
      </c>
      <c r="FF136" s="146" t="n">
        <f aca="false">FF108</f>
        <v>0</v>
      </c>
      <c r="FG136" s="146" t="n">
        <f aca="false">FG108</f>
        <v>0</v>
      </c>
      <c r="FH136" s="146" t="n">
        <f aca="false">FH108</f>
        <v>0</v>
      </c>
      <c r="FI136" s="146" t="n">
        <f aca="false">FI108</f>
        <v>0</v>
      </c>
      <c r="FJ136" s="146" t="n">
        <f aca="false">FJ108</f>
        <v>0</v>
      </c>
      <c r="FK136" s="146" t="n">
        <f aca="false">FK108</f>
        <v>0</v>
      </c>
      <c r="FL136" s="146" t="n">
        <f aca="false">FL108</f>
        <v>0</v>
      </c>
      <c r="FM136" s="146" t="n">
        <f aca="false">FM108</f>
        <v>0</v>
      </c>
      <c r="FN136" s="146" t="n">
        <f aca="false">FN108</f>
        <v>0</v>
      </c>
      <c r="FO136" s="146" t="n">
        <f aca="false">FO108</f>
        <v>0</v>
      </c>
      <c r="FP136" s="146" t="n">
        <f aca="false">FP108</f>
        <v>0</v>
      </c>
      <c r="FQ136" s="146" t="n">
        <f aca="false">FQ108</f>
        <v>0</v>
      </c>
      <c r="FR136" s="146" t="n">
        <f aca="false">FR108</f>
        <v>0</v>
      </c>
      <c r="FS136" s="146" t="n">
        <f aca="false">FS108</f>
        <v>0</v>
      </c>
      <c r="FT136" s="146" t="n">
        <f aca="false">FT108</f>
        <v>0</v>
      </c>
      <c r="FU136" s="146" t="n">
        <f aca="false">FU108</f>
        <v>0</v>
      </c>
      <c r="FV136" s="146" t="n">
        <f aca="false">FV108</f>
        <v>0</v>
      </c>
      <c r="FW136" s="146" t="n">
        <f aca="false">FW108</f>
        <v>0</v>
      </c>
      <c r="FX136" s="146" t="n">
        <f aca="false">FX108</f>
        <v>0</v>
      </c>
      <c r="FY136" s="146" t="n">
        <f aca="false">FY108</f>
        <v>0</v>
      </c>
      <c r="FZ136" s="146" t="n">
        <f aca="false">FZ108</f>
        <v>0</v>
      </c>
      <c r="GA136" s="146" t="n">
        <f aca="false">GA108</f>
        <v>0</v>
      </c>
      <c r="GB136" s="146" t="n">
        <f aca="false">GB108</f>
        <v>0</v>
      </c>
      <c r="GC136" s="146" t="n">
        <f aca="false">GC108</f>
        <v>0</v>
      </c>
      <c r="GD136" s="146" t="n">
        <f aca="false">GD108</f>
        <v>0</v>
      </c>
      <c r="GE136" s="146" t="n">
        <f aca="false">GE108</f>
        <v>0</v>
      </c>
      <c r="GF136" s="146" t="n">
        <f aca="false">GF108</f>
        <v>0</v>
      </c>
      <c r="GG136" s="146" t="n">
        <f aca="false">GG108</f>
        <v>0</v>
      </c>
      <c r="GH136" s="146" t="n">
        <f aca="false">GH108</f>
        <v>0</v>
      </c>
      <c r="GI136" s="146" t="n">
        <f aca="false">GI108</f>
        <v>0</v>
      </c>
      <c r="GJ136" s="146" t="n">
        <f aca="false">GJ108</f>
        <v>0</v>
      </c>
      <c r="GK136" s="146" t="n">
        <f aca="false">GK108</f>
        <v>0</v>
      </c>
      <c r="GL136" s="146" t="n">
        <f aca="false">GL108</f>
        <v>0</v>
      </c>
      <c r="GM136" s="146" t="n">
        <f aca="false">GM108</f>
        <v>0</v>
      </c>
      <c r="GN136" s="146" t="n">
        <f aca="false">GN108</f>
        <v>0</v>
      </c>
      <c r="GO136" s="146" t="n">
        <f aca="false">GO108</f>
        <v>0</v>
      </c>
      <c r="GP136" s="146" t="n">
        <f aca="false">GP108</f>
        <v>0</v>
      </c>
      <c r="GQ136" s="146" t="n">
        <f aca="false">GQ108</f>
        <v>0</v>
      </c>
      <c r="GR136" s="146" t="n">
        <f aca="false">GR108</f>
        <v>0</v>
      </c>
      <c r="GS136" s="146" t="n">
        <f aca="false">GS108</f>
        <v>0</v>
      </c>
      <c r="GT136" s="146" t="n">
        <f aca="false">GT108</f>
        <v>0</v>
      </c>
      <c r="GU136" s="146" t="n">
        <f aca="false">GU108</f>
        <v>0</v>
      </c>
    </row>
    <row r="137" customFormat="false" ht="13.5" hidden="false" customHeight="false" outlineLevel="0" collapsed="false">
      <c r="A137" s="141" t="n">
        <v>59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</row>
    <row r="138" customFormat="false" ht="13.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</row>
  </sheetData>
  <mergeCells count="249">
    <mergeCell ref="B4:I4"/>
    <mergeCell ref="C6:E6"/>
    <mergeCell ref="C10:E10"/>
    <mergeCell ref="C33:D34"/>
    <mergeCell ref="E33:F34"/>
    <mergeCell ref="G33:H34"/>
    <mergeCell ref="I33:I35"/>
    <mergeCell ref="B52:B54"/>
    <mergeCell ref="C52:D53"/>
    <mergeCell ref="E52:F53"/>
    <mergeCell ref="G52:H53"/>
    <mergeCell ref="I52:I54"/>
    <mergeCell ref="A75:A78"/>
    <mergeCell ref="B75:B78"/>
    <mergeCell ref="C75:G75"/>
    <mergeCell ref="H75:L75"/>
    <mergeCell ref="M75:Q75"/>
    <mergeCell ref="R75:V75"/>
    <mergeCell ref="W75:AA75"/>
    <mergeCell ref="AB75:AF75"/>
    <mergeCell ref="AG75:AK75"/>
    <mergeCell ref="AL75:AP75"/>
    <mergeCell ref="AQ75:AU75"/>
    <mergeCell ref="AV75:AV78"/>
    <mergeCell ref="AW75:AW78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EJ75"/>
    <mergeCell ref="EK75:EL75"/>
    <mergeCell ref="EM75:EN75"/>
    <mergeCell ref="EO75:EP75"/>
    <mergeCell ref="EQ75:ER75"/>
    <mergeCell ref="ES75:ET75"/>
    <mergeCell ref="EU75:EV75"/>
    <mergeCell ref="EW75:EX75"/>
    <mergeCell ref="EY75:EZ75"/>
    <mergeCell ref="FA75:FB75"/>
    <mergeCell ref="FC75:FD75"/>
    <mergeCell ref="FE75:FF75"/>
    <mergeCell ref="FG75:FH75"/>
    <mergeCell ref="FI75:FJ75"/>
    <mergeCell ref="FK75:FL75"/>
    <mergeCell ref="FM75:FN75"/>
    <mergeCell ref="FO75:FP75"/>
    <mergeCell ref="FQ75:FR75"/>
    <mergeCell ref="FS75:FT75"/>
    <mergeCell ref="FU75:FV75"/>
    <mergeCell ref="FW75:FX75"/>
    <mergeCell ref="FY75:FZ75"/>
    <mergeCell ref="GA75:GB75"/>
    <mergeCell ref="GC75:GD75"/>
    <mergeCell ref="GE75:GF75"/>
    <mergeCell ref="GG75:GH75"/>
    <mergeCell ref="GI75:GJ75"/>
    <mergeCell ref="GK75:GL75"/>
    <mergeCell ref="GM75:GU75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7"/>
    <mergeCell ref="BZ76:CA77"/>
    <mergeCell ref="CB76:CC77"/>
    <mergeCell ref="CD76:CE77"/>
    <mergeCell ref="CF76:CG77"/>
    <mergeCell ref="CH76:CI77"/>
    <mergeCell ref="CJ76:CK77"/>
    <mergeCell ref="CL76:CM77"/>
    <mergeCell ref="CN76:CO77"/>
    <mergeCell ref="CP76:CQ77"/>
    <mergeCell ref="CR76:CS77"/>
    <mergeCell ref="CT76:CU77"/>
    <mergeCell ref="CV76:CW76"/>
    <mergeCell ref="CX76:CY77"/>
    <mergeCell ref="CZ76:DA77"/>
    <mergeCell ref="DB76:DC77"/>
    <mergeCell ref="DD76:DE77"/>
    <mergeCell ref="DF76:DG77"/>
    <mergeCell ref="DH76:DI77"/>
    <mergeCell ref="DJ76:DK77"/>
    <mergeCell ref="DL76:DM77"/>
    <mergeCell ref="DN76:DO77"/>
    <mergeCell ref="DP76:DQ77"/>
    <mergeCell ref="DR76:DS77"/>
    <mergeCell ref="DT76:DU77"/>
    <mergeCell ref="DV76:DW77"/>
    <mergeCell ref="DX76:DX78"/>
    <mergeCell ref="DY76:DY78"/>
    <mergeCell ref="DZ76:DZ78"/>
    <mergeCell ref="EA76:EA78"/>
    <mergeCell ref="EB76:EB78"/>
    <mergeCell ref="EC76:EC78"/>
    <mergeCell ref="ED76:ED78"/>
    <mergeCell ref="EE76:EE78"/>
    <mergeCell ref="EF76:EF78"/>
    <mergeCell ref="EG76:EG78"/>
    <mergeCell ref="EH76:EH78"/>
    <mergeCell ref="EI76:EI78"/>
    <mergeCell ref="EJ76:EJ78"/>
    <mergeCell ref="EK76:EL76"/>
    <mergeCell ref="EM76:EN76"/>
    <mergeCell ref="EO76:EP76"/>
    <mergeCell ref="EQ76:ER76"/>
    <mergeCell ref="ES76:ET76"/>
    <mergeCell ref="EU76:EV76"/>
    <mergeCell ref="EW76:EX76"/>
    <mergeCell ref="EY76:EZ76"/>
    <mergeCell ref="FA76:FB76"/>
    <mergeCell ref="FC76:FD77"/>
    <mergeCell ref="FE76:FF77"/>
    <mergeCell ref="FG76:FH77"/>
    <mergeCell ref="FI76:FJ77"/>
    <mergeCell ref="FK76:FL77"/>
    <mergeCell ref="FM76:FN77"/>
    <mergeCell ref="FO76:FP77"/>
    <mergeCell ref="FQ76:FR77"/>
    <mergeCell ref="FS76:FT77"/>
    <mergeCell ref="FU76:FV77"/>
    <mergeCell ref="FW76:FX77"/>
    <mergeCell ref="FY76:FZ77"/>
    <mergeCell ref="GA76:GB77"/>
    <mergeCell ref="GC76:GD77"/>
    <mergeCell ref="GE76:GF77"/>
    <mergeCell ref="GG76:GH77"/>
    <mergeCell ref="GI76:GJ77"/>
    <mergeCell ref="GK76:GL77"/>
    <mergeCell ref="GM76:GM78"/>
    <mergeCell ref="GN76:GN78"/>
    <mergeCell ref="GO76:GO78"/>
    <mergeCell ref="GP76:GP78"/>
    <mergeCell ref="GQ76:GQ78"/>
    <mergeCell ref="GR76:GR78"/>
    <mergeCell ref="GS76:GS78"/>
    <mergeCell ref="GT76:GT78"/>
    <mergeCell ref="GU76:GU78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CV77:CW77"/>
    <mergeCell ref="EK77:EL77"/>
    <mergeCell ref="EM77:EN77"/>
    <mergeCell ref="EO77:EP77"/>
    <mergeCell ref="EQ77:ER77"/>
    <mergeCell ref="ES77:ET77"/>
    <mergeCell ref="EU77:EV77"/>
    <mergeCell ref="EW77:EX77"/>
    <mergeCell ref="EY77:EZ77"/>
    <mergeCell ref="FA77:FB7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3:54:07Z</dcterms:created>
  <dc:creator>Administrador</dc:creator>
  <dc:description/>
  <dc:language>en-US</dc:language>
  <cp:lastModifiedBy>Alberto Requejo Saldaña</cp:lastModifiedBy>
  <cp:lastPrinted>2012-02-16T22:31:29Z</cp:lastPrinted>
  <dcterms:modified xsi:type="dcterms:W3CDTF">2025-01-09T15:22:09Z</dcterms:modified>
  <cp:revision>0</cp:revision>
  <dc:subject/>
  <dc:title/>
</cp:coreProperties>
</file>