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Formulas" sheetId="13" state="hidden" r:id="rId14"/>
  </sheets>
  <definedNames>
    <definedName function="false" hidden="false" localSheetId="3" name="_xlnm.Print_Area" vbProcedure="false">Abr!$B$1:$I$64</definedName>
    <definedName function="false" hidden="false" localSheetId="7" name="_xlnm.Print_Area" vbProcedure="false">Ago!$B$1:$I$64</definedName>
    <definedName function="false" hidden="false" localSheetId="11" name="_xlnm.Print_Area" vbProcedure="false">Dic!$B$1:$I$64</definedName>
    <definedName function="false" hidden="false" localSheetId="0" name="_xlnm.Print_Area" vbProcedure="false">Ene!$B$1:$I$64</definedName>
    <definedName function="false" hidden="false" localSheetId="1" name="_xlnm.Print_Area" vbProcedure="false">Feb!$B$1:$I$64</definedName>
    <definedName function="false" hidden="false" localSheetId="6" name="_xlnm.Print_Area" vbProcedure="false">Jul!$B$1:$I$64</definedName>
    <definedName function="false" hidden="false" localSheetId="5" name="_xlnm.Print_Area" vbProcedure="false">Jun!$B$1:$I$64</definedName>
    <definedName function="false" hidden="false" localSheetId="2" name="_xlnm.Print_Area" vbProcedure="false">Mar!$B$1:$I$64</definedName>
    <definedName function="false" hidden="false" localSheetId="4" name="_xlnm.Print_Area" vbProcedure="false">May!$B$1:$I$64</definedName>
    <definedName function="false" hidden="false" localSheetId="10" name="_xlnm.Print_Area" vbProcedure="false">Nov!$B$1:$I$64</definedName>
    <definedName function="false" hidden="false" localSheetId="9" name="_xlnm.Print_Area" vbProcedure="false">Oct!$B$1:$I$64</definedName>
    <definedName function="false" hidden="false" localSheetId="8" name="_xlnm.Print_Area" vbProcedure="false">Set!$B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141">
  <si>
    <t xml:space="preserve">INFORME MENSUAL DE ACTIVIDADES PREVENTIVO PROMOCIONALES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Visita  Familiar Integral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ACTIVIDAD</t>
  </si>
  <si>
    <t xml:space="preserve">0 - 11 a</t>
  </si>
  <si>
    <t xml:space="preserve">12 - 17 a.</t>
  </si>
  <si>
    <t xml:space="preserve">18 - 29 a.</t>
  </si>
  <si>
    <t xml:space="preserve">30 - 59a.</t>
  </si>
  <si>
    <t xml:space="preserve">60 a mas</t>
  </si>
  <si>
    <t xml:space="preserve">Rabia</t>
  </si>
  <si>
    <t xml:space="preserve">Brucelosis</t>
  </si>
  <si>
    <t xml:space="preserve">Animal ponzoñosos</t>
  </si>
  <si>
    <t xml:space="preserve">Peste</t>
  </si>
  <si>
    <t xml:space="preserve">Carbunco </t>
  </si>
  <si>
    <t xml:space="preserve">Equinococosis quística (Hidatidosis)</t>
  </si>
  <si>
    <t xml:space="preserve">Leptospirosis</t>
  </si>
  <si>
    <t xml:space="preserve">Fascioliasis</t>
  </si>
  <si>
    <t xml:space="preserve">Teniaisis/Cisticercosis</t>
  </si>
  <si>
    <t xml:space="preserve">Otras Actividades </t>
  </si>
  <si>
    <t xml:space="preserve">Actividad</t>
  </si>
  <si>
    <t xml:space="preserve">Nº</t>
  </si>
  <si>
    <t xml:space="preserve">Supervisión Integral</t>
  </si>
  <si>
    <t xml:space="preserve">Asistencia Técnica</t>
  </si>
  <si>
    <t xml:space="preserve">Actividades Preventivo Promocionales</t>
  </si>
  <si>
    <t xml:space="preserve">SESIÓN  DEMOSTRATIVA</t>
  </si>
  <si>
    <t xml:space="preserve">CAPACITACIÓN</t>
  </si>
  <si>
    <t xml:space="preserve">TALLERES</t>
  </si>
  <si>
    <t xml:space="preserve">SESIÓN EDUCA TIVA</t>
  </si>
  <si>
    <t xml:space="preserve">Lugar donde se realizan las actividades</t>
  </si>
  <si>
    <t xml:space="preserve">Particip.</t>
  </si>
  <si>
    <t xml:space="preserve">TOTAL</t>
  </si>
  <si>
    <t xml:space="preserve">Organización Vecinal</t>
  </si>
  <si>
    <t xml:space="preserve">Club de Madres</t>
  </si>
  <si>
    <t xml:space="preserve">Colegios/Centro Educativo</t>
  </si>
  <si>
    <t xml:space="preserve">Comedores</t>
  </si>
  <si>
    <t xml:space="preserve">Vaso de Leche</t>
  </si>
  <si>
    <t xml:space="preserve">Otro  Establecimiento de Salud Minsa</t>
  </si>
  <si>
    <t xml:space="preserve">Establecimiento de Salud</t>
  </si>
  <si>
    <t xml:space="preserve">Agente Comunitario en Salud</t>
  </si>
  <si>
    <t xml:space="preserve">Municipalidades</t>
  </si>
  <si>
    <t xml:space="preserve">Comunidad</t>
  </si>
  <si>
    <t xml:space="preserve">Mercado</t>
  </si>
  <si>
    <t xml:space="preserve">Familia y vivienda</t>
  </si>
  <si>
    <t xml:space="preserve">Otros</t>
  </si>
  <si>
    <t xml:space="preserve">Motivo por el que se realizaron las actividades</t>
  </si>
  <si>
    <t xml:space="preserve">SESION EDUCA TIVA</t>
  </si>
  <si>
    <t xml:space="preserve">Hidatidosis</t>
  </si>
  <si>
    <t xml:space="preserve">Fasciolosis</t>
  </si>
  <si>
    <t xml:space="preserve">Teniasis/Cisticercosis</t>
  </si>
  <si>
    <t xml:space="preserve">N° de Restriccion</t>
  </si>
  <si>
    <t xml:space="preserve">N°</t>
  </si>
  <si>
    <t xml:space="preserve">ESTABLECIMIENTOS</t>
  </si>
  <si>
    <t xml:space="preserve">SESIONES EDUCATIVAS</t>
  </si>
  <si>
    <t xml:space="preserve">SESIÓN </t>
  </si>
  <si>
    <t xml:space="preserve">CAPACITACION</t>
  </si>
  <si>
    <t xml:space="preserve">TALERES</t>
  </si>
  <si>
    <t xml:space="preserve">DEMOSTRATIVA</t>
  </si>
  <si>
    <t xml:space="preserve">CONSOLIDADO</t>
  </si>
  <si>
    <t xml:space="preserve">MR. LLUYLLUCUCHA</t>
  </si>
  <si>
    <t xml:space="preserve">MR. JERILLO</t>
  </si>
  <si>
    <t xml:space="preserve">MR. YANTALO</t>
  </si>
  <si>
    <t xml:space="preserve">MR. SORITOR</t>
  </si>
  <si>
    <t xml:space="preserve">MR. JEPELACIO</t>
  </si>
  <si>
    <t xml:space="preserve">MR. ROQUE</t>
  </si>
  <si>
    <t xml:space="preserve">MR. CALZADA</t>
  </si>
  <si>
    <t xml:space="preserve">MR. PUEBLO LIBRE</t>
  </si>
  <si>
    <t xml:space="preserve">HOSPITAL  MOYOBAMBA</t>
  </si>
  <si>
    <t xml:space="preserve">CENTRO DE SALUD MENTAL COMUNITARIO MOYOBAMBA</t>
  </si>
  <si>
    <t xml:space="preserve">HOGAR PROTEGID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POTRERILLO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IRESA SAN MARTIN</t>
  </si>
  <si>
    <t xml:space="preserve">X</t>
  </si>
  <si>
    <t xml:space="preserve">EDUCATIVAS</t>
  </si>
  <si>
    <t xml:space="preserve">SE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 * #,##0_ ;_ * \-#,##0_ ;_ * \-_ ;_ @_ "/>
    <numFmt numFmtId="167" formatCode="0"/>
    <numFmt numFmtId="168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7"/>
      <name val="Tahoma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2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8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1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600</xdr:colOff>
      <xdr:row>18</xdr:row>
      <xdr:rowOff>19080</xdr:rowOff>
    </xdr:from>
    <xdr:to>
      <xdr:col>7</xdr:col>
      <xdr:colOff>241560</xdr:colOff>
      <xdr:row>21</xdr:row>
      <xdr:rowOff>38160</xdr:rowOff>
    </xdr:to>
    <xdr:sp>
      <xdr:nvSpPr>
        <xdr:cNvPr id="6" name="CuadroTexto 7"/>
        <xdr:cNvSpPr/>
      </xdr:nvSpPr>
      <xdr:spPr>
        <a:xfrm>
          <a:off x="1197720" y="2343240"/>
          <a:ext cx="422424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55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56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7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8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9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0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61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62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3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4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5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6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6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6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225960</xdr:colOff>
      <xdr:row>2</xdr:row>
      <xdr:rowOff>37800</xdr:rowOff>
    </xdr:to>
    <xdr:pic>
      <xdr:nvPicPr>
        <xdr:cNvPr id="73" name="Picture 47" descr="OGEI"/>
        <xdr:cNvPicPr/>
      </xdr:nvPicPr>
      <xdr:blipFill>
        <a:blip r:embed="rId1"/>
        <a:stretch/>
      </xdr:blipFill>
      <xdr:spPr>
        <a:xfrm>
          <a:off x="9360" y="0"/>
          <a:ext cx="3216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0</xdr:rowOff>
    </xdr:from>
    <xdr:to>
      <xdr:col>8</xdr:col>
      <xdr:colOff>594720</xdr:colOff>
      <xdr:row>1</xdr:row>
      <xdr:rowOff>162000</xdr:rowOff>
    </xdr:to>
    <xdr:sp>
      <xdr:nvSpPr>
        <xdr:cNvPr id="74" name="Text Box 14"/>
        <xdr:cNvSpPr/>
      </xdr:nvSpPr>
      <xdr:spPr>
        <a:xfrm>
          <a:off x="5071680" y="0"/>
          <a:ext cx="333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13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14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5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6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7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8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19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20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1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2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3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4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25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26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7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8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9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0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31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32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3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4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5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6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3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3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43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44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5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6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7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8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49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50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1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2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3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4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7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4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5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6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6" min="2" style="1" width="9.41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3" width="11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7"/>
      <c r="I1" s="8"/>
    </row>
    <row r="2" customFormat="false" ht="12.75" hidden="false" customHeight="false" outlineLevel="0" collapsed="false">
      <c r="A2" s="9"/>
      <c r="B2" s="10"/>
      <c r="C2" s="10"/>
      <c r="D2" s="10"/>
      <c r="E2" s="8"/>
      <c r="F2" s="8"/>
      <c r="G2" s="8"/>
      <c r="H2" s="11"/>
      <c r="I2" s="8"/>
    </row>
    <row r="3" customFormat="false" ht="12.75" hidden="false" customHeight="false" outlineLevel="0" collapsed="false">
      <c r="A3" s="9"/>
      <c r="B3" s="10"/>
      <c r="C3" s="10"/>
      <c r="D3" s="10"/>
      <c r="E3" s="8"/>
      <c r="F3" s="8"/>
      <c r="G3" s="8"/>
      <c r="H3" s="11"/>
      <c r="I3" s="8"/>
    </row>
    <row r="4" customFormat="false" ht="14.25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/>
    </row>
    <row r="5" s="2" customFormat="true" ht="15.75" hidden="false" customHeight="false" outlineLevel="0" collapsed="false">
      <c r="A5" s="14"/>
      <c r="B5" s="15"/>
      <c r="C5" s="15"/>
      <c r="D5" s="16"/>
      <c r="E5" s="16"/>
      <c r="F5" s="17"/>
      <c r="G5" s="18"/>
      <c r="H5" s="19"/>
      <c r="I5" s="20"/>
    </row>
    <row r="6" s="2" customFormat="true" ht="12.75" hidden="false" customHeight="false" outlineLevel="0" collapsed="false">
      <c r="A6" s="21" t="s">
        <v>1</v>
      </c>
      <c r="B6" s="22" t="s">
        <v>137</v>
      </c>
      <c r="C6" s="22"/>
      <c r="D6" s="22"/>
      <c r="E6" s="20"/>
      <c r="F6" s="23" t="s">
        <v>3</v>
      </c>
      <c r="G6" s="18"/>
      <c r="H6" s="153" t="s">
        <v>138</v>
      </c>
      <c r="I6" s="20"/>
    </row>
    <row r="7" s="2" customFormat="true" ht="15.75" hidden="false" customHeight="false" outlineLevel="0" collapsed="false">
      <c r="A7" s="21"/>
      <c r="B7" s="15"/>
      <c r="C7" s="15"/>
      <c r="D7" s="15"/>
      <c r="E7" s="20"/>
      <c r="F7" s="15"/>
      <c r="G7" s="18"/>
      <c r="H7" s="19"/>
      <c r="I7" s="20"/>
    </row>
    <row r="8" customFormat="false" ht="12.75" hidden="false" customHeight="false" outlineLevel="0" collapsed="false">
      <c r="A8" s="21" t="s">
        <v>4</v>
      </c>
      <c r="B8" s="154" t="n">
        <v>2</v>
      </c>
      <c r="C8" s="155"/>
      <c r="D8" s="156"/>
      <c r="E8" s="20"/>
      <c r="F8" s="23" t="s">
        <v>5</v>
      </c>
      <c r="G8" s="18"/>
      <c r="H8" s="24"/>
      <c r="I8" s="20"/>
    </row>
    <row r="9" customFormat="false" ht="12.75" hidden="false" customHeight="false" outlineLevel="0" collapsed="false">
      <c r="A9" s="29"/>
      <c r="B9" s="30"/>
      <c r="C9" s="30"/>
      <c r="D9" s="30"/>
      <c r="E9" s="20"/>
      <c r="F9" s="31"/>
      <c r="G9" s="18"/>
      <c r="H9" s="32"/>
      <c r="I9" s="20"/>
      <c r="J9" s="33"/>
    </row>
    <row r="10" customFormat="false" ht="12.75" hidden="false" customHeight="false" outlineLevel="0" collapsed="false">
      <c r="A10" s="21" t="s">
        <v>6</v>
      </c>
      <c r="B10" s="22" t="s">
        <v>134</v>
      </c>
      <c r="C10" s="22"/>
      <c r="D10" s="22"/>
      <c r="E10" s="20"/>
      <c r="F10" s="34" t="s">
        <v>8</v>
      </c>
      <c r="G10" s="18"/>
      <c r="H10" s="24"/>
      <c r="I10" s="20"/>
      <c r="J10" s="33"/>
    </row>
    <row r="11" customFormat="false" ht="12.75" hidden="false" customHeight="false" outlineLevel="0" collapsed="false">
      <c r="A11" s="21"/>
      <c r="B11" s="35"/>
      <c r="C11" s="35"/>
      <c r="D11" s="35"/>
      <c r="E11" s="20"/>
      <c r="F11" s="16"/>
      <c r="G11" s="18"/>
      <c r="H11" s="36"/>
      <c r="I11" s="20"/>
      <c r="J11" s="33"/>
    </row>
    <row r="12" customFormat="false" ht="12.75" hidden="false" customHeight="false" outlineLevel="0" collapsed="false">
      <c r="A12" s="37" t="s">
        <v>9</v>
      </c>
      <c r="B12" s="38" t="n">
        <v>2011</v>
      </c>
      <c r="C12" s="39"/>
      <c r="D12" s="39"/>
      <c r="E12" s="20"/>
      <c r="F12" s="23" t="s">
        <v>10</v>
      </c>
      <c r="G12" s="3"/>
      <c r="H12" s="24"/>
      <c r="I12" s="20"/>
      <c r="J12" s="33"/>
    </row>
    <row r="13" customFormat="false" ht="13.5" hidden="false" customHeight="false" outlineLevel="0" collapsed="false">
      <c r="A13" s="40"/>
      <c r="B13" s="41"/>
      <c r="C13" s="42"/>
      <c r="D13" s="42"/>
      <c r="E13" s="43"/>
      <c r="F13" s="44"/>
      <c r="G13" s="45"/>
      <c r="H13" s="46"/>
      <c r="I13" s="47"/>
      <c r="J13" s="33"/>
    </row>
    <row r="14" s="2" customFormat="true" ht="13.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3"/>
      <c r="J14" s="20"/>
      <c r="K14" s="20"/>
    </row>
    <row r="15" s="2" customFormat="true" ht="12.75" hidden="false" customHeight="false" outlineLevel="0" collapsed="false">
      <c r="A15" s="51" t="s">
        <v>11</v>
      </c>
      <c r="B15" s="157" t="s">
        <v>12</v>
      </c>
      <c r="C15" s="158" t="s">
        <v>13</v>
      </c>
      <c r="D15" s="53" t="s">
        <v>14</v>
      </c>
      <c r="E15" s="53" t="s">
        <v>15</v>
      </c>
      <c r="F15" s="53" t="s">
        <v>16</v>
      </c>
      <c r="G15" s="54" t="s">
        <v>17</v>
      </c>
      <c r="H15" s="55"/>
      <c r="I15" s="56"/>
      <c r="J15" s="20"/>
    </row>
    <row r="16" s="2" customFormat="true" ht="12.75" hidden="false" customHeight="false" outlineLevel="0" collapsed="false">
      <c r="A16" s="57" t="s">
        <v>18</v>
      </c>
      <c r="B16" s="159" t="s">
        <v>12</v>
      </c>
      <c r="C16" s="60" t="s">
        <v>19</v>
      </c>
      <c r="D16" s="60" t="s">
        <v>20</v>
      </c>
      <c r="E16" s="59" t="s">
        <v>21</v>
      </c>
      <c r="F16" s="60" t="s">
        <v>22</v>
      </c>
      <c r="G16" s="61" t="s">
        <v>23</v>
      </c>
      <c r="H16" s="62"/>
      <c r="I16" s="16"/>
    </row>
    <row r="17" s="63" customFormat="true" ht="12.75" hidden="false" customHeight="false" outlineLevel="0" collapsed="false">
      <c r="A17" s="64" t="s">
        <v>24</v>
      </c>
      <c r="B17" s="160" t="n">
        <f aca="false">SUM(C17:G17)</f>
        <v>25</v>
      </c>
      <c r="C17" s="161" t="n">
        <v>3</v>
      </c>
      <c r="D17" s="66" t="n">
        <f aca="false">+C17+1</f>
        <v>4</v>
      </c>
      <c r="E17" s="66" t="n">
        <f aca="false">+D17+1</f>
        <v>5</v>
      </c>
      <c r="F17" s="66" t="n">
        <f aca="false">+E17+1</f>
        <v>6</v>
      </c>
      <c r="G17" s="67" t="n">
        <f aca="false">+F17+1</f>
        <v>7</v>
      </c>
      <c r="H17" s="55"/>
      <c r="I17" s="16"/>
    </row>
    <row r="18" s="63" customFormat="true" ht="12.75" hidden="false" customHeight="false" outlineLevel="0" collapsed="false">
      <c r="A18" s="68" t="s">
        <v>25</v>
      </c>
      <c r="B18" s="160" t="n">
        <f aca="false">SUM(C18:G18)</f>
        <v>50</v>
      </c>
      <c r="C18" s="161" t="n">
        <f aca="false">+G17+1</f>
        <v>8</v>
      </c>
      <c r="D18" s="66" t="n">
        <f aca="false">+C18+1</f>
        <v>9</v>
      </c>
      <c r="E18" s="66" t="n">
        <f aca="false">+D18+1</f>
        <v>10</v>
      </c>
      <c r="F18" s="66" t="n">
        <f aca="false">+E18+1</f>
        <v>11</v>
      </c>
      <c r="G18" s="67" t="n">
        <f aca="false">+F18+1</f>
        <v>12</v>
      </c>
      <c r="H18" s="55"/>
      <c r="I18" s="16"/>
    </row>
    <row r="19" s="63" customFormat="true" ht="12.75" hidden="false" customHeight="false" outlineLevel="0" collapsed="false">
      <c r="A19" s="68" t="s">
        <v>26</v>
      </c>
      <c r="B19" s="160" t="n">
        <f aca="false">SUM(C19:G19)</f>
        <v>75</v>
      </c>
      <c r="C19" s="161" t="n">
        <f aca="false">+G18+1</f>
        <v>13</v>
      </c>
      <c r="D19" s="66" t="n">
        <f aca="false">+C19+1</f>
        <v>14</v>
      </c>
      <c r="E19" s="66" t="n">
        <f aca="false">+D19+1</f>
        <v>15</v>
      </c>
      <c r="F19" s="66" t="n">
        <f aca="false">+E19+1</f>
        <v>16</v>
      </c>
      <c r="G19" s="67" t="n">
        <f aca="false">+F19+1</f>
        <v>17</v>
      </c>
      <c r="H19" s="55"/>
      <c r="I19" s="16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</row>
    <row r="20" customFormat="false" ht="12.75" hidden="false" customHeight="false" outlineLevel="0" collapsed="false">
      <c r="A20" s="68" t="s">
        <v>27</v>
      </c>
      <c r="B20" s="160" t="n">
        <f aca="false">SUM(C20:G20)</f>
        <v>100</v>
      </c>
      <c r="C20" s="161" t="n">
        <f aca="false">+G19+1</f>
        <v>18</v>
      </c>
      <c r="D20" s="66" t="n">
        <f aca="false">+C20+1</f>
        <v>19</v>
      </c>
      <c r="E20" s="66" t="n">
        <f aca="false">+D20+1</f>
        <v>20</v>
      </c>
      <c r="F20" s="66" t="n">
        <f aca="false">+E20+1</f>
        <v>21</v>
      </c>
      <c r="G20" s="67" t="n">
        <f aca="false">+F20+1</f>
        <v>22</v>
      </c>
      <c r="H20" s="55"/>
      <c r="I20" s="16"/>
    </row>
    <row r="21" s="70" customFormat="true" ht="12.75" hidden="false" customHeight="false" outlineLevel="0" collapsed="false">
      <c r="A21" s="68" t="s">
        <v>28</v>
      </c>
      <c r="B21" s="160" t="n">
        <f aca="false">SUM(C21:G21)</f>
        <v>125</v>
      </c>
      <c r="C21" s="161" t="n">
        <f aca="false">+G20+1</f>
        <v>23</v>
      </c>
      <c r="D21" s="66" t="n">
        <f aca="false">+C21+1</f>
        <v>24</v>
      </c>
      <c r="E21" s="66" t="n">
        <f aca="false">+D21+1</f>
        <v>25</v>
      </c>
      <c r="F21" s="66" t="n">
        <f aca="false">+E21+1</f>
        <v>26</v>
      </c>
      <c r="G21" s="67" t="n">
        <f aca="false">+F21+1</f>
        <v>27</v>
      </c>
      <c r="H21" s="55"/>
      <c r="I21" s="16"/>
    </row>
    <row r="22" s="70" customFormat="true" ht="12.75" hidden="false" customHeight="false" outlineLevel="0" collapsed="false">
      <c r="A22" s="68" t="s">
        <v>29</v>
      </c>
      <c r="B22" s="160" t="n">
        <f aca="false">SUM(C22:G22)</f>
        <v>150</v>
      </c>
      <c r="C22" s="161" t="n">
        <f aca="false">+G21+1</f>
        <v>28</v>
      </c>
      <c r="D22" s="66" t="n">
        <f aca="false">+C22+1</f>
        <v>29</v>
      </c>
      <c r="E22" s="66" t="n">
        <f aca="false">+D22+1</f>
        <v>30</v>
      </c>
      <c r="F22" s="66" t="n">
        <f aca="false">+E22+1</f>
        <v>31</v>
      </c>
      <c r="G22" s="67" t="n">
        <f aca="false">+F22+1</f>
        <v>32</v>
      </c>
      <c r="H22" s="55"/>
      <c r="I22" s="16"/>
    </row>
    <row r="23" s="70" customFormat="true" ht="12.75" hidden="false" customHeight="false" outlineLevel="0" collapsed="false">
      <c r="A23" s="68" t="s">
        <v>30</v>
      </c>
      <c r="B23" s="160" t="n">
        <f aca="false">SUM(C23:G23)</f>
        <v>175</v>
      </c>
      <c r="C23" s="161" t="n">
        <f aca="false">+G22+1</f>
        <v>33</v>
      </c>
      <c r="D23" s="66" t="n">
        <f aca="false">+C23+1</f>
        <v>34</v>
      </c>
      <c r="E23" s="66" t="n">
        <f aca="false">+D23+1</f>
        <v>35</v>
      </c>
      <c r="F23" s="66" t="n">
        <f aca="false">+E23+1</f>
        <v>36</v>
      </c>
      <c r="G23" s="67" t="n">
        <f aca="false">+F23+1</f>
        <v>37</v>
      </c>
      <c r="H23" s="55"/>
      <c r="I23" s="16"/>
    </row>
    <row r="24" s="70" customFormat="true" ht="12.75" hidden="false" customHeight="false" outlineLevel="0" collapsed="false">
      <c r="A24" s="71" t="s">
        <v>31</v>
      </c>
      <c r="B24" s="160" t="n">
        <f aca="false">SUM(C24:G24)</f>
        <v>200</v>
      </c>
      <c r="C24" s="161" t="n">
        <f aca="false">+G23+1</f>
        <v>38</v>
      </c>
      <c r="D24" s="66" t="n">
        <f aca="false">+C24+1</f>
        <v>39</v>
      </c>
      <c r="E24" s="66" t="n">
        <f aca="false">+D24+1</f>
        <v>40</v>
      </c>
      <c r="F24" s="66" t="n">
        <f aca="false">+E24+1</f>
        <v>41</v>
      </c>
      <c r="G24" s="67" t="n">
        <f aca="false">+F24+1</f>
        <v>42</v>
      </c>
      <c r="H24" s="72"/>
      <c r="I24" s="73"/>
    </row>
    <row r="25" s="70" customFormat="true" ht="13.5" hidden="false" customHeight="false" outlineLevel="0" collapsed="false">
      <c r="A25" s="74" t="s">
        <v>32</v>
      </c>
      <c r="B25" s="162" t="n">
        <f aca="false">SUM(C25:G25)</f>
        <v>225</v>
      </c>
      <c r="C25" s="163" t="n">
        <f aca="false">+G24+1</f>
        <v>43</v>
      </c>
      <c r="D25" s="76" t="n">
        <f aca="false">+C25+1</f>
        <v>44</v>
      </c>
      <c r="E25" s="76" t="n">
        <f aca="false">+D25+1</f>
        <v>45</v>
      </c>
      <c r="F25" s="76" t="n">
        <f aca="false">+E25+1</f>
        <v>46</v>
      </c>
      <c r="G25" s="77" t="n">
        <f aca="false">+F25+1</f>
        <v>47</v>
      </c>
      <c r="H25" s="72"/>
      <c r="I25" s="73"/>
    </row>
    <row r="26" s="70" customFormat="true" ht="12.75" hidden="false" customHeight="false" outlineLevel="0" collapsed="false">
      <c r="A26" s="78"/>
      <c r="B26" s="3"/>
      <c r="C26" s="3"/>
      <c r="D26" s="3"/>
      <c r="E26" s="3"/>
      <c r="F26" s="3"/>
      <c r="G26" s="3"/>
      <c r="H26" s="79"/>
      <c r="I26" s="3"/>
    </row>
    <row r="27" s="70" customFormat="true" ht="13.5" hidden="false" customHeight="false" outlineLevel="0" collapsed="false">
      <c r="A27" s="80" t="s">
        <v>33</v>
      </c>
      <c r="B27" s="20"/>
      <c r="C27" s="20"/>
      <c r="D27" s="20"/>
      <c r="E27" s="20"/>
      <c r="F27" s="20"/>
      <c r="G27" s="20"/>
      <c r="H27" s="81"/>
      <c r="I27" s="20"/>
    </row>
    <row r="28" s="70" customFormat="true" ht="12.75" hidden="false" customHeight="false" outlineLevel="0" collapsed="false">
      <c r="A28" s="82" t="s">
        <v>34</v>
      </c>
      <c r="B28" s="83" t="s">
        <v>35</v>
      </c>
      <c r="C28" s="84"/>
      <c r="D28" s="56"/>
      <c r="E28" s="56"/>
      <c r="F28" s="56"/>
      <c r="G28" s="56"/>
      <c r="H28" s="62"/>
      <c r="I28" s="56"/>
    </row>
    <row r="29" s="70" customFormat="true" ht="12.75" hidden="false" customHeight="false" outlineLevel="0" collapsed="false">
      <c r="A29" s="85" t="s">
        <v>36</v>
      </c>
      <c r="B29" s="86" t="n">
        <f aca="false">+G25+1</f>
        <v>48</v>
      </c>
      <c r="C29" s="87"/>
      <c r="D29" s="87"/>
      <c r="E29" s="87"/>
      <c r="F29" s="87"/>
      <c r="G29" s="87"/>
      <c r="H29" s="88"/>
      <c r="I29" s="89"/>
    </row>
    <row r="30" s="70" customFormat="true" ht="13.5" hidden="false" customHeight="false" outlineLevel="0" collapsed="false">
      <c r="A30" s="74" t="s">
        <v>37</v>
      </c>
      <c r="B30" s="90" t="n">
        <f aca="false">+B29+1</f>
        <v>49</v>
      </c>
      <c r="C30" s="87"/>
      <c r="D30" s="87"/>
      <c r="E30" s="87"/>
      <c r="F30" s="87"/>
      <c r="G30" s="87"/>
      <c r="H30" s="88"/>
      <c r="I30" s="87"/>
    </row>
    <row r="31" s="70" customFormat="true" ht="12.75" hidden="false" customHeight="false" outlineLevel="0" collapsed="false">
      <c r="A31" s="78"/>
      <c r="B31" s="3"/>
      <c r="C31" s="3"/>
      <c r="D31" s="3"/>
      <c r="E31" s="3"/>
      <c r="F31" s="3"/>
      <c r="G31" s="3"/>
      <c r="H31" s="79"/>
      <c r="I31" s="91"/>
    </row>
    <row r="32" s="70" customFormat="true" ht="13.5" hidden="false" customHeight="false" outlineLevel="0" collapsed="false">
      <c r="A32" s="164" t="s">
        <v>38</v>
      </c>
      <c r="B32" s="89"/>
      <c r="C32" s="89"/>
      <c r="D32" s="89"/>
      <c r="E32" s="89"/>
      <c r="F32" s="89"/>
      <c r="G32" s="89"/>
      <c r="H32" s="93"/>
      <c r="I32" s="3"/>
    </row>
    <row r="33" s="70" customFormat="true" ht="12.75" hidden="false" customHeight="true" outlineLevel="0" collapsed="false">
      <c r="A33" s="165"/>
      <c r="B33" s="166" t="s">
        <v>68</v>
      </c>
      <c r="C33" s="166"/>
      <c r="D33" s="166" t="s">
        <v>40</v>
      </c>
      <c r="E33" s="166"/>
      <c r="F33" s="167" t="s">
        <v>41</v>
      </c>
      <c r="G33" s="167"/>
      <c r="H33" s="168" t="s">
        <v>68</v>
      </c>
      <c r="I33" s="169"/>
    </row>
    <row r="34" s="70" customFormat="true" ht="13.5" hidden="false" customHeight="true" outlineLevel="0" collapsed="false">
      <c r="A34" s="170" t="s">
        <v>43</v>
      </c>
      <c r="B34" s="171" t="s">
        <v>71</v>
      </c>
      <c r="C34" s="171"/>
      <c r="D34" s="171"/>
      <c r="E34" s="171"/>
      <c r="F34" s="172"/>
      <c r="G34" s="173"/>
      <c r="H34" s="174" t="s">
        <v>139</v>
      </c>
      <c r="I34" s="175"/>
    </row>
    <row r="35" s="70" customFormat="true" ht="12.75" hidden="false" customHeight="false" outlineLevel="0" collapsed="false">
      <c r="A35" s="170"/>
      <c r="B35" s="171" t="s">
        <v>35</v>
      </c>
      <c r="C35" s="176" t="s">
        <v>44</v>
      </c>
      <c r="D35" s="171" t="s">
        <v>35</v>
      </c>
      <c r="E35" s="176" t="s">
        <v>44</v>
      </c>
      <c r="F35" s="177" t="s">
        <v>35</v>
      </c>
      <c r="G35" s="178" t="s">
        <v>44</v>
      </c>
      <c r="H35" s="179" t="s">
        <v>35</v>
      </c>
      <c r="I35" s="56"/>
    </row>
    <row r="36" s="70" customFormat="true" ht="12.75" hidden="false" customHeight="false" outlineLevel="0" collapsed="false">
      <c r="A36" s="180" t="s">
        <v>45</v>
      </c>
      <c r="B36" s="181" t="n">
        <f aca="false">SUM(B37:B49)</f>
        <v>806</v>
      </c>
      <c r="C36" s="181" t="n">
        <f aca="false">SUM(C37:C49)</f>
        <v>819</v>
      </c>
      <c r="D36" s="181" t="n">
        <f aca="false">SUM(D37:D49)</f>
        <v>1144</v>
      </c>
      <c r="E36" s="181" t="n">
        <f aca="false">SUM(E37:E49)</f>
        <v>1157</v>
      </c>
      <c r="F36" s="181" t="n">
        <f aca="false">SUM(F37:F49)</f>
        <v>1482</v>
      </c>
      <c r="G36" s="182" t="n">
        <f aca="false">SUM(G37:G49)</f>
        <v>1495</v>
      </c>
      <c r="H36" s="183" t="n">
        <f aca="false">SUM(H37:H49)</f>
        <v>1742</v>
      </c>
      <c r="I36" s="184"/>
    </row>
    <row r="37" s="70" customFormat="true" ht="12.75" hidden="false" customHeight="false" outlineLevel="0" collapsed="false">
      <c r="A37" s="185" t="s">
        <v>46</v>
      </c>
      <c r="B37" s="66" t="n">
        <f aca="false">+B30+1</f>
        <v>50</v>
      </c>
      <c r="C37" s="66" t="n">
        <f aca="false">+B37+1</f>
        <v>51</v>
      </c>
      <c r="D37" s="66" t="n">
        <f aca="false">+C49+1</f>
        <v>76</v>
      </c>
      <c r="E37" s="66" t="n">
        <f aca="false">+D37+1</f>
        <v>77</v>
      </c>
      <c r="F37" s="66" t="n">
        <f aca="false">+E49+1</f>
        <v>102</v>
      </c>
      <c r="G37" s="186" t="n">
        <f aca="false">+F37+1</f>
        <v>103</v>
      </c>
      <c r="H37" s="86" t="n">
        <f aca="false">+G49+1</f>
        <v>128</v>
      </c>
      <c r="I37" s="187"/>
    </row>
    <row r="38" customFormat="false" ht="12.75" hidden="false" customHeight="false" outlineLevel="0" collapsed="false">
      <c r="A38" s="185" t="s">
        <v>47</v>
      </c>
      <c r="B38" s="66" t="n">
        <f aca="false">+C37+1</f>
        <v>52</v>
      </c>
      <c r="C38" s="66" t="n">
        <f aca="false">+B38+1</f>
        <v>53</v>
      </c>
      <c r="D38" s="66" t="n">
        <f aca="false">+E37+1</f>
        <v>78</v>
      </c>
      <c r="E38" s="66" t="n">
        <f aca="false">+D38+1</f>
        <v>79</v>
      </c>
      <c r="F38" s="66" t="n">
        <f aca="false">+G37+1</f>
        <v>104</v>
      </c>
      <c r="G38" s="186" t="n">
        <f aca="false">+F38+1</f>
        <v>105</v>
      </c>
      <c r="H38" s="86" t="n">
        <f aca="false">+H37+1</f>
        <v>129</v>
      </c>
      <c r="I38" s="187"/>
    </row>
    <row r="39" customFormat="false" ht="12.75" hidden="false" customHeight="false" outlineLevel="0" collapsed="false">
      <c r="A39" s="185" t="s">
        <v>48</v>
      </c>
      <c r="B39" s="66" t="n">
        <f aca="false">+C38+1</f>
        <v>54</v>
      </c>
      <c r="C39" s="66" t="n">
        <f aca="false">+B39+1</f>
        <v>55</v>
      </c>
      <c r="D39" s="66" t="n">
        <f aca="false">+E38+1</f>
        <v>80</v>
      </c>
      <c r="E39" s="66" t="n">
        <f aca="false">+D39+1</f>
        <v>81</v>
      </c>
      <c r="F39" s="66" t="n">
        <f aca="false">+G38+1</f>
        <v>106</v>
      </c>
      <c r="G39" s="186" t="n">
        <f aca="false">+F39+1</f>
        <v>107</v>
      </c>
      <c r="H39" s="86" t="n">
        <f aca="false">+H38+1</f>
        <v>130</v>
      </c>
      <c r="I39" s="187"/>
    </row>
    <row r="40" customFormat="false" ht="12.75" hidden="false" customHeight="false" outlineLevel="0" collapsed="false">
      <c r="A40" s="185" t="s">
        <v>49</v>
      </c>
      <c r="B40" s="66" t="n">
        <f aca="false">+C39+1</f>
        <v>56</v>
      </c>
      <c r="C40" s="66" t="n">
        <f aca="false">+B40+1</f>
        <v>57</v>
      </c>
      <c r="D40" s="66" t="n">
        <f aca="false">+E39+1</f>
        <v>82</v>
      </c>
      <c r="E40" s="66" t="n">
        <f aca="false">+D40+1</f>
        <v>83</v>
      </c>
      <c r="F40" s="66" t="n">
        <f aca="false">+G39+1</f>
        <v>108</v>
      </c>
      <c r="G40" s="186" t="n">
        <f aca="false">+F40+1</f>
        <v>109</v>
      </c>
      <c r="H40" s="86" t="n">
        <f aca="false">+H39+1</f>
        <v>131</v>
      </c>
      <c r="I40" s="187"/>
    </row>
    <row r="41" s="70" customFormat="true" ht="12.75" hidden="false" customHeight="false" outlineLevel="0" collapsed="false">
      <c r="A41" s="185" t="s">
        <v>50</v>
      </c>
      <c r="B41" s="66" t="n">
        <f aca="false">+C40+1</f>
        <v>58</v>
      </c>
      <c r="C41" s="66" t="n">
        <f aca="false">+B41+1</f>
        <v>59</v>
      </c>
      <c r="D41" s="66" t="n">
        <f aca="false">+E40+1</f>
        <v>84</v>
      </c>
      <c r="E41" s="66" t="n">
        <f aca="false">+D41+1</f>
        <v>85</v>
      </c>
      <c r="F41" s="66" t="n">
        <f aca="false">+G40+1</f>
        <v>110</v>
      </c>
      <c r="G41" s="186" t="n">
        <f aca="false">+F41+1</f>
        <v>111</v>
      </c>
      <c r="H41" s="86" t="n">
        <f aca="false">+H40+1</f>
        <v>132</v>
      </c>
      <c r="I41" s="187"/>
    </row>
    <row r="42" s="70" customFormat="true" ht="12.75" hidden="false" customHeight="false" outlineLevel="0" collapsed="false">
      <c r="A42" s="185" t="s">
        <v>51</v>
      </c>
      <c r="B42" s="66" t="n">
        <f aca="false">+C41+1</f>
        <v>60</v>
      </c>
      <c r="C42" s="66" t="n">
        <f aca="false">+B42+1</f>
        <v>61</v>
      </c>
      <c r="D42" s="66" t="n">
        <f aca="false">+E41+1</f>
        <v>86</v>
      </c>
      <c r="E42" s="66" t="n">
        <f aca="false">+D42+1</f>
        <v>87</v>
      </c>
      <c r="F42" s="66" t="n">
        <f aca="false">+G41+1</f>
        <v>112</v>
      </c>
      <c r="G42" s="186" t="n">
        <f aca="false">+F42+1</f>
        <v>113</v>
      </c>
      <c r="H42" s="86" t="n">
        <f aca="false">+H41+1</f>
        <v>133</v>
      </c>
      <c r="I42" s="187"/>
    </row>
    <row r="43" s="70" customFormat="true" ht="12.75" hidden="false" customHeight="false" outlineLevel="0" collapsed="false">
      <c r="A43" s="185" t="s">
        <v>52</v>
      </c>
      <c r="B43" s="66" t="n">
        <f aca="false">+C42+1</f>
        <v>62</v>
      </c>
      <c r="C43" s="66" t="n">
        <f aca="false">+B43+1</f>
        <v>63</v>
      </c>
      <c r="D43" s="66" t="n">
        <f aca="false">+E42+1</f>
        <v>88</v>
      </c>
      <c r="E43" s="66" t="n">
        <f aca="false">+D43+1</f>
        <v>89</v>
      </c>
      <c r="F43" s="66" t="n">
        <f aca="false">+G42+1</f>
        <v>114</v>
      </c>
      <c r="G43" s="186" t="n">
        <f aca="false">+F43+1</f>
        <v>115</v>
      </c>
      <c r="H43" s="86" t="n">
        <f aca="false">+H42+1</f>
        <v>134</v>
      </c>
      <c r="I43" s="187"/>
    </row>
    <row r="44" s="70" customFormat="true" ht="12.75" hidden="false" customHeight="false" outlineLevel="0" collapsed="false">
      <c r="A44" s="188" t="s">
        <v>53</v>
      </c>
      <c r="B44" s="66" t="n">
        <f aca="false">+C43+1</f>
        <v>64</v>
      </c>
      <c r="C44" s="66" t="n">
        <f aca="false">+B44+1</f>
        <v>65</v>
      </c>
      <c r="D44" s="66" t="n">
        <f aca="false">+E43+1</f>
        <v>90</v>
      </c>
      <c r="E44" s="66" t="n">
        <f aca="false">+D44+1</f>
        <v>91</v>
      </c>
      <c r="F44" s="66" t="n">
        <f aca="false">+G43+1</f>
        <v>116</v>
      </c>
      <c r="G44" s="186" t="n">
        <f aca="false">+F44+1</f>
        <v>117</v>
      </c>
      <c r="H44" s="86" t="n">
        <f aca="false">+H43+1</f>
        <v>135</v>
      </c>
      <c r="I44" s="187"/>
    </row>
    <row r="45" s="70" customFormat="true" ht="12.75" hidden="false" customHeight="false" outlineLevel="0" collapsed="false">
      <c r="A45" s="185" t="s">
        <v>54</v>
      </c>
      <c r="B45" s="66" t="n">
        <f aca="false">+C44+1</f>
        <v>66</v>
      </c>
      <c r="C45" s="66" t="n">
        <f aca="false">+B45+1</f>
        <v>67</v>
      </c>
      <c r="D45" s="66" t="n">
        <f aca="false">+E44+1</f>
        <v>92</v>
      </c>
      <c r="E45" s="66" t="n">
        <f aca="false">+D45+1</f>
        <v>93</v>
      </c>
      <c r="F45" s="66" t="n">
        <f aca="false">+G44+1</f>
        <v>118</v>
      </c>
      <c r="G45" s="186" t="n">
        <f aca="false">+F45+1</f>
        <v>119</v>
      </c>
      <c r="H45" s="86" t="n">
        <f aca="false">+H44+1</f>
        <v>136</v>
      </c>
      <c r="I45" s="187"/>
    </row>
    <row r="46" s="70" customFormat="true" ht="12.75" hidden="false" customHeight="false" outlineLevel="0" collapsed="false">
      <c r="A46" s="188" t="s">
        <v>55</v>
      </c>
      <c r="B46" s="66" t="n">
        <f aca="false">+C45+1</f>
        <v>68</v>
      </c>
      <c r="C46" s="66" t="n">
        <f aca="false">+B46+1</f>
        <v>69</v>
      </c>
      <c r="D46" s="66" t="n">
        <f aca="false">+E45+1</f>
        <v>94</v>
      </c>
      <c r="E46" s="66" t="n">
        <f aca="false">+D46+1</f>
        <v>95</v>
      </c>
      <c r="F46" s="66" t="n">
        <f aca="false">+G45+1</f>
        <v>120</v>
      </c>
      <c r="G46" s="186" t="n">
        <f aca="false">+F46+1</f>
        <v>121</v>
      </c>
      <c r="H46" s="86" t="n">
        <f aca="false">+H45+1</f>
        <v>137</v>
      </c>
      <c r="I46" s="187"/>
    </row>
    <row r="47" s="70" customFormat="true" ht="12.75" hidden="false" customHeight="false" outlineLevel="0" collapsed="false">
      <c r="A47" s="185" t="s">
        <v>56</v>
      </c>
      <c r="B47" s="66" t="n">
        <f aca="false">+C46+1</f>
        <v>70</v>
      </c>
      <c r="C47" s="66" t="n">
        <f aca="false">+B47+1</f>
        <v>71</v>
      </c>
      <c r="D47" s="66" t="n">
        <f aca="false">+E46+1</f>
        <v>96</v>
      </c>
      <c r="E47" s="66" t="n">
        <f aca="false">+D47+1</f>
        <v>97</v>
      </c>
      <c r="F47" s="66" t="n">
        <f aca="false">+G46+1</f>
        <v>122</v>
      </c>
      <c r="G47" s="186" t="n">
        <f aca="false">+F47+1</f>
        <v>123</v>
      </c>
      <c r="H47" s="86" t="n">
        <f aca="false">+H46+1</f>
        <v>138</v>
      </c>
      <c r="I47" s="187"/>
    </row>
    <row r="48" s="70" customFormat="true" ht="12.75" hidden="false" customHeight="false" outlineLevel="0" collapsed="false">
      <c r="A48" s="188" t="s">
        <v>57</v>
      </c>
      <c r="B48" s="66" t="n">
        <f aca="false">+C47+1</f>
        <v>72</v>
      </c>
      <c r="C48" s="66" t="n">
        <f aca="false">+B48+1</f>
        <v>73</v>
      </c>
      <c r="D48" s="66" t="n">
        <f aca="false">+E47+1</f>
        <v>98</v>
      </c>
      <c r="E48" s="66" t="n">
        <f aca="false">+D48+1</f>
        <v>99</v>
      </c>
      <c r="F48" s="66" t="n">
        <f aca="false">+G47+1</f>
        <v>124</v>
      </c>
      <c r="G48" s="186" t="n">
        <f aca="false">+F48+1</f>
        <v>125</v>
      </c>
      <c r="H48" s="86" t="n">
        <f aca="false">+H47+1</f>
        <v>139</v>
      </c>
      <c r="I48" s="187"/>
    </row>
    <row r="49" s="70" customFormat="true" ht="12.75" hidden="false" customHeight="false" outlineLevel="0" collapsed="false">
      <c r="A49" s="188" t="s">
        <v>58</v>
      </c>
      <c r="B49" s="66" t="n">
        <f aca="false">+C48+1</f>
        <v>74</v>
      </c>
      <c r="C49" s="66" t="n">
        <f aca="false">+B49+1</f>
        <v>75</v>
      </c>
      <c r="D49" s="66" t="n">
        <f aca="false">+E48+1</f>
        <v>100</v>
      </c>
      <c r="E49" s="66" t="n">
        <f aca="false">+D49+1</f>
        <v>101</v>
      </c>
      <c r="F49" s="66" t="n">
        <f aca="false">+G48+1</f>
        <v>126</v>
      </c>
      <c r="G49" s="186" t="n">
        <f aca="false">+F49+1</f>
        <v>127</v>
      </c>
      <c r="H49" s="86" t="n">
        <f aca="false">+H48+1</f>
        <v>140</v>
      </c>
      <c r="I49" s="187"/>
    </row>
    <row r="50" s="70" customFormat="true" ht="12.75" hidden="false" customHeight="false" outlineLevel="0" collapsed="false">
      <c r="A50" s="78"/>
      <c r="B50" s="3"/>
      <c r="C50" s="3"/>
      <c r="D50" s="3"/>
      <c r="E50" s="3"/>
      <c r="F50" s="3"/>
      <c r="G50" s="3"/>
      <c r="H50" s="3"/>
      <c r="I50" s="73"/>
    </row>
    <row r="51" customFormat="false" ht="12.75" hidden="false" customHeight="false" outlineLevel="0" collapsed="false">
      <c r="A51" s="164" t="s">
        <v>38</v>
      </c>
      <c r="B51" s="89"/>
      <c r="C51" s="89"/>
      <c r="D51" s="89"/>
      <c r="E51" s="89"/>
      <c r="F51" s="89"/>
      <c r="G51" s="89"/>
      <c r="H51" s="93"/>
    </row>
    <row r="52" customFormat="false" ht="12.75" hidden="false" customHeight="true" outlineLevel="0" collapsed="false">
      <c r="A52" s="165"/>
      <c r="B52" s="166" t="s">
        <v>68</v>
      </c>
      <c r="C52" s="166"/>
      <c r="D52" s="166" t="s">
        <v>40</v>
      </c>
      <c r="E52" s="166"/>
      <c r="F52" s="166" t="s">
        <v>41</v>
      </c>
      <c r="G52" s="166"/>
      <c r="H52" s="189" t="s">
        <v>140</v>
      </c>
      <c r="I52" s="89"/>
    </row>
    <row r="53" customFormat="false" ht="12.75" hidden="false" customHeight="true" outlineLevel="0" collapsed="false">
      <c r="A53" s="170" t="s">
        <v>59</v>
      </c>
      <c r="B53" s="171" t="s">
        <v>71</v>
      </c>
      <c r="C53" s="171"/>
      <c r="D53" s="171"/>
      <c r="E53" s="171"/>
      <c r="F53" s="172"/>
      <c r="G53" s="190"/>
      <c r="H53" s="191" t="s">
        <v>139</v>
      </c>
      <c r="I53" s="89"/>
    </row>
    <row r="54" customFormat="false" ht="12.75" hidden="false" customHeight="false" outlineLevel="0" collapsed="false">
      <c r="A54" s="170"/>
      <c r="B54" s="171" t="s">
        <v>35</v>
      </c>
      <c r="C54" s="176" t="s">
        <v>44</v>
      </c>
      <c r="D54" s="171" t="s">
        <v>35</v>
      </c>
      <c r="E54" s="176" t="s">
        <v>44</v>
      </c>
      <c r="F54" s="177" t="s">
        <v>35</v>
      </c>
      <c r="G54" s="192" t="s">
        <v>44</v>
      </c>
      <c r="H54" s="193" t="s">
        <v>35</v>
      </c>
      <c r="I54" s="89"/>
    </row>
    <row r="55" customFormat="false" ht="12.75" hidden="false" customHeight="false" outlineLevel="0" collapsed="false">
      <c r="A55" s="180" t="s">
        <v>45</v>
      </c>
      <c r="B55" s="181" t="n">
        <f aca="false">SUM(B56:B64)</f>
        <v>1341</v>
      </c>
      <c r="C55" s="181" t="n">
        <f aca="false">SUM(C56:C64)</f>
        <v>1350</v>
      </c>
      <c r="D55" s="181" t="n">
        <f aca="false">SUM(D56:D64)</f>
        <v>1503</v>
      </c>
      <c r="E55" s="181" t="n">
        <f aca="false">SUM(E56:E64)</f>
        <v>1512</v>
      </c>
      <c r="F55" s="181" t="n">
        <f aca="false">SUM(F56:F64)</f>
        <v>1665</v>
      </c>
      <c r="G55" s="181" t="n">
        <f aca="false">SUM(G56:G64)</f>
        <v>1674</v>
      </c>
      <c r="H55" s="194" t="n">
        <f aca="false">SUM(H56:H64)</f>
        <v>1791</v>
      </c>
      <c r="I55" s="89"/>
    </row>
    <row r="56" customFormat="false" ht="12.75" hidden="false" customHeight="false" outlineLevel="0" collapsed="false">
      <c r="A56" s="185" t="s">
        <v>24</v>
      </c>
      <c r="B56" s="66" t="n">
        <f aca="false">+H49+1</f>
        <v>141</v>
      </c>
      <c r="C56" s="66" t="n">
        <f aca="false">+B56+1</f>
        <v>142</v>
      </c>
      <c r="D56" s="66" t="n">
        <f aca="false">+C64+1</f>
        <v>159</v>
      </c>
      <c r="E56" s="66" t="n">
        <f aca="false">+D56+1</f>
        <v>160</v>
      </c>
      <c r="F56" s="66" t="n">
        <f aca="false">+E64+1</f>
        <v>177</v>
      </c>
      <c r="G56" s="66" t="n">
        <f aca="false">+F56+1</f>
        <v>178</v>
      </c>
      <c r="H56" s="66" t="n">
        <f aca="false">+G64+1</f>
        <v>195</v>
      </c>
      <c r="I56" s="89"/>
    </row>
    <row r="57" customFormat="false" ht="12.75" hidden="false" customHeight="false" outlineLevel="0" collapsed="false">
      <c r="A57" s="185" t="s">
        <v>25</v>
      </c>
      <c r="B57" s="66" t="n">
        <f aca="false">+C56+1</f>
        <v>143</v>
      </c>
      <c r="C57" s="66" t="n">
        <f aca="false">+B57+1</f>
        <v>144</v>
      </c>
      <c r="D57" s="66" t="n">
        <f aca="false">+E56+1</f>
        <v>161</v>
      </c>
      <c r="E57" s="66" t="n">
        <f aca="false">+D57+1</f>
        <v>162</v>
      </c>
      <c r="F57" s="66" t="n">
        <f aca="false">+G56+1</f>
        <v>179</v>
      </c>
      <c r="G57" s="66" t="n">
        <f aca="false">+F57+1</f>
        <v>180</v>
      </c>
      <c r="H57" s="66" t="n">
        <f aca="false">+H56+1</f>
        <v>196</v>
      </c>
      <c r="I57" s="89"/>
    </row>
    <row r="58" customFormat="false" ht="12.75" hidden="false" customHeight="false" outlineLevel="0" collapsed="false">
      <c r="A58" s="185" t="s">
        <v>26</v>
      </c>
      <c r="B58" s="66" t="n">
        <f aca="false">+C57+1</f>
        <v>145</v>
      </c>
      <c r="C58" s="66" t="n">
        <f aca="false">+B58+1</f>
        <v>146</v>
      </c>
      <c r="D58" s="66" t="n">
        <f aca="false">+E57+1</f>
        <v>163</v>
      </c>
      <c r="E58" s="66" t="n">
        <f aca="false">+D58+1</f>
        <v>164</v>
      </c>
      <c r="F58" s="66" t="n">
        <f aca="false">+G57+1</f>
        <v>181</v>
      </c>
      <c r="G58" s="66" t="n">
        <f aca="false">+F58+1</f>
        <v>182</v>
      </c>
      <c r="H58" s="66" t="n">
        <f aca="false">+H57+1</f>
        <v>197</v>
      </c>
      <c r="I58" s="89"/>
    </row>
    <row r="59" customFormat="false" ht="12.75" hidden="false" customHeight="false" outlineLevel="0" collapsed="false">
      <c r="A59" s="185" t="s">
        <v>27</v>
      </c>
      <c r="B59" s="66" t="n">
        <f aca="false">+C58+1</f>
        <v>147</v>
      </c>
      <c r="C59" s="66" t="n">
        <f aca="false">+B59+1</f>
        <v>148</v>
      </c>
      <c r="D59" s="66" t="n">
        <f aca="false">+E58+1</f>
        <v>165</v>
      </c>
      <c r="E59" s="66" t="n">
        <f aca="false">+D59+1</f>
        <v>166</v>
      </c>
      <c r="F59" s="66" t="n">
        <f aca="false">+G58+1</f>
        <v>183</v>
      </c>
      <c r="G59" s="66" t="n">
        <f aca="false">+F59+1</f>
        <v>184</v>
      </c>
      <c r="H59" s="66" t="n">
        <f aca="false">+H58+1</f>
        <v>198</v>
      </c>
      <c r="I59" s="89"/>
    </row>
    <row r="60" customFormat="false" ht="12.75" hidden="false" customHeight="false" outlineLevel="0" collapsed="false">
      <c r="A60" s="185" t="s">
        <v>28</v>
      </c>
      <c r="B60" s="66" t="n">
        <f aca="false">+C59+1</f>
        <v>149</v>
      </c>
      <c r="C60" s="66" t="n">
        <f aca="false">+B60+1</f>
        <v>150</v>
      </c>
      <c r="D60" s="66" t="n">
        <f aca="false">+E59+1</f>
        <v>167</v>
      </c>
      <c r="E60" s="66" t="n">
        <f aca="false">+D60+1</f>
        <v>168</v>
      </c>
      <c r="F60" s="66" t="n">
        <f aca="false">+G59+1</f>
        <v>185</v>
      </c>
      <c r="G60" s="66" t="n">
        <f aca="false">+F60+1</f>
        <v>186</v>
      </c>
      <c r="H60" s="66" t="n">
        <f aca="false">+H59+1</f>
        <v>199</v>
      </c>
      <c r="I60" s="89"/>
    </row>
    <row r="61" customFormat="false" ht="12.75" hidden="false" customHeight="false" outlineLevel="0" collapsed="false">
      <c r="A61" s="185" t="s">
        <v>61</v>
      </c>
      <c r="B61" s="66" t="n">
        <f aca="false">+C60+1</f>
        <v>151</v>
      </c>
      <c r="C61" s="66" t="n">
        <f aca="false">+B61+1</f>
        <v>152</v>
      </c>
      <c r="D61" s="66" t="n">
        <f aca="false">+E60+1</f>
        <v>169</v>
      </c>
      <c r="E61" s="66" t="n">
        <f aca="false">+D61+1</f>
        <v>170</v>
      </c>
      <c r="F61" s="66" t="n">
        <f aca="false">+G60+1</f>
        <v>187</v>
      </c>
      <c r="G61" s="66" t="n">
        <f aca="false">+F61+1</f>
        <v>188</v>
      </c>
      <c r="H61" s="66" t="n">
        <f aca="false">+H60+1</f>
        <v>200</v>
      </c>
      <c r="I61" s="89"/>
    </row>
    <row r="62" customFormat="false" ht="12.75" hidden="false" customHeight="false" outlineLevel="0" collapsed="false">
      <c r="A62" s="185" t="s">
        <v>30</v>
      </c>
      <c r="B62" s="66" t="n">
        <f aca="false">+C61+1</f>
        <v>153</v>
      </c>
      <c r="C62" s="66" t="n">
        <f aca="false">+B62+1</f>
        <v>154</v>
      </c>
      <c r="D62" s="66" t="n">
        <f aca="false">+E61+1</f>
        <v>171</v>
      </c>
      <c r="E62" s="66" t="n">
        <f aca="false">+D62+1</f>
        <v>172</v>
      </c>
      <c r="F62" s="66" t="n">
        <f aca="false">+G61+1</f>
        <v>189</v>
      </c>
      <c r="G62" s="66" t="n">
        <f aca="false">+F62+1</f>
        <v>190</v>
      </c>
      <c r="H62" s="66" t="n">
        <f aca="false">+H61+1</f>
        <v>201</v>
      </c>
      <c r="I62" s="89"/>
    </row>
    <row r="63" customFormat="false" ht="12.75" hidden="false" customHeight="false" outlineLevel="0" collapsed="false">
      <c r="A63" s="195" t="s">
        <v>62</v>
      </c>
      <c r="B63" s="66" t="n">
        <f aca="false">+C62+1</f>
        <v>155</v>
      </c>
      <c r="C63" s="66" t="n">
        <f aca="false">+B63+1</f>
        <v>156</v>
      </c>
      <c r="D63" s="66" t="n">
        <f aca="false">+E62+1</f>
        <v>173</v>
      </c>
      <c r="E63" s="66" t="n">
        <f aca="false">+D63+1</f>
        <v>174</v>
      </c>
      <c r="F63" s="66" t="n">
        <f aca="false">+G62+1</f>
        <v>191</v>
      </c>
      <c r="G63" s="66" t="n">
        <f aca="false">+F63+1</f>
        <v>192</v>
      </c>
      <c r="H63" s="66" t="n">
        <f aca="false">+H62+1</f>
        <v>202</v>
      </c>
      <c r="I63" s="89"/>
    </row>
    <row r="64" customFormat="false" ht="13.5" hidden="false" customHeight="false" outlineLevel="0" collapsed="false">
      <c r="A64" s="196" t="s">
        <v>63</v>
      </c>
      <c r="B64" s="66" t="n">
        <f aca="false">+C63+1</f>
        <v>157</v>
      </c>
      <c r="C64" s="66" t="n">
        <f aca="false">+B64+1</f>
        <v>158</v>
      </c>
      <c r="D64" s="66" t="n">
        <f aca="false">+E63+1</f>
        <v>175</v>
      </c>
      <c r="E64" s="66" t="n">
        <f aca="false">+D64+1</f>
        <v>176</v>
      </c>
      <c r="F64" s="66" t="n">
        <f aca="false">+G63+1</f>
        <v>193</v>
      </c>
      <c r="G64" s="66" t="n">
        <f aca="false">+F64+1</f>
        <v>194</v>
      </c>
      <c r="H64" s="66" t="n">
        <f aca="false">+H63+1</f>
        <v>203</v>
      </c>
    </row>
  </sheetData>
  <mergeCells count="13">
    <mergeCell ref="A4:H4"/>
    <mergeCell ref="B6:D6"/>
    <mergeCell ref="B10:D10"/>
    <mergeCell ref="B33:C33"/>
    <mergeCell ref="D33:E33"/>
    <mergeCell ref="F33:G33"/>
    <mergeCell ref="B34:C34"/>
    <mergeCell ref="D34:E34"/>
    <mergeCell ref="B52:C52"/>
    <mergeCell ref="D52:E52"/>
    <mergeCell ref="F52:G52"/>
    <mergeCell ref="B53:C53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6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7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8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9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0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1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2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131" activeCellId="0" sqref="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3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5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20:C122)</f>
        <v>0</v>
      </c>
      <c r="D85" s="140" t="n">
        <f aca="false">SUM(D120:D122)</f>
        <v>0</v>
      </c>
      <c r="E85" s="140" t="n">
        <f aca="false">SUM(E120:E122)</f>
        <v>0</v>
      </c>
      <c r="F85" s="140" t="n">
        <f aca="false">SUM(F120:F122)</f>
        <v>0</v>
      </c>
      <c r="G85" s="140" t="n">
        <f aca="false">SUM(G120:G122)</f>
        <v>0</v>
      </c>
      <c r="H85" s="140" t="n">
        <f aca="false">SUM(H120:H122)</f>
        <v>0</v>
      </c>
      <c r="I85" s="140" t="n">
        <f aca="false">SUM(I120:I122)</f>
        <v>0</v>
      </c>
      <c r="J85" s="140" t="n">
        <f aca="false">SUM(J120:J122)</f>
        <v>0</v>
      </c>
      <c r="K85" s="140" t="n">
        <f aca="false">SUM(K120:K122)</f>
        <v>0</v>
      </c>
      <c r="L85" s="140" t="n">
        <f aca="false">SUM(L120:L122)</f>
        <v>0</v>
      </c>
      <c r="M85" s="140" t="n">
        <f aca="false">SUM(M120:M122)</f>
        <v>0</v>
      </c>
      <c r="N85" s="140" t="n">
        <f aca="false">SUM(N120:N122)</f>
        <v>0</v>
      </c>
      <c r="O85" s="140" t="n">
        <f aca="false">SUM(O120:O122)</f>
        <v>0</v>
      </c>
      <c r="P85" s="140" t="n">
        <f aca="false">SUM(P120:P122)</f>
        <v>0</v>
      </c>
      <c r="Q85" s="140" t="n">
        <f aca="false">SUM(Q120:Q122)</f>
        <v>0</v>
      </c>
      <c r="R85" s="140" t="n">
        <f aca="false">SUM(R120:R122)</f>
        <v>0</v>
      </c>
      <c r="S85" s="140" t="n">
        <f aca="false">SUM(S120:S122)</f>
        <v>0</v>
      </c>
      <c r="T85" s="140" t="n">
        <f aca="false">SUM(T120:T122)</f>
        <v>0</v>
      </c>
      <c r="U85" s="140" t="n">
        <f aca="false">SUM(U120:U122)</f>
        <v>0</v>
      </c>
      <c r="V85" s="140" t="n">
        <f aca="false">SUM(V120:V122)</f>
        <v>0</v>
      </c>
      <c r="W85" s="140" t="n">
        <f aca="false">SUM(W120:W122)</f>
        <v>0</v>
      </c>
      <c r="X85" s="140" t="n">
        <f aca="false">SUM(X120:X122)</f>
        <v>0</v>
      </c>
      <c r="Y85" s="140" t="n">
        <f aca="false">SUM(Y120:Y122)</f>
        <v>0</v>
      </c>
      <c r="Z85" s="140" t="n">
        <f aca="false">SUM(Z120:Z122)</f>
        <v>0</v>
      </c>
      <c r="AA85" s="140" t="n">
        <f aca="false">SUM(AA120:AA122)</f>
        <v>0</v>
      </c>
      <c r="AB85" s="140" t="n">
        <f aca="false">SUM(AB120:AB122)</f>
        <v>0</v>
      </c>
      <c r="AC85" s="140" t="n">
        <f aca="false">SUM(AC120:AC122)</f>
        <v>0</v>
      </c>
      <c r="AD85" s="140" t="n">
        <f aca="false">SUM(AD120:AD122)</f>
        <v>0</v>
      </c>
      <c r="AE85" s="140" t="n">
        <f aca="false">SUM(AE120:AE122)</f>
        <v>0</v>
      </c>
      <c r="AF85" s="140" t="n">
        <f aca="false">SUM(AF120:AF122)</f>
        <v>0</v>
      </c>
      <c r="AG85" s="140" t="n">
        <f aca="false">SUM(AG120:AG122)</f>
        <v>0</v>
      </c>
      <c r="AH85" s="140" t="n">
        <f aca="false">SUM(AH120:AH122)</f>
        <v>0</v>
      </c>
      <c r="AI85" s="140" t="n">
        <f aca="false">SUM(AI120:AI122)</f>
        <v>0</v>
      </c>
      <c r="AJ85" s="140" t="n">
        <f aca="false">SUM(AJ120:AJ122)</f>
        <v>0</v>
      </c>
      <c r="AK85" s="140" t="n">
        <f aca="false">SUM(AK120:AK122)</f>
        <v>0</v>
      </c>
      <c r="AL85" s="140" t="n">
        <f aca="false">SUM(AL120:AL122)</f>
        <v>0</v>
      </c>
      <c r="AM85" s="140" t="n">
        <f aca="false">SUM(AM120:AM122)</f>
        <v>0</v>
      </c>
      <c r="AN85" s="140" t="n">
        <f aca="false">SUM(AN120:AN122)</f>
        <v>0</v>
      </c>
      <c r="AO85" s="140" t="n">
        <f aca="false">SUM(AO120:AO122)</f>
        <v>0</v>
      </c>
      <c r="AP85" s="140" t="n">
        <f aca="false">SUM(AP120:AP122)</f>
        <v>0</v>
      </c>
      <c r="AQ85" s="140" t="n">
        <f aca="false">SUM(AQ120:AQ122)</f>
        <v>0</v>
      </c>
      <c r="AR85" s="140" t="n">
        <f aca="false">SUM(AR120:AR122)</f>
        <v>0</v>
      </c>
      <c r="AS85" s="140" t="n">
        <f aca="false">SUM(AS120:AS122)</f>
        <v>0</v>
      </c>
      <c r="AT85" s="140" t="n">
        <f aca="false">SUM(AT120:AT122)</f>
        <v>0</v>
      </c>
      <c r="AU85" s="140" t="n">
        <f aca="false">SUM(AU120:AU122)</f>
        <v>0</v>
      </c>
      <c r="AV85" s="140" t="n">
        <f aca="false">SUM(AV120:AV122)</f>
        <v>0</v>
      </c>
      <c r="AW85" s="140" t="n">
        <f aca="false">SUM(AW120:AW122)</f>
        <v>0</v>
      </c>
      <c r="AX85" s="140" t="n">
        <f aca="false">SUM(AX120:AX122)</f>
        <v>0</v>
      </c>
      <c r="AY85" s="140" t="n">
        <f aca="false">SUM(AY120:AY122)</f>
        <v>0</v>
      </c>
      <c r="AZ85" s="140" t="n">
        <f aca="false">SUM(AZ120:AZ122)</f>
        <v>0</v>
      </c>
      <c r="BA85" s="140" t="n">
        <f aca="false">SUM(BA120:BA122)</f>
        <v>0</v>
      </c>
      <c r="BB85" s="140" t="n">
        <f aca="false">SUM(BB120:BB122)</f>
        <v>0</v>
      </c>
      <c r="BC85" s="140" t="n">
        <f aca="false">SUM(BC120:BC122)</f>
        <v>0</v>
      </c>
      <c r="BD85" s="140" t="n">
        <f aca="false">SUM(BD120:BD122)</f>
        <v>0</v>
      </c>
      <c r="BE85" s="140" t="n">
        <f aca="false">SUM(BE120:BE122)</f>
        <v>0</v>
      </c>
      <c r="BF85" s="140" t="n">
        <f aca="false">SUM(BF120:BF122)</f>
        <v>0</v>
      </c>
      <c r="BG85" s="140" t="n">
        <f aca="false">SUM(BG120:BG122)</f>
        <v>0</v>
      </c>
      <c r="BH85" s="140" t="n">
        <f aca="false">SUM(BH120:BH122)</f>
        <v>0</v>
      </c>
      <c r="BI85" s="140" t="n">
        <f aca="false">SUM(BI120:BI122)</f>
        <v>0</v>
      </c>
      <c r="BJ85" s="140" t="n">
        <f aca="false">SUM(BJ120:BJ122)</f>
        <v>0</v>
      </c>
      <c r="BK85" s="140" t="n">
        <f aca="false">SUM(BK120:BK122)</f>
        <v>0</v>
      </c>
      <c r="BL85" s="140" t="n">
        <f aca="false">SUM(BL120:BL122)</f>
        <v>0</v>
      </c>
      <c r="BM85" s="140" t="n">
        <f aca="false">SUM(BM120:BM122)</f>
        <v>0</v>
      </c>
      <c r="BN85" s="140" t="n">
        <f aca="false">SUM(BN120:BN122)</f>
        <v>0</v>
      </c>
      <c r="BO85" s="140" t="n">
        <f aca="false">SUM(BO120:BO122)</f>
        <v>0</v>
      </c>
      <c r="BP85" s="140" t="n">
        <f aca="false">SUM(BP120:BP122)</f>
        <v>0</v>
      </c>
      <c r="BQ85" s="140" t="n">
        <f aca="false">SUM(BQ120:BQ122)</f>
        <v>0</v>
      </c>
      <c r="BR85" s="140" t="n">
        <f aca="false">SUM(BR120:BR122)</f>
        <v>0</v>
      </c>
      <c r="BS85" s="140" t="n">
        <f aca="false">SUM(BS120:BS122)</f>
        <v>0</v>
      </c>
      <c r="BT85" s="140" t="n">
        <f aca="false">SUM(BT120:BT122)</f>
        <v>0</v>
      </c>
      <c r="BU85" s="140" t="n">
        <f aca="false">SUM(BU120:BU122)</f>
        <v>0</v>
      </c>
      <c r="BV85" s="140" t="n">
        <f aca="false">SUM(BV120:BV122)</f>
        <v>0</v>
      </c>
      <c r="BW85" s="140" t="n">
        <f aca="false">SUM(BW120:BW122)</f>
        <v>0</v>
      </c>
      <c r="BX85" s="140" t="n">
        <f aca="false">SUM(BX120:BX122)</f>
        <v>0</v>
      </c>
      <c r="BY85" s="140" t="n">
        <f aca="false">SUM(BY120:BY122)</f>
        <v>0</v>
      </c>
      <c r="BZ85" s="140" t="n">
        <f aca="false">SUM(BZ120:BZ122)</f>
        <v>0</v>
      </c>
      <c r="CA85" s="140" t="n">
        <f aca="false">SUM(CA120:CA122)</f>
        <v>0</v>
      </c>
      <c r="CB85" s="140" t="n">
        <f aca="false">SUM(CB120:CB122)</f>
        <v>0</v>
      </c>
      <c r="CC85" s="140" t="n">
        <f aca="false">SUM(CC120:CC122)</f>
        <v>0</v>
      </c>
      <c r="CD85" s="140" t="n">
        <f aca="false">SUM(CD120:CD122)</f>
        <v>0</v>
      </c>
      <c r="CE85" s="140" t="n">
        <f aca="false">SUM(CE120:CE122)</f>
        <v>0</v>
      </c>
      <c r="CF85" s="140" t="n">
        <f aca="false">SUM(CF120:CF122)</f>
        <v>0</v>
      </c>
      <c r="CG85" s="140" t="n">
        <f aca="false">SUM(CG120:CG122)</f>
        <v>0</v>
      </c>
      <c r="CH85" s="140" t="n">
        <f aca="false">SUM(CH120:CH122)</f>
        <v>0</v>
      </c>
      <c r="CI85" s="140" t="n">
        <f aca="false">SUM(CI120:CI122)</f>
        <v>0</v>
      </c>
      <c r="CJ85" s="140" t="n">
        <f aca="false">SUM(CJ120:CJ122)</f>
        <v>0</v>
      </c>
      <c r="CK85" s="140" t="n">
        <f aca="false">SUM(CK120:CK122)</f>
        <v>0</v>
      </c>
      <c r="CL85" s="140" t="n">
        <f aca="false">SUM(CL120:CL122)</f>
        <v>0</v>
      </c>
      <c r="CM85" s="140" t="n">
        <f aca="false">SUM(CM120:CM122)</f>
        <v>0</v>
      </c>
      <c r="CN85" s="140" t="n">
        <f aca="false">SUM(CN120:CN122)</f>
        <v>0</v>
      </c>
      <c r="CO85" s="140" t="n">
        <f aca="false">SUM(CO120:CO122)</f>
        <v>0</v>
      </c>
      <c r="CP85" s="140" t="n">
        <f aca="false">SUM(CP120:CP122)</f>
        <v>0</v>
      </c>
      <c r="CQ85" s="140" t="n">
        <f aca="false">SUM(CQ120:CQ122)</f>
        <v>0</v>
      </c>
      <c r="CR85" s="140" t="n">
        <f aca="false">SUM(CR120:CR122)</f>
        <v>0</v>
      </c>
      <c r="CS85" s="140" t="n">
        <f aca="false">SUM(CS120:CS122)</f>
        <v>0</v>
      </c>
      <c r="CT85" s="140" t="n">
        <f aca="false">SUM(CT120:CT122)</f>
        <v>0</v>
      </c>
      <c r="CU85" s="140" t="n">
        <f aca="false">SUM(CU120:CU122)</f>
        <v>0</v>
      </c>
      <c r="CV85" s="140" t="n">
        <f aca="false">SUM(CV120:CV122)</f>
        <v>0</v>
      </c>
      <c r="CW85" s="140" t="n">
        <f aca="false">SUM(CW120:CW122)</f>
        <v>0</v>
      </c>
      <c r="CX85" s="140" t="n">
        <f aca="false">SUM(CX120:CX122)</f>
        <v>0</v>
      </c>
      <c r="CY85" s="140" t="n">
        <f aca="false">SUM(CY120:CY122)</f>
        <v>0</v>
      </c>
      <c r="CZ85" s="140" t="n">
        <f aca="false">SUM(CZ120:CZ122)</f>
        <v>0</v>
      </c>
      <c r="DA85" s="140" t="n">
        <f aca="false">SUM(DA120:DA122)</f>
        <v>0</v>
      </c>
      <c r="DB85" s="140" t="n">
        <f aca="false">SUM(DB120:DB122)</f>
        <v>0</v>
      </c>
      <c r="DC85" s="140" t="n">
        <f aca="false">SUM(DC120:DC122)</f>
        <v>0</v>
      </c>
      <c r="DD85" s="140" t="n">
        <f aca="false">SUM(DD120:DD122)</f>
        <v>0</v>
      </c>
      <c r="DE85" s="140" t="n">
        <f aca="false">SUM(DE120:DE122)</f>
        <v>0</v>
      </c>
      <c r="DF85" s="140" t="n">
        <f aca="false">SUM(DF120:DF122)</f>
        <v>0</v>
      </c>
      <c r="DG85" s="140" t="n">
        <f aca="false">SUM(DG120:DG122)</f>
        <v>0</v>
      </c>
      <c r="DH85" s="140" t="n">
        <f aca="false">SUM(DH120:DH122)</f>
        <v>0</v>
      </c>
      <c r="DI85" s="140" t="n">
        <f aca="false">SUM(DI120:DI122)</f>
        <v>0</v>
      </c>
      <c r="DJ85" s="140" t="n">
        <f aca="false">SUM(DJ120:DJ122)</f>
        <v>0</v>
      </c>
      <c r="DK85" s="140" t="n">
        <f aca="false">SUM(DK120:DK122)</f>
        <v>0</v>
      </c>
      <c r="DL85" s="140" t="n">
        <f aca="false">SUM(DL120:DL122)</f>
        <v>0</v>
      </c>
      <c r="DM85" s="140" t="n">
        <f aca="false">SUM(DM120:DM122)</f>
        <v>0</v>
      </c>
      <c r="DN85" s="140" t="n">
        <f aca="false">SUM(DN120:DN122)</f>
        <v>0</v>
      </c>
      <c r="DO85" s="140" t="n">
        <f aca="false">SUM(DO120:DO122)</f>
        <v>0</v>
      </c>
      <c r="DP85" s="140" t="n">
        <f aca="false">SUM(DP120:DP122)</f>
        <v>0</v>
      </c>
      <c r="DQ85" s="140" t="n">
        <f aca="false">SUM(DQ120:DQ122)</f>
        <v>0</v>
      </c>
      <c r="DR85" s="140" t="n">
        <f aca="false">SUM(DR120:DR122)</f>
        <v>0</v>
      </c>
      <c r="DS85" s="140" t="n">
        <f aca="false">SUM(DS120:DS122)</f>
        <v>0</v>
      </c>
      <c r="DT85" s="140" t="n">
        <f aca="false">SUM(DT120:DT122)</f>
        <v>0</v>
      </c>
      <c r="DU85" s="140" t="n">
        <f aca="false">SUM(DU120:DU122)</f>
        <v>0</v>
      </c>
      <c r="DV85" s="140" t="n">
        <f aca="false">SUM(DV120:DV122)</f>
        <v>0</v>
      </c>
      <c r="DW85" s="140" t="n">
        <f aca="false">SUM(DW120:DW122)</f>
        <v>0</v>
      </c>
      <c r="DX85" s="140" t="n">
        <f aca="false">SUM(DX120:DX122)</f>
        <v>0</v>
      </c>
      <c r="DY85" s="140" t="n">
        <f aca="false">SUM(DY120:DY122)</f>
        <v>0</v>
      </c>
      <c r="DZ85" s="140" t="n">
        <f aca="false">SUM(DZ120:DZ122)</f>
        <v>0</v>
      </c>
      <c r="EA85" s="140" t="n">
        <f aca="false">SUM(EA120:EA122)</f>
        <v>0</v>
      </c>
      <c r="EB85" s="140" t="n">
        <f aca="false">SUM(EB120:EB122)</f>
        <v>0</v>
      </c>
      <c r="EC85" s="140" t="n">
        <f aca="false">SUM(EC120:EC122)</f>
        <v>0</v>
      </c>
      <c r="ED85" s="140" t="n">
        <f aca="false">SUM(ED120:ED122)</f>
        <v>0</v>
      </c>
      <c r="EE85" s="140" t="n">
        <f aca="false">SUM(EE120:EE122)</f>
        <v>0</v>
      </c>
      <c r="EF85" s="140" t="n">
        <f aca="false">SUM(EF120:EF122)</f>
        <v>0</v>
      </c>
      <c r="EG85" s="140" t="n">
        <f aca="false">SUM(EG120:EG122)</f>
        <v>0</v>
      </c>
      <c r="EH85" s="140" t="n">
        <f aca="false">SUM(EH120:EH122)</f>
        <v>0</v>
      </c>
      <c r="EI85" s="140" t="n">
        <f aca="false">SUM(EI120:EI122)</f>
        <v>0</v>
      </c>
      <c r="EJ85" s="140" t="n">
        <f aca="false">SUM(EJ120:EJ122)</f>
        <v>0</v>
      </c>
      <c r="EK85" s="140" t="n">
        <f aca="false">SUM(EK120:EK122)</f>
        <v>0</v>
      </c>
      <c r="EL85" s="140" t="n">
        <f aca="false">SUM(EL120:EL122)</f>
        <v>0</v>
      </c>
      <c r="EM85" s="140" t="n">
        <f aca="false">SUM(EM120:EM122)</f>
        <v>0</v>
      </c>
      <c r="EN85" s="140" t="n">
        <f aca="false">SUM(EN120:EN122)</f>
        <v>0</v>
      </c>
      <c r="EO85" s="140" t="n">
        <f aca="false">SUM(EO120:EO122)</f>
        <v>0</v>
      </c>
      <c r="EP85" s="140" t="n">
        <f aca="false">SUM(EP120:EP122)</f>
        <v>0</v>
      </c>
      <c r="EQ85" s="140" t="n">
        <f aca="false">SUM(EQ120:EQ122)</f>
        <v>0</v>
      </c>
      <c r="ER85" s="140" t="n">
        <f aca="false">SUM(ER120:ER122)</f>
        <v>0</v>
      </c>
      <c r="ES85" s="140" t="n">
        <f aca="false">SUM(ES120:ES122)</f>
        <v>0</v>
      </c>
      <c r="ET85" s="140" t="n">
        <f aca="false">SUM(ET120:ET122)</f>
        <v>0</v>
      </c>
      <c r="EU85" s="140" t="n">
        <f aca="false">SUM(EU120:EU122)</f>
        <v>0</v>
      </c>
      <c r="EV85" s="140" t="n">
        <f aca="false">SUM(EV120:EV122)</f>
        <v>0</v>
      </c>
      <c r="EW85" s="140" t="n">
        <f aca="false">SUM(EW120:EW122)</f>
        <v>0</v>
      </c>
      <c r="EX85" s="140" t="n">
        <f aca="false">SUM(EX120:EX122)</f>
        <v>0</v>
      </c>
      <c r="EY85" s="140" t="n">
        <f aca="false">SUM(EY120:EY122)</f>
        <v>0</v>
      </c>
      <c r="EZ85" s="140" t="n">
        <f aca="false">SUM(EZ120:EZ122)</f>
        <v>0</v>
      </c>
      <c r="FA85" s="140" t="n">
        <f aca="false">SUM(FA120:FA122)</f>
        <v>0</v>
      </c>
      <c r="FB85" s="140" t="n">
        <f aca="false">SUM(FB120:FB122)</f>
        <v>0</v>
      </c>
      <c r="FC85" s="140" t="n">
        <f aca="false">SUM(FC120:FC122)</f>
        <v>0</v>
      </c>
      <c r="FD85" s="140" t="n">
        <f aca="false">SUM(FD120:FD122)</f>
        <v>0</v>
      </c>
      <c r="FE85" s="140" t="n">
        <f aca="false">SUM(FE120:FE122)</f>
        <v>0</v>
      </c>
      <c r="FF85" s="140" t="n">
        <f aca="false">SUM(FF120:FF122)</f>
        <v>0</v>
      </c>
      <c r="FG85" s="140" t="n">
        <f aca="false">SUM(FG120:FG122)</f>
        <v>0</v>
      </c>
      <c r="FH85" s="140" t="n">
        <f aca="false">SUM(FH120:FH122)</f>
        <v>0</v>
      </c>
      <c r="FI85" s="140" t="n">
        <f aca="false">SUM(FI120:FI122)</f>
        <v>0</v>
      </c>
      <c r="FJ85" s="140" t="n">
        <f aca="false">SUM(FJ120:FJ122)</f>
        <v>0</v>
      </c>
      <c r="FK85" s="140" t="n">
        <f aca="false">SUM(FK120:FK122)</f>
        <v>0</v>
      </c>
      <c r="FL85" s="140" t="n">
        <f aca="false">SUM(FL120:FL122)</f>
        <v>0</v>
      </c>
      <c r="FM85" s="140" t="n">
        <f aca="false">SUM(FM120:FM122)</f>
        <v>0</v>
      </c>
      <c r="FN85" s="140" t="n">
        <f aca="false">SUM(FN120:FN122)</f>
        <v>0</v>
      </c>
      <c r="FO85" s="140" t="n">
        <f aca="false">SUM(FO120:FO122)</f>
        <v>0</v>
      </c>
      <c r="FP85" s="140" t="n">
        <f aca="false">SUM(FP120:FP122)</f>
        <v>0</v>
      </c>
      <c r="FQ85" s="140" t="n">
        <f aca="false">SUM(FQ120:FQ122)</f>
        <v>0</v>
      </c>
      <c r="FR85" s="140" t="n">
        <f aca="false">SUM(FR120:FR122)</f>
        <v>0</v>
      </c>
      <c r="FS85" s="140" t="n">
        <f aca="false">SUM(FS120:FS122)</f>
        <v>0</v>
      </c>
      <c r="FT85" s="140" t="n">
        <f aca="false">SUM(FT120:FT122)</f>
        <v>0</v>
      </c>
      <c r="FU85" s="140" t="n">
        <f aca="false">SUM(FU120:FU122)</f>
        <v>0</v>
      </c>
      <c r="FV85" s="140" t="n">
        <f aca="false">SUM(FV120:FV122)</f>
        <v>0</v>
      </c>
      <c r="FW85" s="140" t="n">
        <f aca="false">SUM(FW120:FW122)</f>
        <v>0</v>
      </c>
      <c r="FX85" s="140" t="n">
        <f aca="false">SUM(FX120:FX122)</f>
        <v>0</v>
      </c>
      <c r="FY85" s="140" t="n">
        <f aca="false">SUM(FY120:FY122)</f>
        <v>0</v>
      </c>
      <c r="FZ85" s="140" t="n">
        <f aca="false">SUM(FZ120:FZ122)</f>
        <v>0</v>
      </c>
      <c r="GA85" s="140" t="n">
        <f aca="false">SUM(GA120:GA122)</f>
        <v>0</v>
      </c>
      <c r="GB85" s="140" t="n">
        <f aca="false">SUM(GB120:GB122)</f>
        <v>0</v>
      </c>
      <c r="GC85" s="140" t="n">
        <f aca="false">SUM(GC120:GC122)</f>
        <v>0</v>
      </c>
      <c r="GD85" s="140" t="n">
        <f aca="false">SUM(GD120:GD122)</f>
        <v>0</v>
      </c>
      <c r="GE85" s="140" t="n">
        <f aca="false">SUM(GE120:GE122)</f>
        <v>0</v>
      </c>
      <c r="GF85" s="140" t="n">
        <f aca="false">SUM(GF120:GF122)</f>
        <v>0</v>
      </c>
      <c r="GG85" s="140" t="n">
        <f aca="false">SUM(GG120:GG122)</f>
        <v>0</v>
      </c>
      <c r="GH85" s="140" t="n">
        <f aca="false">SUM(GH120:GH122)</f>
        <v>0</v>
      </c>
      <c r="GI85" s="140" t="n">
        <f aca="false">SUM(GI120:GI122)</f>
        <v>0</v>
      </c>
      <c r="GJ85" s="140" t="n">
        <f aca="false">SUM(GJ120:GJ122)</f>
        <v>0</v>
      </c>
      <c r="GK85" s="140" t="n">
        <f aca="false">SUM(GK120:GK122)</f>
        <v>0</v>
      </c>
      <c r="GL85" s="140" t="n">
        <f aca="false">SUM(GL120:GL122)</f>
        <v>0</v>
      </c>
      <c r="GM85" s="140" t="n">
        <f aca="false">SUM(GM120:GM122)</f>
        <v>0</v>
      </c>
      <c r="GN85" s="140" t="n">
        <f aca="false">SUM(GN120:GN122)</f>
        <v>0</v>
      </c>
      <c r="GO85" s="140" t="n">
        <f aca="false">SUM(GO120:GO122)</f>
        <v>0</v>
      </c>
      <c r="GP85" s="140" t="n">
        <f aca="false">SUM(GP120:GP122)</f>
        <v>0</v>
      </c>
      <c r="GQ85" s="140" t="n">
        <f aca="false">SUM(GQ120:GQ122)</f>
        <v>0</v>
      </c>
      <c r="GR85" s="140" t="n">
        <f aca="false">SUM(GR120:GR122)</f>
        <v>0</v>
      </c>
      <c r="GS85" s="140" t="n">
        <f aca="false">SUM(GS120:GS122)</f>
        <v>0</v>
      </c>
      <c r="GT85" s="140" t="n">
        <f aca="false">SUM(GT120:GT122)</f>
        <v>0</v>
      </c>
      <c r="GU85" s="140" t="n">
        <f aca="false">SUM(GU120:GU122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3:C126)</f>
        <v>0</v>
      </c>
      <c r="D86" s="140" t="n">
        <f aca="false">SUM(D123:D126)</f>
        <v>0</v>
      </c>
      <c r="E86" s="140" t="n">
        <f aca="false">SUM(E123:E126)</f>
        <v>0</v>
      </c>
      <c r="F86" s="140" t="n">
        <f aca="false">SUM(F123:F126)</f>
        <v>0</v>
      </c>
      <c r="G86" s="140" t="n">
        <f aca="false">SUM(G123:G126)</f>
        <v>0</v>
      </c>
      <c r="H86" s="140" t="n">
        <f aca="false">SUM(H123:H126)</f>
        <v>0</v>
      </c>
      <c r="I86" s="140" t="n">
        <f aca="false">SUM(I123:I126)</f>
        <v>0</v>
      </c>
      <c r="J86" s="140" t="n">
        <f aca="false">SUM(J123:J126)</f>
        <v>0</v>
      </c>
      <c r="K86" s="140" t="n">
        <f aca="false">SUM(K123:K126)</f>
        <v>0</v>
      </c>
      <c r="L86" s="140" t="n">
        <f aca="false">SUM(L123:L126)</f>
        <v>0</v>
      </c>
      <c r="M86" s="140" t="n">
        <f aca="false">SUM(M123:M126)</f>
        <v>0</v>
      </c>
      <c r="N86" s="140" t="n">
        <f aca="false">SUM(N123:N126)</f>
        <v>0</v>
      </c>
      <c r="O86" s="140" t="n">
        <f aca="false">SUM(O123:O126)</f>
        <v>0</v>
      </c>
      <c r="P86" s="140" t="n">
        <f aca="false">SUM(P123:P126)</f>
        <v>0</v>
      </c>
      <c r="Q86" s="140" t="n">
        <f aca="false">SUM(Q123:Q126)</f>
        <v>0</v>
      </c>
      <c r="R86" s="140" t="n">
        <f aca="false">SUM(R123:R126)</f>
        <v>0</v>
      </c>
      <c r="S86" s="140" t="n">
        <f aca="false">SUM(S123:S126)</f>
        <v>0</v>
      </c>
      <c r="T86" s="140" t="n">
        <f aca="false">SUM(T123:T126)</f>
        <v>0</v>
      </c>
      <c r="U86" s="140" t="n">
        <f aca="false">SUM(U123:U126)</f>
        <v>0</v>
      </c>
      <c r="V86" s="140" t="n">
        <f aca="false">SUM(V123:V126)</f>
        <v>0</v>
      </c>
      <c r="W86" s="140" t="n">
        <f aca="false">SUM(W123:W126)</f>
        <v>0</v>
      </c>
      <c r="X86" s="140" t="n">
        <f aca="false">SUM(X123:X126)</f>
        <v>0</v>
      </c>
      <c r="Y86" s="140" t="n">
        <f aca="false">SUM(Y123:Y126)</f>
        <v>0</v>
      </c>
      <c r="Z86" s="140" t="n">
        <f aca="false">SUM(Z123:Z126)</f>
        <v>0</v>
      </c>
      <c r="AA86" s="140" t="n">
        <f aca="false">SUM(AA123:AA126)</f>
        <v>0</v>
      </c>
      <c r="AB86" s="140" t="n">
        <f aca="false">SUM(AB123:AB126)</f>
        <v>0</v>
      </c>
      <c r="AC86" s="140" t="n">
        <f aca="false">SUM(AC123:AC126)</f>
        <v>0</v>
      </c>
      <c r="AD86" s="140" t="n">
        <f aca="false">SUM(AD123:AD126)</f>
        <v>0</v>
      </c>
      <c r="AE86" s="140" t="n">
        <f aca="false">SUM(AE123:AE126)</f>
        <v>0</v>
      </c>
      <c r="AF86" s="140" t="n">
        <f aca="false">SUM(AF123:AF126)</f>
        <v>0</v>
      </c>
      <c r="AG86" s="140" t="n">
        <f aca="false">SUM(AG123:AG126)</f>
        <v>0</v>
      </c>
      <c r="AH86" s="140" t="n">
        <f aca="false">SUM(AH123:AH126)</f>
        <v>0</v>
      </c>
      <c r="AI86" s="140" t="n">
        <f aca="false">SUM(AI123:AI126)</f>
        <v>0</v>
      </c>
      <c r="AJ86" s="140" t="n">
        <f aca="false">SUM(AJ123:AJ126)</f>
        <v>0</v>
      </c>
      <c r="AK86" s="140" t="n">
        <f aca="false">SUM(AK123:AK126)</f>
        <v>0</v>
      </c>
      <c r="AL86" s="140" t="n">
        <f aca="false">SUM(AL123:AL126)</f>
        <v>0</v>
      </c>
      <c r="AM86" s="140" t="n">
        <f aca="false">SUM(AM123:AM126)</f>
        <v>0</v>
      </c>
      <c r="AN86" s="140" t="n">
        <f aca="false">SUM(AN123:AN126)</f>
        <v>0</v>
      </c>
      <c r="AO86" s="140" t="n">
        <f aca="false">SUM(AO123:AO126)</f>
        <v>0</v>
      </c>
      <c r="AP86" s="140" t="n">
        <f aca="false">SUM(AP123:AP126)</f>
        <v>0</v>
      </c>
      <c r="AQ86" s="140" t="n">
        <f aca="false">SUM(AQ123:AQ126)</f>
        <v>0</v>
      </c>
      <c r="AR86" s="140" t="n">
        <f aca="false">SUM(AR123:AR126)</f>
        <v>0</v>
      </c>
      <c r="AS86" s="140" t="n">
        <f aca="false">SUM(AS123:AS126)</f>
        <v>0</v>
      </c>
      <c r="AT86" s="140" t="n">
        <f aca="false">SUM(AT123:AT126)</f>
        <v>0</v>
      </c>
      <c r="AU86" s="140" t="n">
        <f aca="false">SUM(AU123:AU126)</f>
        <v>0</v>
      </c>
      <c r="AV86" s="140" t="n">
        <f aca="false">SUM(AV123:AV126)</f>
        <v>0</v>
      </c>
      <c r="AW86" s="140" t="n">
        <f aca="false">SUM(AW123:AW126)</f>
        <v>0</v>
      </c>
      <c r="AX86" s="140" t="n">
        <f aca="false">SUM(AX123:AX126)</f>
        <v>0</v>
      </c>
      <c r="AY86" s="140" t="n">
        <f aca="false">SUM(AY123:AY126)</f>
        <v>0</v>
      </c>
      <c r="AZ86" s="140" t="n">
        <f aca="false">SUM(AZ123:AZ126)</f>
        <v>0</v>
      </c>
      <c r="BA86" s="140" t="n">
        <f aca="false">SUM(BA123:BA126)</f>
        <v>0</v>
      </c>
      <c r="BB86" s="140" t="n">
        <f aca="false">SUM(BB123:BB126)</f>
        <v>0</v>
      </c>
      <c r="BC86" s="140" t="n">
        <f aca="false">SUM(BC123:BC126)</f>
        <v>0</v>
      </c>
      <c r="BD86" s="140" t="n">
        <f aca="false">SUM(BD123:BD126)</f>
        <v>0</v>
      </c>
      <c r="BE86" s="140" t="n">
        <f aca="false">SUM(BE123:BE126)</f>
        <v>0</v>
      </c>
      <c r="BF86" s="140" t="n">
        <f aca="false">SUM(BF123:BF126)</f>
        <v>0</v>
      </c>
      <c r="BG86" s="140" t="n">
        <f aca="false">SUM(BG123:BG126)</f>
        <v>0</v>
      </c>
      <c r="BH86" s="140" t="n">
        <f aca="false">SUM(BH123:BH126)</f>
        <v>0</v>
      </c>
      <c r="BI86" s="140" t="n">
        <f aca="false">SUM(BI123:BI126)</f>
        <v>0</v>
      </c>
      <c r="BJ86" s="140" t="n">
        <f aca="false">SUM(BJ123:BJ126)</f>
        <v>0</v>
      </c>
      <c r="BK86" s="140" t="n">
        <f aca="false">SUM(BK123:BK126)</f>
        <v>0</v>
      </c>
      <c r="BL86" s="140" t="n">
        <f aca="false">SUM(BL123:BL126)</f>
        <v>0</v>
      </c>
      <c r="BM86" s="140" t="n">
        <f aca="false">SUM(BM123:BM126)</f>
        <v>0</v>
      </c>
      <c r="BN86" s="140" t="n">
        <f aca="false">SUM(BN123:BN126)</f>
        <v>0</v>
      </c>
      <c r="BO86" s="140" t="n">
        <f aca="false">SUM(BO123:BO126)</f>
        <v>0</v>
      </c>
      <c r="BP86" s="140" t="n">
        <f aca="false">SUM(BP123:BP126)</f>
        <v>0</v>
      </c>
      <c r="BQ86" s="140" t="n">
        <f aca="false">SUM(BQ123:BQ126)</f>
        <v>0</v>
      </c>
      <c r="BR86" s="140" t="n">
        <f aca="false">SUM(BR123:BR126)</f>
        <v>0</v>
      </c>
      <c r="BS86" s="140" t="n">
        <f aca="false">SUM(BS123:BS126)</f>
        <v>0</v>
      </c>
      <c r="BT86" s="140" t="n">
        <f aca="false">SUM(BT123:BT126)</f>
        <v>0</v>
      </c>
      <c r="BU86" s="140" t="n">
        <f aca="false">SUM(BU123:BU126)</f>
        <v>0</v>
      </c>
      <c r="BV86" s="140" t="n">
        <f aca="false">SUM(BV123:BV126)</f>
        <v>0</v>
      </c>
      <c r="BW86" s="140" t="n">
        <f aca="false">SUM(BW123:BW126)</f>
        <v>0</v>
      </c>
      <c r="BX86" s="140" t="n">
        <f aca="false">SUM(BX123:BX126)</f>
        <v>0</v>
      </c>
      <c r="BY86" s="140" t="n">
        <f aca="false">SUM(BY123:BY126)</f>
        <v>0</v>
      </c>
      <c r="BZ86" s="140" t="n">
        <f aca="false">SUM(BZ123:BZ126)</f>
        <v>0</v>
      </c>
      <c r="CA86" s="140" t="n">
        <f aca="false">SUM(CA123:CA126)</f>
        <v>0</v>
      </c>
      <c r="CB86" s="140" t="n">
        <f aca="false">SUM(CB123:CB126)</f>
        <v>0</v>
      </c>
      <c r="CC86" s="140" t="n">
        <f aca="false">SUM(CC123:CC126)</f>
        <v>0</v>
      </c>
      <c r="CD86" s="140" t="n">
        <f aca="false">SUM(CD123:CD126)</f>
        <v>0</v>
      </c>
      <c r="CE86" s="140" t="n">
        <f aca="false">SUM(CE123:CE126)</f>
        <v>0</v>
      </c>
      <c r="CF86" s="140" t="n">
        <f aca="false">SUM(CF123:CF126)</f>
        <v>0</v>
      </c>
      <c r="CG86" s="140" t="n">
        <f aca="false">SUM(CG123:CG126)</f>
        <v>0</v>
      </c>
      <c r="CH86" s="140" t="n">
        <f aca="false">SUM(CH123:CH126)</f>
        <v>0</v>
      </c>
      <c r="CI86" s="140" t="n">
        <f aca="false">SUM(CI123:CI126)</f>
        <v>0</v>
      </c>
      <c r="CJ86" s="140" t="n">
        <f aca="false">SUM(CJ123:CJ126)</f>
        <v>0</v>
      </c>
      <c r="CK86" s="140" t="n">
        <f aca="false">SUM(CK123:CK126)</f>
        <v>0</v>
      </c>
      <c r="CL86" s="140" t="n">
        <f aca="false">SUM(CL123:CL126)</f>
        <v>0</v>
      </c>
      <c r="CM86" s="140" t="n">
        <f aca="false">SUM(CM123:CM126)</f>
        <v>0</v>
      </c>
      <c r="CN86" s="140" t="n">
        <f aca="false">SUM(CN123:CN126)</f>
        <v>0</v>
      </c>
      <c r="CO86" s="140" t="n">
        <f aca="false">SUM(CO123:CO126)</f>
        <v>0</v>
      </c>
      <c r="CP86" s="140" t="n">
        <f aca="false">SUM(CP123:CP126)</f>
        <v>0</v>
      </c>
      <c r="CQ86" s="140" t="n">
        <f aca="false">SUM(CQ123:CQ126)</f>
        <v>0</v>
      </c>
      <c r="CR86" s="140" t="n">
        <f aca="false">SUM(CR123:CR126)</f>
        <v>0</v>
      </c>
      <c r="CS86" s="140" t="n">
        <f aca="false">SUM(CS123:CS126)</f>
        <v>0</v>
      </c>
      <c r="CT86" s="140" t="n">
        <f aca="false">SUM(CT123:CT126)</f>
        <v>0</v>
      </c>
      <c r="CU86" s="140" t="n">
        <f aca="false">SUM(CU123:CU126)</f>
        <v>0</v>
      </c>
      <c r="CV86" s="140" t="n">
        <f aca="false">SUM(CV123:CV126)</f>
        <v>0</v>
      </c>
      <c r="CW86" s="140" t="n">
        <f aca="false">SUM(CW123:CW126)</f>
        <v>0</v>
      </c>
      <c r="CX86" s="140" t="n">
        <f aca="false">SUM(CX123:CX126)</f>
        <v>0</v>
      </c>
      <c r="CY86" s="140" t="n">
        <f aca="false">SUM(CY123:CY126)</f>
        <v>0</v>
      </c>
      <c r="CZ86" s="140" t="n">
        <f aca="false">SUM(CZ123:CZ126)</f>
        <v>0</v>
      </c>
      <c r="DA86" s="140" t="n">
        <f aca="false">SUM(DA123:DA126)</f>
        <v>0</v>
      </c>
      <c r="DB86" s="140" t="n">
        <f aca="false">SUM(DB123:DB126)</f>
        <v>0</v>
      </c>
      <c r="DC86" s="140" t="n">
        <f aca="false">SUM(DC123:DC126)</f>
        <v>0</v>
      </c>
      <c r="DD86" s="140" t="n">
        <f aca="false">SUM(DD123:DD126)</f>
        <v>0</v>
      </c>
      <c r="DE86" s="140" t="n">
        <f aca="false">SUM(DE123:DE126)</f>
        <v>0</v>
      </c>
      <c r="DF86" s="140" t="n">
        <f aca="false">SUM(DF123:DF126)</f>
        <v>0</v>
      </c>
      <c r="DG86" s="140" t="n">
        <f aca="false">SUM(DG123:DG126)</f>
        <v>0</v>
      </c>
      <c r="DH86" s="140" t="n">
        <f aca="false">SUM(DH123:DH126)</f>
        <v>0</v>
      </c>
      <c r="DI86" s="140" t="n">
        <f aca="false">SUM(DI123:DI126)</f>
        <v>0</v>
      </c>
      <c r="DJ86" s="140" t="n">
        <f aca="false">SUM(DJ123:DJ126)</f>
        <v>0</v>
      </c>
      <c r="DK86" s="140" t="n">
        <f aca="false">SUM(DK123:DK126)</f>
        <v>0</v>
      </c>
      <c r="DL86" s="140" t="n">
        <f aca="false">SUM(DL123:DL126)</f>
        <v>0</v>
      </c>
      <c r="DM86" s="140" t="n">
        <f aca="false">SUM(DM123:DM126)</f>
        <v>0</v>
      </c>
      <c r="DN86" s="140" t="n">
        <f aca="false">SUM(DN123:DN126)</f>
        <v>0</v>
      </c>
      <c r="DO86" s="140" t="n">
        <f aca="false">SUM(DO123:DO126)</f>
        <v>0</v>
      </c>
      <c r="DP86" s="140" t="n">
        <f aca="false">SUM(DP123:DP126)</f>
        <v>0</v>
      </c>
      <c r="DQ86" s="140" t="n">
        <f aca="false">SUM(DQ123:DQ126)</f>
        <v>0</v>
      </c>
      <c r="DR86" s="140" t="n">
        <f aca="false">SUM(DR123:DR126)</f>
        <v>0</v>
      </c>
      <c r="DS86" s="140" t="n">
        <f aca="false">SUM(DS123:DS126)</f>
        <v>0</v>
      </c>
      <c r="DT86" s="140" t="n">
        <f aca="false">SUM(DT123:DT126)</f>
        <v>0</v>
      </c>
      <c r="DU86" s="140" t="n">
        <f aca="false">SUM(DU123:DU126)</f>
        <v>0</v>
      </c>
      <c r="DV86" s="140" t="n">
        <f aca="false">SUM(DV123:DV126)</f>
        <v>0</v>
      </c>
      <c r="DW86" s="140" t="n">
        <f aca="false">SUM(DW123:DW126)</f>
        <v>0</v>
      </c>
      <c r="DX86" s="140" t="n">
        <f aca="false">SUM(DX123:DX126)</f>
        <v>0</v>
      </c>
      <c r="DY86" s="140" t="n">
        <f aca="false">SUM(DY123:DY126)</f>
        <v>0</v>
      </c>
      <c r="DZ86" s="140" t="n">
        <f aca="false">SUM(DZ123:DZ126)</f>
        <v>0</v>
      </c>
      <c r="EA86" s="140" t="n">
        <f aca="false">SUM(EA123:EA126)</f>
        <v>0</v>
      </c>
      <c r="EB86" s="140" t="n">
        <f aca="false">SUM(EB123:EB126)</f>
        <v>0</v>
      </c>
      <c r="EC86" s="140" t="n">
        <f aca="false">SUM(EC123:EC126)</f>
        <v>0</v>
      </c>
      <c r="ED86" s="140" t="n">
        <f aca="false">SUM(ED123:ED126)</f>
        <v>0</v>
      </c>
      <c r="EE86" s="140" t="n">
        <f aca="false">SUM(EE123:EE126)</f>
        <v>0</v>
      </c>
      <c r="EF86" s="140" t="n">
        <f aca="false">SUM(EF123:EF126)</f>
        <v>0</v>
      </c>
      <c r="EG86" s="140" t="n">
        <f aca="false">SUM(EG123:EG126)</f>
        <v>0</v>
      </c>
      <c r="EH86" s="140" t="n">
        <f aca="false">SUM(EH123:EH126)</f>
        <v>0</v>
      </c>
      <c r="EI86" s="140" t="n">
        <f aca="false">SUM(EI123:EI126)</f>
        <v>0</v>
      </c>
      <c r="EJ86" s="140" t="n">
        <f aca="false">SUM(EJ123:EJ126)</f>
        <v>0</v>
      </c>
      <c r="EK86" s="140" t="n">
        <f aca="false">SUM(EK123:EK126)</f>
        <v>0</v>
      </c>
      <c r="EL86" s="140" t="n">
        <f aca="false">SUM(EL123:EL126)</f>
        <v>0</v>
      </c>
      <c r="EM86" s="140" t="n">
        <f aca="false">SUM(EM123:EM126)</f>
        <v>0</v>
      </c>
      <c r="EN86" s="140" t="n">
        <f aca="false">SUM(EN123:EN126)</f>
        <v>0</v>
      </c>
      <c r="EO86" s="140" t="n">
        <f aca="false">SUM(EO123:EO126)</f>
        <v>0</v>
      </c>
      <c r="EP86" s="140" t="n">
        <f aca="false">SUM(EP123:EP126)</f>
        <v>0</v>
      </c>
      <c r="EQ86" s="140" t="n">
        <f aca="false">SUM(EQ123:EQ126)</f>
        <v>0</v>
      </c>
      <c r="ER86" s="140" t="n">
        <f aca="false">SUM(ER123:ER126)</f>
        <v>0</v>
      </c>
      <c r="ES86" s="140" t="n">
        <f aca="false">SUM(ES123:ES126)</f>
        <v>0</v>
      </c>
      <c r="ET86" s="140" t="n">
        <f aca="false">SUM(ET123:ET126)</f>
        <v>0</v>
      </c>
      <c r="EU86" s="140" t="n">
        <f aca="false">SUM(EU123:EU126)</f>
        <v>0</v>
      </c>
      <c r="EV86" s="140" t="n">
        <f aca="false">SUM(EV123:EV126)</f>
        <v>0</v>
      </c>
      <c r="EW86" s="140" t="n">
        <f aca="false">SUM(EW123:EW126)</f>
        <v>0</v>
      </c>
      <c r="EX86" s="140" t="n">
        <f aca="false">SUM(EX123:EX126)</f>
        <v>0</v>
      </c>
      <c r="EY86" s="140" t="n">
        <f aca="false">SUM(EY123:EY126)</f>
        <v>0</v>
      </c>
      <c r="EZ86" s="140" t="n">
        <f aca="false">SUM(EZ123:EZ126)</f>
        <v>0</v>
      </c>
      <c r="FA86" s="140" t="n">
        <f aca="false">SUM(FA123:FA126)</f>
        <v>0</v>
      </c>
      <c r="FB86" s="140" t="n">
        <f aca="false">SUM(FB123:FB126)</f>
        <v>0</v>
      </c>
      <c r="FC86" s="140" t="n">
        <f aca="false">SUM(FC123:FC126)</f>
        <v>0</v>
      </c>
      <c r="FD86" s="140" t="n">
        <f aca="false">SUM(FD123:FD126)</f>
        <v>0</v>
      </c>
      <c r="FE86" s="140" t="n">
        <f aca="false">SUM(FE123:FE126)</f>
        <v>0</v>
      </c>
      <c r="FF86" s="140" t="n">
        <f aca="false">SUM(FF123:FF126)</f>
        <v>0</v>
      </c>
      <c r="FG86" s="140" t="n">
        <f aca="false">SUM(FG123:FG126)</f>
        <v>0</v>
      </c>
      <c r="FH86" s="140" t="n">
        <f aca="false">SUM(FH123:FH126)</f>
        <v>0</v>
      </c>
      <c r="FI86" s="140" t="n">
        <f aca="false">SUM(FI123:FI126)</f>
        <v>0</v>
      </c>
      <c r="FJ86" s="140" t="n">
        <f aca="false">SUM(FJ123:FJ126)</f>
        <v>0</v>
      </c>
      <c r="FK86" s="140" t="n">
        <f aca="false">SUM(FK123:FK126)</f>
        <v>0</v>
      </c>
      <c r="FL86" s="140" t="n">
        <f aca="false">SUM(FL123:FL126)</f>
        <v>0</v>
      </c>
      <c r="FM86" s="140" t="n">
        <f aca="false">SUM(FM123:FM126)</f>
        <v>0</v>
      </c>
      <c r="FN86" s="140" t="n">
        <f aca="false">SUM(FN123:FN126)</f>
        <v>0</v>
      </c>
      <c r="FO86" s="140" t="n">
        <f aca="false">SUM(FO123:FO126)</f>
        <v>0</v>
      </c>
      <c r="FP86" s="140" t="n">
        <f aca="false">SUM(FP123:FP126)</f>
        <v>0</v>
      </c>
      <c r="FQ86" s="140" t="n">
        <f aca="false">SUM(FQ123:FQ126)</f>
        <v>0</v>
      </c>
      <c r="FR86" s="140" t="n">
        <f aca="false">SUM(FR123:FR126)</f>
        <v>0</v>
      </c>
      <c r="FS86" s="140" t="n">
        <f aca="false">SUM(FS123:FS126)</f>
        <v>0</v>
      </c>
      <c r="FT86" s="140" t="n">
        <f aca="false">SUM(FT123:FT126)</f>
        <v>0</v>
      </c>
      <c r="FU86" s="140" t="n">
        <f aca="false">SUM(FU123:FU126)</f>
        <v>0</v>
      </c>
      <c r="FV86" s="140" t="n">
        <f aca="false">SUM(FV123:FV126)</f>
        <v>0</v>
      </c>
      <c r="FW86" s="140" t="n">
        <f aca="false">SUM(FW123:FW126)</f>
        <v>0</v>
      </c>
      <c r="FX86" s="140" t="n">
        <f aca="false">SUM(FX123:FX126)</f>
        <v>0</v>
      </c>
      <c r="FY86" s="140" t="n">
        <f aca="false">SUM(FY123:FY126)</f>
        <v>0</v>
      </c>
      <c r="FZ86" s="140" t="n">
        <f aca="false">SUM(FZ123:FZ126)</f>
        <v>0</v>
      </c>
      <c r="GA86" s="140" t="n">
        <f aca="false">SUM(GA123:GA126)</f>
        <v>0</v>
      </c>
      <c r="GB86" s="140" t="n">
        <f aca="false">SUM(GB123:GB126)</f>
        <v>0</v>
      </c>
      <c r="GC86" s="140" t="n">
        <f aca="false">SUM(GC123:GC126)</f>
        <v>0</v>
      </c>
      <c r="GD86" s="140" t="n">
        <f aca="false">SUM(GD123:GD126)</f>
        <v>0</v>
      </c>
      <c r="GE86" s="140" t="n">
        <f aca="false">SUM(GE123:GE126)</f>
        <v>0</v>
      </c>
      <c r="GF86" s="140" t="n">
        <f aca="false">SUM(GF123:GF126)</f>
        <v>0</v>
      </c>
      <c r="GG86" s="140" t="n">
        <f aca="false">SUM(GG123:GG126)</f>
        <v>0</v>
      </c>
      <c r="GH86" s="140" t="n">
        <f aca="false">SUM(GH123:GH126)</f>
        <v>0</v>
      </c>
      <c r="GI86" s="140" t="n">
        <f aca="false">SUM(GI123:GI126)</f>
        <v>0</v>
      </c>
      <c r="GJ86" s="140" t="n">
        <f aca="false">SUM(GJ123:GJ126)</f>
        <v>0</v>
      </c>
      <c r="GK86" s="140" t="n">
        <f aca="false">SUM(GK123:GK126)</f>
        <v>0</v>
      </c>
      <c r="GL86" s="140" t="n">
        <f aca="false">SUM(GL123:GL126)</f>
        <v>0</v>
      </c>
      <c r="GM86" s="140" t="n">
        <f aca="false">SUM(GM123:GM126)</f>
        <v>0</v>
      </c>
      <c r="GN86" s="140" t="n">
        <f aca="false">SUM(GN123:GN126)</f>
        <v>0</v>
      </c>
      <c r="GO86" s="140" t="n">
        <f aca="false">SUM(GO123:GO126)</f>
        <v>0</v>
      </c>
      <c r="GP86" s="140" t="n">
        <f aca="false">SUM(GP123:GP126)</f>
        <v>0</v>
      </c>
      <c r="GQ86" s="140" t="n">
        <f aca="false">SUM(GQ123:GQ126)</f>
        <v>0</v>
      </c>
      <c r="GR86" s="140" t="n">
        <f aca="false">SUM(GR123:GR126)</f>
        <v>0</v>
      </c>
      <c r="GS86" s="140" t="n">
        <f aca="false">SUM(GS123:GS126)</f>
        <v>0</v>
      </c>
      <c r="GT86" s="140" t="n">
        <f aca="false">SUM(GT123:GT126)</f>
        <v>0</v>
      </c>
      <c r="GU86" s="140" t="n">
        <f aca="false">SUM(GU123:GU126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7:C130)</f>
        <v>0</v>
      </c>
      <c r="D87" s="140" t="n">
        <f aca="false">SUM(D127:D130)</f>
        <v>0</v>
      </c>
      <c r="E87" s="140" t="n">
        <f aca="false">SUM(E127:E130)</f>
        <v>0</v>
      </c>
      <c r="F87" s="140" t="n">
        <f aca="false">SUM(F127:F130)</f>
        <v>0</v>
      </c>
      <c r="G87" s="140" t="n">
        <f aca="false">SUM(G127:G130)</f>
        <v>0</v>
      </c>
      <c r="H87" s="140" t="n">
        <f aca="false">SUM(H127:H130)</f>
        <v>0</v>
      </c>
      <c r="I87" s="140" t="n">
        <f aca="false">SUM(I127:I130)</f>
        <v>0</v>
      </c>
      <c r="J87" s="140" t="n">
        <f aca="false">SUM(J127:J130)</f>
        <v>0</v>
      </c>
      <c r="K87" s="140" t="n">
        <f aca="false">SUM(K127:K130)</f>
        <v>0</v>
      </c>
      <c r="L87" s="140" t="n">
        <f aca="false">SUM(L127:L130)</f>
        <v>0</v>
      </c>
      <c r="M87" s="140" t="n">
        <f aca="false">SUM(M127:M130)</f>
        <v>0</v>
      </c>
      <c r="N87" s="140" t="n">
        <f aca="false">SUM(N127:N130)</f>
        <v>0</v>
      </c>
      <c r="O87" s="140" t="n">
        <f aca="false">SUM(O127:O130)</f>
        <v>0</v>
      </c>
      <c r="P87" s="140" t="n">
        <f aca="false">SUM(P127:P130)</f>
        <v>0</v>
      </c>
      <c r="Q87" s="140" t="n">
        <f aca="false">SUM(Q127:Q130)</f>
        <v>0</v>
      </c>
      <c r="R87" s="140" t="n">
        <f aca="false">SUM(R127:R130)</f>
        <v>0</v>
      </c>
      <c r="S87" s="140" t="n">
        <f aca="false">SUM(S127:S130)</f>
        <v>0</v>
      </c>
      <c r="T87" s="140" t="n">
        <f aca="false">SUM(T127:T130)</f>
        <v>0</v>
      </c>
      <c r="U87" s="140" t="n">
        <f aca="false">SUM(U127:U130)</f>
        <v>0</v>
      </c>
      <c r="V87" s="140" t="n">
        <f aca="false">SUM(V127:V130)</f>
        <v>0</v>
      </c>
      <c r="W87" s="140" t="n">
        <f aca="false">SUM(W127:W130)</f>
        <v>0</v>
      </c>
      <c r="X87" s="140" t="n">
        <f aca="false">SUM(X127:X130)</f>
        <v>0</v>
      </c>
      <c r="Y87" s="140" t="n">
        <f aca="false">SUM(Y127:Y130)</f>
        <v>0</v>
      </c>
      <c r="Z87" s="140" t="n">
        <f aca="false">SUM(Z127:Z130)</f>
        <v>0</v>
      </c>
      <c r="AA87" s="140" t="n">
        <f aca="false">SUM(AA127:AA130)</f>
        <v>0</v>
      </c>
      <c r="AB87" s="140" t="n">
        <f aca="false">SUM(AB127:AB130)</f>
        <v>0</v>
      </c>
      <c r="AC87" s="140" t="n">
        <f aca="false">SUM(AC127:AC130)</f>
        <v>0</v>
      </c>
      <c r="AD87" s="140" t="n">
        <f aca="false">SUM(AD127:AD130)</f>
        <v>0</v>
      </c>
      <c r="AE87" s="140" t="n">
        <f aca="false">SUM(AE127:AE130)</f>
        <v>0</v>
      </c>
      <c r="AF87" s="140" t="n">
        <f aca="false">SUM(AF127:AF130)</f>
        <v>0</v>
      </c>
      <c r="AG87" s="140" t="n">
        <f aca="false">SUM(AG127:AG130)</f>
        <v>0</v>
      </c>
      <c r="AH87" s="140" t="n">
        <f aca="false">SUM(AH127:AH130)</f>
        <v>0</v>
      </c>
      <c r="AI87" s="140" t="n">
        <f aca="false">SUM(AI127:AI130)</f>
        <v>0</v>
      </c>
      <c r="AJ87" s="140" t="n">
        <f aca="false">SUM(AJ127:AJ130)</f>
        <v>0</v>
      </c>
      <c r="AK87" s="140" t="n">
        <f aca="false">SUM(AK127:AK130)</f>
        <v>0</v>
      </c>
      <c r="AL87" s="140" t="n">
        <f aca="false">SUM(AL127:AL130)</f>
        <v>0</v>
      </c>
      <c r="AM87" s="140" t="n">
        <f aca="false">SUM(AM127:AM130)</f>
        <v>0</v>
      </c>
      <c r="AN87" s="140" t="n">
        <f aca="false">SUM(AN127:AN130)</f>
        <v>0</v>
      </c>
      <c r="AO87" s="140" t="n">
        <f aca="false">SUM(AO127:AO130)</f>
        <v>0</v>
      </c>
      <c r="AP87" s="140" t="n">
        <f aca="false">SUM(AP127:AP130)</f>
        <v>0</v>
      </c>
      <c r="AQ87" s="140" t="n">
        <f aca="false">SUM(AQ127:AQ130)</f>
        <v>0</v>
      </c>
      <c r="AR87" s="140" t="n">
        <f aca="false">SUM(AR127:AR130)</f>
        <v>0</v>
      </c>
      <c r="AS87" s="140" t="n">
        <f aca="false">SUM(AS127:AS130)</f>
        <v>0</v>
      </c>
      <c r="AT87" s="140" t="n">
        <f aca="false">SUM(AT127:AT130)</f>
        <v>0</v>
      </c>
      <c r="AU87" s="140" t="n">
        <f aca="false">SUM(AU127:AU130)</f>
        <v>0</v>
      </c>
      <c r="AV87" s="140" t="n">
        <f aca="false">SUM(AV127:AV130)</f>
        <v>0</v>
      </c>
      <c r="AW87" s="140" t="n">
        <f aca="false">SUM(AW127:AW130)</f>
        <v>0</v>
      </c>
      <c r="AX87" s="140" t="n">
        <f aca="false">SUM(AX127:AX130)</f>
        <v>0</v>
      </c>
      <c r="AY87" s="140" t="n">
        <f aca="false">SUM(AY127:AY130)</f>
        <v>0</v>
      </c>
      <c r="AZ87" s="140" t="n">
        <f aca="false">SUM(AZ127:AZ130)</f>
        <v>0</v>
      </c>
      <c r="BA87" s="140" t="n">
        <f aca="false">SUM(BA127:BA130)</f>
        <v>0</v>
      </c>
      <c r="BB87" s="140" t="n">
        <f aca="false">SUM(BB127:BB130)</f>
        <v>0</v>
      </c>
      <c r="BC87" s="140" t="n">
        <f aca="false">SUM(BC127:BC130)</f>
        <v>0</v>
      </c>
      <c r="BD87" s="140" t="n">
        <f aca="false">SUM(BD127:BD130)</f>
        <v>0</v>
      </c>
      <c r="BE87" s="140" t="n">
        <f aca="false">SUM(BE127:BE130)</f>
        <v>0</v>
      </c>
      <c r="BF87" s="140" t="n">
        <f aca="false">SUM(BF127:BF130)</f>
        <v>0</v>
      </c>
      <c r="BG87" s="140" t="n">
        <f aca="false">SUM(BG127:BG130)</f>
        <v>0</v>
      </c>
      <c r="BH87" s="140" t="n">
        <f aca="false">SUM(BH127:BH130)</f>
        <v>0</v>
      </c>
      <c r="BI87" s="140" t="n">
        <f aca="false">SUM(BI127:BI130)</f>
        <v>0</v>
      </c>
      <c r="BJ87" s="140" t="n">
        <f aca="false">SUM(BJ127:BJ130)</f>
        <v>0</v>
      </c>
      <c r="BK87" s="140" t="n">
        <f aca="false">SUM(BK127:BK130)</f>
        <v>0</v>
      </c>
      <c r="BL87" s="140" t="n">
        <f aca="false">SUM(BL127:BL130)</f>
        <v>0</v>
      </c>
      <c r="BM87" s="140" t="n">
        <f aca="false">SUM(BM127:BM130)</f>
        <v>0</v>
      </c>
      <c r="BN87" s="140" t="n">
        <f aca="false">SUM(BN127:BN130)</f>
        <v>0</v>
      </c>
      <c r="BO87" s="140" t="n">
        <f aca="false">SUM(BO127:BO130)</f>
        <v>0</v>
      </c>
      <c r="BP87" s="140" t="n">
        <f aca="false">SUM(BP127:BP130)</f>
        <v>0</v>
      </c>
      <c r="BQ87" s="140" t="n">
        <f aca="false">SUM(BQ127:BQ130)</f>
        <v>0</v>
      </c>
      <c r="BR87" s="140" t="n">
        <f aca="false">SUM(BR127:BR130)</f>
        <v>0</v>
      </c>
      <c r="BS87" s="140" t="n">
        <f aca="false">SUM(BS127:BS130)</f>
        <v>0</v>
      </c>
      <c r="BT87" s="140" t="n">
        <f aca="false">SUM(BT127:BT130)</f>
        <v>0</v>
      </c>
      <c r="BU87" s="140" t="n">
        <f aca="false">SUM(BU127:BU130)</f>
        <v>0</v>
      </c>
      <c r="BV87" s="140" t="n">
        <f aca="false">SUM(BV127:BV130)</f>
        <v>0</v>
      </c>
      <c r="BW87" s="140" t="n">
        <f aca="false">SUM(BW127:BW130)</f>
        <v>0</v>
      </c>
      <c r="BX87" s="140" t="n">
        <f aca="false">SUM(BX127:BX130)</f>
        <v>0</v>
      </c>
      <c r="BY87" s="140" t="n">
        <f aca="false">SUM(BY127:BY130)</f>
        <v>0</v>
      </c>
      <c r="BZ87" s="140" t="n">
        <f aca="false">SUM(BZ127:BZ130)</f>
        <v>0</v>
      </c>
      <c r="CA87" s="140" t="n">
        <f aca="false">SUM(CA127:CA130)</f>
        <v>0</v>
      </c>
      <c r="CB87" s="140" t="n">
        <f aca="false">SUM(CB127:CB130)</f>
        <v>0</v>
      </c>
      <c r="CC87" s="140" t="n">
        <f aca="false">SUM(CC127:CC130)</f>
        <v>0</v>
      </c>
      <c r="CD87" s="140" t="n">
        <f aca="false">SUM(CD127:CD130)</f>
        <v>0</v>
      </c>
      <c r="CE87" s="140" t="n">
        <f aca="false">SUM(CE127:CE130)</f>
        <v>0</v>
      </c>
      <c r="CF87" s="140" t="n">
        <f aca="false">SUM(CF127:CF130)</f>
        <v>0</v>
      </c>
      <c r="CG87" s="140" t="n">
        <f aca="false">SUM(CG127:CG130)</f>
        <v>0</v>
      </c>
      <c r="CH87" s="140" t="n">
        <f aca="false">SUM(CH127:CH130)</f>
        <v>0</v>
      </c>
      <c r="CI87" s="140" t="n">
        <f aca="false">SUM(CI127:CI130)</f>
        <v>0</v>
      </c>
      <c r="CJ87" s="140" t="n">
        <f aca="false">SUM(CJ127:CJ130)</f>
        <v>0</v>
      </c>
      <c r="CK87" s="140" t="n">
        <f aca="false">SUM(CK127:CK130)</f>
        <v>0</v>
      </c>
      <c r="CL87" s="140" t="n">
        <f aca="false">SUM(CL127:CL130)</f>
        <v>0</v>
      </c>
      <c r="CM87" s="140" t="n">
        <f aca="false">SUM(CM127:CM130)</f>
        <v>0</v>
      </c>
      <c r="CN87" s="140" t="n">
        <f aca="false">SUM(CN127:CN130)</f>
        <v>0</v>
      </c>
      <c r="CO87" s="140" t="n">
        <f aca="false">SUM(CO127:CO130)</f>
        <v>0</v>
      </c>
      <c r="CP87" s="140" t="n">
        <f aca="false">SUM(CP127:CP130)</f>
        <v>0</v>
      </c>
      <c r="CQ87" s="140" t="n">
        <f aca="false">SUM(CQ127:CQ130)</f>
        <v>0</v>
      </c>
      <c r="CR87" s="140" t="n">
        <f aca="false">SUM(CR127:CR130)</f>
        <v>0</v>
      </c>
      <c r="CS87" s="140" t="n">
        <f aca="false">SUM(CS127:CS130)</f>
        <v>0</v>
      </c>
      <c r="CT87" s="140" t="n">
        <f aca="false">SUM(CT127:CT130)</f>
        <v>0</v>
      </c>
      <c r="CU87" s="140" t="n">
        <f aca="false">SUM(CU127:CU130)</f>
        <v>0</v>
      </c>
      <c r="CV87" s="140" t="n">
        <f aca="false">SUM(CV127:CV130)</f>
        <v>0</v>
      </c>
      <c r="CW87" s="140" t="n">
        <f aca="false">SUM(CW127:CW130)</f>
        <v>0</v>
      </c>
      <c r="CX87" s="140" t="n">
        <f aca="false">SUM(CX127:CX130)</f>
        <v>0</v>
      </c>
      <c r="CY87" s="140" t="n">
        <f aca="false">SUM(CY127:CY130)</f>
        <v>0</v>
      </c>
      <c r="CZ87" s="140" t="n">
        <f aca="false">SUM(CZ127:CZ130)</f>
        <v>0</v>
      </c>
      <c r="DA87" s="140" t="n">
        <f aca="false">SUM(DA127:DA130)</f>
        <v>0</v>
      </c>
      <c r="DB87" s="140" t="n">
        <f aca="false">SUM(DB127:DB130)</f>
        <v>0</v>
      </c>
      <c r="DC87" s="140" t="n">
        <f aca="false">SUM(DC127:DC130)</f>
        <v>0</v>
      </c>
      <c r="DD87" s="140" t="n">
        <f aca="false">SUM(DD127:DD130)</f>
        <v>0</v>
      </c>
      <c r="DE87" s="140" t="n">
        <f aca="false">SUM(DE127:DE130)</f>
        <v>0</v>
      </c>
      <c r="DF87" s="140" t="n">
        <f aca="false">SUM(DF127:DF130)</f>
        <v>0</v>
      </c>
      <c r="DG87" s="140" t="n">
        <f aca="false">SUM(DG127:DG130)</f>
        <v>0</v>
      </c>
      <c r="DH87" s="140" t="n">
        <f aca="false">SUM(DH127:DH130)</f>
        <v>0</v>
      </c>
      <c r="DI87" s="140" t="n">
        <f aca="false">SUM(DI127:DI130)</f>
        <v>0</v>
      </c>
      <c r="DJ87" s="140" t="n">
        <f aca="false">SUM(DJ127:DJ130)</f>
        <v>0</v>
      </c>
      <c r="DK87" s="140" t="n">
        <f aca="false">SUM(DK127:DK130)</f>
        <v>0</v>
      </c>
      <c r="DL87" s="140" t="n">
        <f aca="false">SUM(DL127:DL130)</f>
        <v>0</v>
      </c>
      <c r="DM87" s="140" t="n">
        <f aca="false">SUM(DM127:DM130)</f>
        <v>0</v>
      </c>
      <c r="DN87" s="140" t="n">
        <f aca="false">SUM(DN127:DN130)</f>
        <v>0</v>
      </c>
      <c r="DO87" s="140" t="n">
        <f aca="false">SUM(DO127:DO130)</f>
        <v>0</v>
      </c>
      <c r="DP87" s="140" t="n">
        <f aca="false">SUM(DP127:DP130)</f>
        <v>0</v>
      </c>
      <c r="DQ87" s="140" t="n">
        <f aca="false">SUM(DQ127:DQ130)</f>
        <v>0</v>
      </c>
      <c r="DR87" s="140" t="n">
        <f aca="false">SUM(DR127:DR130)</f>
        <v>0</v>
      </c>
      <c r="DS87" s="140" t="n">
        <f aca="false">SUM(DS127:DS130)</f>
        <v>0</v>
      </c>
      <c r="DT87" s="140" t="n">
        <f aca="false">SUM(DT127:DT130)</f>
        <v>0</v>
      </c>
      <c r="DU87" s="140" t="n">
        <f aca="false">SUM(DU127:DU130)</f>
        <v>0</v>
      </c>
      <c r="DV87" s="140" t="n">
        <f aca="false">SUM(DV127:DV130)</f>
        <v>0</v>
      </c>
      <c r="DW87" s="140" t="n">
        <f aca="false">SUM(DW127:DW130)</f>
        <v>0</v>
      </c>
      <c r="DX87" s="140" t="n">
        <f aca="false">SUM(DX127:DX130)</f>
        <v>0</v>
      </c>
      <c r="DY87" s="140" t="n">
        <f aca="false">SUM(DY127:DY130)</f>
        <v>0</v>
      </c>
      <c r="DZ87" s="140" t="n">
        <f aca="false">SUM(DZ127:DZ130)</f>
        <v>0</v>
      </c>
      <c r="EA87" s="140" t="n">
        <f aca="false">SUM(EA127:EA130)</f>
        <v>0</v>
      </c>
      <c r="EB87" s="140" t="n">
        <f aca="false">SUM(EB127:EB130)</f>
        <v>0</v>
      </c>
      <c r="EC87" s="140" t="n">
        <f aca="false">SUM(EC127:EC130)</f>
        <v>0</v>
      </c>
      <c r="ED87" s="140" t="n">
        <f aca="false">SUM(ED127:ED130)</f>
        <v>0</v>
      </c>
      <c r="EE87" s="140" t="n">
        <f aca="false">SUM(EE127:EE130)</f>
        <v>0</v>
      </c>
      <c r="EF87" s="140" t="n">
        <f aca="false">SUM(EF127:EF130)</f>
        <v>0</v>
      </c>
      <c r="EG87" s="140" t="n">
        <f aca="false">SUM(EG127:EG130)</f>
        <v>0</v>
      </c>
      <c r="EH87" s="140" t="n">
        <f aca="false">SUM(EH127:EH130)</f>
        <v>0</v>
      </c>
      <c r="EI87" s="140" t="n">
        <f aca="false">SUM(EI127:EI130)</f>
        <v>0</v>
      </c>
      <c r="EJ87" s="140" t="n">
        <f aca="false">SUM(EJ127:EJ130)</f>
        <v>0</v>
      </c>
      <c r="EK87" s="140" t="n">
        <f aca="false">SUM(EK127:EK130)</f>
        <v>0</v>
      </c>
      <c r="EL87" s="140" t="n">
        <f aca="false">SUM(EL127:EL130)</f>
        <v>0</v>
      </c>
      <c r="EM87" s="140" t="n">
        <f aca="false">SUM(EM127:EM130)</f>
        <v>0</v>
      </c>
      <c r="EN87" s="140" t="n">
        <f aca="false">SUM(EN127:EN130)</f>
        <v>0</v>
      </c>
      <c r="EO87" s="140" t="n">
        <f aca="false">SUM(EO127:EO130)</f>
        <v>0</v>
      </c>
      <c r="EP87" s="140" t="n">
        <f aca="false">SUM(EP127:EP130)</f>
        <v>0</v>
      </c>
      <c r="EQ87" s="140" t="n">
        <f aca="false">SUM(EQ127:EQ130)</f>
        <v>0</v>
      </c>
      <c r="ER87" s="140" t="n">
        <f aca="false">SUM(ER127:ER130)</f>
        <v>0</v>
      </c>
      <c r="ES87" s="140" t="n">
        <f aca="false">SUM(ES127:ES130)</f>
        <v>0</v>
      </c>
      <c r="ET87" s="140" t="n">
        <f aca="false">SUM(ET127:ET130)</f>
        <v>0</v>
      </c>
      <c r="EU87" s="140" t="n">
        <f aca="false">SUM(EU127:EU130)</f>
        <v>0</v>
      </c>
      <c r="EV87" s="140" t="n">
        <f aca="false">SUM(EV127:EV130)</f>
        <v>0</v>
      </c>
      <c r="EW87" s="140" t="n">
        <f aca="false">SUM(EW127:EW130)</f>
        <v>0</v>
      </c>
      <c r="EX87" s="140" t="n">
        <f aca="false">SUM(EX127:EX130)</f>
        <v>0</v>
      </c>
      <c r="EY87" s="140" t="n">
        <f aca="false">SUM(EY127:EY130)</f>
        <v>0</v>
      </c>
      <c r="EZ87" s="140" t="n">
        <f aca="false">SUM(EZ127:EZ130)</f>
        <v>0</v>
      </c>
      <c r="FA87" s="140" t="n">
        <f aca="false">SUM(FA127:FA130)</f>
        <v>0</v>
      </c>
      <c r="FB87" s="140" t="n">
        <f aca="false">SUM(FB127:FB130)</f>
        <v>0</v>
      </c>
      <c r="FC87" s="140" t="n">
        <f aca="false">SUM(FC127:FC130)</f>
        <v>0</v>
      </c>
      <c r="FD87" s="140" t="n">
        <f aca="false">SUM(FD127:FD130)</f>
        <v>0</v>
      </c>
      <c r="FE87" s="140" t="n">
        <f aca="false">SUM(FE127:FE130)</f>
        <v>0</v>
      </c>
      <c r="FF87" s="140" t="n">
        <f aca="false">SUM(FF127:FF130)</f>
        <v>0</v>
      </c>
      <c r="FG87" s="140" t="n">
        <f aca="false">SUM(FG127:FG130)</f>
        <v>0</v>
      </c>
      <c r="FH87" s="140" t="n">
        <f aca="false">SUM(FH127:FH130)</f>
        <v>0</v>
      </c>
      <c r="FI87" s="140" t="n">
        <f aca="false">SUM(FI127:FI130)</f>
        <v>0</v>
      </c>
      <c r="FJ87" s="140" t="n">
        <f aca="false">SUM(FJ127:FJ130)</f>
        <v>0</v>
      </c>
      <c r="FK87" s="140" t="n">
        <f aca="false">SUM(FK127:FK130)</f>
        <v>0</v>
      </c>
      <c r="FL87" s="140" t="n">
        <f aca="false">SUM(FL127:FL130)</f>
        <v>0</v>
      </c>
      <c r="FM87" s="140" t="n">
        <f aca="false">SUM(FM127:FM130)</f>
        <v>0</v>
      </c>
      <c r="FN87" s="140" t="n">
        <f aca="false">SUM(FN127:FN130)</f>
        <v>0</v>
      </c>
      <c r="FO87" s="140" t="n">
        <f aca="false">SUM(FO127:FO130)</f>
        <v>0</v>
      </c>
      <c r="FP87" s="140" t="n">
        <f aca="false">SUM(FP127:FP130)</f>
        <v>0</v>
      </c>
      <c r="FQ87" s="140" t="n">
        <f aca="false">SUM(FQ127:FQ130)</f>
        <v>0</v>
      </c>
      <c r="FR87" s="140" t="n">
        <f aca="false">SUM(FR127:FR130)</f>
        <v>0</v>
      </c>
      <c r="FS87" s="140" t="n">
        <f aca="false">SUM(FS127:FS130)</f>
        <v>0</v>
      </c>
      <c r="FT87" s="140" t="n">
        <f aca="false">SUM(FT127:FT130)</f>
        <v>0</v>
      </c>
      <c r="FU87" s="140" t="n">
        <f aca="false">SUM(FU127:FU130)</f>
        <v>0</v>
      </c>
      <c r="FV87" s="140" t="n">
        <f aca="false">SUM(FV127:FV130)</f>
        <v>0</v>
      </c>
      <c r="FW87" s="140" t="n">
        <f aca="false">SUM(FW127:FW130)</f>
        <v>0</v>
      </c>
      <c r="FX87" s="140" t="n">
        <f aca="false">SUM(FX127:FX130)</f>
        <v>0</v>
      </c>
      <c r="FY87" s="140" t="n">
        <f aca="false">SUM(FY127:FY130)</f>
        <v>0</v>
      </c>
      <c r="FZ87" s="140" t="n">
        <f aca="false">SUM(FZ127:FZ130)</f>
        <v>0</v>
      </c>
      <c r="GA87" s="140" t="n">
        <f aca="false">SUM(GA127:GA130)</f>
        <v>0</v>
      </c>
      <c r="GB87" s="140" t="n">
        <f aca="false">SUM(GB127:GB130)</f>
        <v>0</v>
      </c>
      <c r="GC87" s="140" t="n">
        <f aca="false">SUM(GC127:GC130)</f>
        <v>0</v>
      </c>
      <c r="GD87" s="140" t="n">
        <f aca="false">SUM(GD127:GD130)</f>
        <v>0</v>
      </c>
      <c r="GE87" s="140" t="n">
        <f aca="false">SUM(GE127:GE130)</f>
        <v>0</v>
      </c>
      <c r="GF87" s="140" t="n">
        <f aca="false">SUM(GF127:GF130)</f>
        <v>0</v>
      </c>
      <c r="GG87" s="140" t="n">
        <f aca="false">SUM(GG127:GG130)</f>
        <v>0</v>
      </c>
      <c r="GH87" s="140" t="n">
        <f aca="false">SUM(GH127:GH130)</f>
        <v>0</v>
      </c>
      <c r="GI87" s="140" t="n">
        <f aca="false">SUM(GI127:GI130)</f>
        <v>0</v>
      </c>
      <c r="GJ87" s="140" t="n">
        <f aca="false">SUM(GJ127:GJ130)</f>
        <v>0</v>
      </c>
      <c r="GK87" s="140" t="n">
        <f aca="false">SUM(GK127:GK130)</f>
        <v>0</v>
      </c>
      <c r="GL87" s="140" t="n">
        <f aca="false">SUM(GL127:GL130)</f>
        <v>0</v>
      </c>
      <c r="GM87" s="140" t="n">
        <f aca="false">SUM(GM127:GM137)</f>
        <v>0</v>
      </c>
      <c r="GN87" s="140" t="n">
        <f aca="false">SUM(GN127:GN137)</f>
        <v>0</v>
      </c>
      <c r="GO87" s="140" t="n">
        <f aca="false">SUM(GO127:GO137)</f>
        <v>0</v>
      </c>
      <c r="GP87" s="140" t="n">
        <f aca="false">SUM(GP127:GP137)</f>
        <v>0</v>
      </c>
      <c r="GQ87" s="140" t="n">
        <f aca="false">SUM(GQ127:GQ137)</f>
        <v>0</v>
      </c>
      <c r="GR87" s="140" t="n">
        <f aca="false">SUM(GR127:GR137)</f>
        <v>0</v>
      </c>
      <c r="GS87" s="140" t="n">
        <f aca="false">SUM(GS127:GS137)</f>
        <v>0</v>
      </c>
      <c r="GT87" s="140" t="n">
        <f aca="false">SUM(GT127:GT137)</f>
        <v>0</v>
      </c>
      <c r="GU87" s="140" t="n">
        <f aca="false">SUM(GU127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5" t="s">
        <v>123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</row>
    <row r="131" customFormat="false" ht="13.5" hidden="false" customHeight="false" outlineLevel="0" collapsed="false">
      <c r="A131" s="147" t="n">
        <v>53</v>
      </c>
      <c r="B131" s="148" t="s">
        <v>124</v>
      </c>
      <c r="C131" s="149" t="n">
        <f aca="false">C88+C89+C90+C91+C92+C93+C94+C95+C97+C98+C99+C100+C105+C106+C107+C125+C127+C128+C129+C130</f>
        <v>0</v>
      </c>
      <c r="D131" s="149" t="n">
        <f aca="false">D88+D89+D90+D91+D92+D93+D94+D95+D97+D98+D99+D100+D105+D106+D107+D125+D127+D128+D129+D130</f>
        <v>0</v>
      </c>
      <c r="E131" s="149" t="n">
        <f aca="false">E88+E89+E90+E91+E92+E93+E94+E95+E97+E98+E99+E100+E105+E106+E107+E125+E127+E128+E129+E130</f>
        <v>0</v>
      </c>
      <c r="F131" s="149" t="n">
        <f aca="false">F88+F89+F90+F91+F92+F93+F94+F95+F97+F98+F99+F100+F105+F106+F107+F125+F127+F128+F129+F130</f>
        <v>0</v>
      </c>
      <c r="G131" s="149" t="n">
        <f aca="false">G88+G89+G90+G91+G92+G93+G94+G95+G97+G98+G99+G100+G105+G106+G107+G125+G127+G128+G129+G130</f>
        <v>0</v>
      </c>
      <c r="H131" s="149" t="n">
        <f aca="false">H88+H89+H90+H91+H92+H93+H94+H95+H97+H98+H99+H100+H105+H106+H107+H125+H127+H128+H129+H130</f>
        <v>0</v>
      </c>
      <c r="I131" s="149" t="n">
        <f aca="false">I88+I89+I90+I91+I92+I93+I94+I95+I97+I98+I99+I100+I105+I106+I107+I125+I127+I128+I129+I130</f>
        <v>0</v>
      </c>
      <c r="J131" s="149" t="n">
        <f aca="false">J88+J89+J90+J91+J92+J93+J94+J95+J97+J98+J99+J100+J105+J106+J107+J125+J127+J128+J129+J130</f>
        <v>0</v>
      </c>
      <c r="K131" s="149" t="n">
        <f aca="false">K88+K89+K90+K91+K92+K93+K94+K95+K97+K98+K99+K100+K105+K106+K107+K125+K127+K128+K129+K130</f>
        <v>0</v>
      </c>
      <c r="L131" s="149" t="n">
        <f aca="false">L88+L89+L90+L91+L92+L93+L94+L95+L97+L98+L99+L100+L105+L106+L107+L125+L127+L128+L129+L130</f>
        <v>0</v>
      </c>
      <c r="M131" s="149" t="n">
        <f aca="false">M88+M89+M90+M91+M92+M93+M94+M95+M97+M98+M99+M100+M105+M106+M107+M125+M127+M128+M129+M130</f>
        <v>0</v>
      </c>
      <c r="N131" s="149" t="n">
        <f aca="false">N88+N89+N90+N91+N92+N93+N94+N95+N97+N98+N99+N100+N105+N106+N107+N125+N127+N128+N129+N130</f>
        <v>0</v>
      </c>
      <c r="O131" s="149" t="n">
        <f aca="false">O88+O89+O90+O91+O92+O93+O94+O95+O97+O98+O99+O100+O105+O106+O107+O125+O127+O128+O129+O130</f>
        <v>0</v>
      </c>
      <c r="P131" s="149" t="n">
        <f aca="false">P88+P89+P90+P91+P92+P93+P94+P95+P97+P98+P99+P100+P105+P106+P107+P125+P127+P128+P129+P130</f>
        <v>0</v>
      </c>
      <c r="Q131" s="149" t="n">
        <f aca="false">Q88+Q89+Q90+Q91+Q92+Q93+Q94+Q95+Q97+Q98+Q99+Q100+Q105+Q106+Q107+Q125+Q127+Q128+Q129+Q130</f>
        <v>0</v>
      </c>
      <c r="R131" s="149" t="n">
        <f aca="false">R88+R89+R90+R91+R92+R93+R94+R95+R97+R98+R99+R100+R105+R106+R107+R125+R127+R128+R129+R130</f>
        <v>0</v>
      </c>
      <c r="S131" s="149" t="n">
        <f aca="false">S88+S89+S90+S91+S92+S93+S94+S95+S97+S98+S99+S100+S105+S106+S107+S125+S127+S128+S129+S130</f>
        <v>0</v>
      </c>
      <c r="T131" s="149" t="n">
        <f aca="false">T88+T89+T90+T91+T92+T93+T94+T95+T97+T98+T99+T100+T105+T106+T107+T125+T127+T128+T129+T130</f>
        <v>0</v>
      </c>
      <c r="U131" s="149" t="n">
        <f aca="false">U88+U89+U90+U91+U92+U93+U94+U95+U97+U98+U99+U100+U105+U106+U107+U125+U127+U128+U129+U130</f>
        <v>0</v>
      </c>
      <c r="V131" s="149" t="n">
        <f aca="false">V88+V89+V90+V91+V92+V93+V94+V95+V97+V98+V99+V100+V105+V106+V107+V125+V127+V128+V129+V130</f>
        <v>0</v>
      </c>
      <c r="W131" s="149" t="n">
        <f aca="false">W88+W89+W90+W91+W92+W93+W94+W95+W97+W98+W99+W100+W105+W106+W107+W125+W127+W128+W129+W130</f>
        <v>0</v>
      </c>
      <c r="X131" s="149" t="n">
        <f aca="false">X88+X89+X90+X91+X92+X93+X94+X95+X97+X98+X99+X100+X105+X106+X107+X125+X127+X128+X129+X130</f>
        <v>0</v>
      </c>
      <c r="Y131" s="149" t="n">
        <f aca="false">Y88+Y89+Y90+Y91+Y92+Y93+Y94+Y95+Y97+Y98+Y99+Y100+Y105+Y106+Y107+Y125+Y127+Y128+Y129+Y130</f>
        <v>0</v>
      </c>
      <c r="Z131" s="149" t="n">
        <f aca="false">Z88+Z89+Z90+Z91+Z92+Z93+Z94+Z95+Z97+Z98+Z99+Z100+Z105+Z106+Z107+Z125+Z127+Z128+Z129+Z130</f>
        <v>0</v>
      </c>
      <c r="AA131" s="149" t="n">
        <f aca="false">AA88+AA89+AA90+AA91+AA92+AA93+AA94+AA95+AA97+AA98+AA99+AA100+AA105+AA106+AA107+AA125+AA127+AA128+AA129+AA130</f>
        <v>0</v>
      </c>
      <c r="AB131" s="149" t="n">
        <f aca="false">AB88+AB89+AB90+AB91+AB92+AB93+AB94+AB95+AB97+AB98+AB99+AB100+AB105+AB106+AB107+AB125+AB127+AB128+AB129+AB130</f>
        <v>0</v>
      </c>
      <c r="AC131" s="149" t="n">
        <f aca="false">AC88+AC89+AC90+AC91+AC92+AC93+AC94+AC95+AC97+AC98+AC99+AC100+AC105+AC106+AC107+AC125+AC127+AC128+AC129+AC130</f>
        <v>0</v>
      </c>
      <c r="AD131" s="149" t="n">
        <f aca="false">AD88+AD89+AD90+AD91+AD92+AD93+AD94+AD95+AD97+AD98+AD99+AD100+AD105+AD106+AD107+AD125+AD127+AD128+AD129+AD130</f>
        <v>0</v>
      </c>
      <c r="AE131" s="149" t="n">
        <f aca="false">AE88+AE89+AE90+AE91+AE92+AE93+AE94+AE95+AE97+AE98+AE99+AE100+AE105+AE106+AE107+AE125+AE127+AE128+AE129+AE130</f>
        <v>0</v>
      </c>
      <c r="AF131" s="149" t="n">
        <f aca="false">AF88+AF89+AF90+AF91+AF92+AF93+AF94+AF95+AF97+AF98+AF99+AF100+AF105+AF106+AF107+AF125+AF127+AF128+AF129+AF130</f>
        <v>0</v>
      </c>
      <c r="AG131" s="149" t="n">
        <f aca="false">AG88+AG89+AG90+AG91+AG92+AG93+AG94+AG95+AG97+AG98+AG99+AG100+AG105+AG106+AG107+AG125+AG127+AG128+AG129+AG130</f>
        <v>0</v>
      </c>
      <c r="AH131" s="149" t="n">
        <f aca="false">AH88+AH89+AH90+AH91+AH92+AH93+AH94+AH95+AH97+AH98+AH99+AH100+AH105+AH106+AH107+AH125+AH127+AH128+AH129+AH130</f>
        <v>0</v>
      </c>
      <c r="AI131" s="149" t="n">
        <f aca="false">AI88+AI89+AI90+AI91+AI92+AI93+AI94+AI95+AI97+AI98+AI99+AI100+AI105+AI106+AI107+AI125+AI127+AI128+AI129+AI130</f>
        <v>0</v>
      </c>
      <c r="AJ131" s="149" t="n">
        <f aca="false">AJ88+AJ89+AJ90+AJ91+AJ92+AJ93+AJ94+AJ95+AJ97+AJ98+AJ99+AJ100+AJ105+AJ106+AJ107+AJ125+AJ127+AJ128+AJ129+AJ130</f>
        <v>0</v>
      </c>
      <c r="AK131" s="149" t="n">
        <f aca="false">AK88+AK89+AK90+AK91+AK92+AK93+AK94+AK95+AK97+AK98+AK99+AK100+AK105+AK106+AK107+AK125+AK127+AK128+AK129+AK130</f>
        <v>0</v>
      </c>
      <c r="AL131" s="149" t="n">
        <f aca="false">AL88+AL89+AL90+AL91+AL92+AL93+AL94+AL95+AL97+AL98+AL99+AL100+AL105+AL106+AL107+AL125+AL127+AL128+AL129+AL130</f>
        <v>0</v>
      </c>
      <c r="AM131" s="149" t="n">
        <f aca="false">AM88+AM89+AM90+AM91+AM92+AM93+AM94+AM95+AM97+AM98+AM99+AM100+AM105+AM106+AM107+AM125+AM127+AM128+AM129+AM130</f>
        <v>0</v>
      </c>
      <c r="AN131" s="149" t="n">
        <f aca="false">AN88+AN89+AN90+AN91+AN92+AN93+AN94+AN95+AN97+AN98+AN99+AN100+AN105+AN106+AN107+AN125+AN127+AN128+AN129+AN130</f>
        <v>0</v>
      </c>
      <c r="AO131" s="149" t="n">
        <f aca="false">AO88+AO89+AO90+AO91+AO92+AO93+AO94+AO95+AO97+AO98+AO99+AO100+AO105+AO106+AO107+AO125+AO127+AO128+AO129+AO130</f>
        <v>0</v>
      </c>
      <c r="AP131" s="149" t="n">
        <f aca="false">AP88+AP89+AP90+AP91+AP92+AP93+AP94+AP95+AP97+AP98+AP99+AP100+AP105+AP106+AP107+AP125+AP127+AP128+AP129+AP130</f>
        <v>0</v>
      </c>
      <c r="AQ131" s="149" t="n">
        <f aca="false">AQ88+AQ89+AQ90+AQ91+AQ92+AQ93+AQ94+AQ95+AQ97+AQ98+AQ99+AQ100+AQ105+AQ106+AQ107+AQ125+AQ127+AQ128+AQ129+AQ130</f>
        <v>0</v>
      </c>
      <c r="AR131" s="149" t="n">
        <f aca="false">AR88+AR89+AR90+AR91+AR92+AR93+AR94+AR95+AR97+AR98+AR99+AR100+AR105+AR106+AR107+AR125+AR127+AR128+AR129+AR130</f>
        <v>0</v>
      </c>
      <c r="AS131" s="149" t="n">
        <f aca="false">AS88+AS89+AS90+AS91+AS92+AS93+AS94+AS95+AS97+AS98+AS99+AS100+AS105+AS106+AS107+AS125+AS127+AS128+AS129+AS130</f>
        <v>0</v>
      </c>
      <c r="AT131" s="149" t="n">
        <f aca="false">AT88+AT89+AT90+AT91+AT92+AT93+AT94+AT95+AT97+AT98+AT99+AT100+AT105+AT106+AT107+AT125+AT127+AT128+AT129+AT130</f>
        <v>0</v>
      </c>
      <c r="AU131" s="149" t="n">
        <f aca="false">AU88+AU89+AU90+AU91+AU92+AU93+AU94+AU95+AU97+AU98+AU99+AU100+AU105+AU106+AU107+AU125+AU127+AU128+AU129+AU130</f>
        <v>0</v>
      </c>
      <c r="AV131" s="149" t="n">
        <f aca="false">AV88+AV89+AV90+AV91+AV92+AV93+AV94+AV95+AV97+AV98+AV99+AV100+AV105+AV106+AV107+AV125+AV127+AV128+AV129+AV130</f>
        <v>0</v>
      </c>
      <c r="AW131" s="149" t="n">
        <f aca="false">AW88+AW89+AW90+AW91+AW92+AW93+AW94+AW95+AW97+AW98+AW99+AW100+AW105+AW106+AW107+AW125+AW127+AW128+AW129+AW130</f>
        <v>0</v>
      </c>
      <c r="AX131" s="149" t="n">
        <f aca="false">AX88+AX89+AX90+AX91+AX92+AX93+AX94+AX95+AX97+AX98+AX99+AX100+AX105+AX106+AX107+AX125+AX127+AX128+AX129+AX130</f>
        <v>0</v>
      </c>
      <c r="AY131" s="149" t="n">
        <f aca="false">AY88+AY89+AY90+AY91+AY92+AY93+AY94+AY95+AY97+AY98+AY99+AY100+AY105+AY106+AY107+AY125+AY127+AY128+AY129+AY130</f>
        <v>0</v>
      </c>
      <c r="AZ131" s="149" t="n">
        <f aca="false">AZ88+AZ89+AZ90+AZ91+AZ92+AZ93+AZ94+AZ95+AZ97+AZ98+AZ99+AZ100+AZ105+AZ106+AZ107+AZ125+AZ127+AZ128+AZ129+AZ130</f>
        <v>0</v>
      </c>
      <c r="BA131" s="149" t="n">
        <f aca="false">BA88+BA89+BA90+BA91+BA92+BA93+BA94+BA95+BA97+BA98+BA99+BA100+BA105+BA106+BA107+BA125+BA127+BA128+BA129+BA130</f>
        <v>0</v>
      </c>
      <c r="BB131" s="149" t="n">
        <f aca="false">BB88+BB89+BB90+BB91+BB92+BB93+BB94+BB95+BB97+BB98+BB99+BB100+BB105+BB106+BB107+BB125+BB127+BB128+BB129+BB130</f>
        <v>0</v>
      </c>
      <c r="BC131" s="149" t="n">
        <f aca="false">BC88+BC89+BC90+BC91+BC92+BC93+BC94+BC95+BC97+BC98+BC99+BC100+BC105+BC106+BC107+BC125+BC127+BC128+BC129+BC130</f>
        <v>0</v>
      </c>
      <c r="BD131" s="149" t="n">
        <f aca="false">BD88+BD89+BD90+BD91+BD92+BD93+BD94+BD95+BD97+BD98+BD99+BD100+BD105+BD106+BD107+BD125+BD127+BD128+BD129+BD130</f>
        <v>0</v>
      </c>
      <c r="BE131" s="149" t="n">
        <f aca="false">BE88+BE89+BE90+BE91+BE92+BE93+BE94+BE95+BE97+BE98+BE99+BE100+BE105+BE106+BE107+BE125+BE127+BE128+BE129+BE130</f>
        <v>0</v>
      </c>
      <c r="BF131" s="149" t="n">
        <f aca="false">BF88+BF89+BF90+BF91+BF92+BF93+BF94+BF95+BF97+BF98+BF99+BF100+BF105+BF106+BF107+BF125+BF127+BF128+BF129+BF130</f>
        <v>0</v>
      </c>
      <c r="BG131" s="149" t="n">
        <f aca="false">BG88+BG89+BG90+BG91+BG92+BG93+BG94+BG95+BG97+BG98+BG99+BG100+BG105+BG106+BG107+BG125+BG127+BG128+BG129+BG130</f>
        <v>0</v>
      </c>
      <c r="BH131" s="149" t="n">
        <f aca="false">BH88+BH89+BH90+BH91+BH92+BH93+BH94+BH95+BH97+BH98+BH99+BH100+BH105+BH106+BH107+BH125+BH127+BH128+BH129+BH130</f>
        <v>0</v>
      </c>
      <c r="BI131" s="149" t="n">
        <f aca="false">BI88+BI89+BI90+BI91+BI92+BI93+BI94+BI95+BI97+BI98+BI99+BI100+BI105+BI106+BI107+BI125+BI127+BI128+BI129+BI130</f>
        <v>0</v>
      </c>
      <c r="BJ131" s="149" t="n">
        <f aca="false">BJ88+BJ89+BJ90+BJ91+BJ92+BJ93+BJ94+BJ95+BJ97+BJ98+BJ99+BJ100+BJ105+BJ106+BJ107+BJ125+BJ127+BJ128+BJ129+BJ130</f>
        <v>0</v>
      </c>
      <c r="BK131" s="149" t="n">
        <f aca="false">BK88+BK89+BK90+BK91+BK92+BK93+BK94+BK95+BK97+BK98+BK99+BK100+BK105+BK106+BK107+BK125+BK127+BK128+BK129+BK130</f>
        <v>0</v>
      </c>
      <c r="BL131" s="149" t="n">
        <f aca="false">BL88+BL89+BL90+BL91+BL92+BL93+BL94+BL95+BL97+BL98+BL99+BL100+BL105+BL106+BL107+BL125+BL127+BL128+BL129+BL130</f>
        <v>0</v>
      </c>
      <c r="BM131" s="149" t="n">
        <f aca="false">BM88+BM89+BM90+BM91+BM92+BM93+BM94+BM95+BM97+BM98+BM99+BM100+BM105+BM106+BM107+BM125+BM127+BM128+BM129+BM130</f>
        <v>0</v>
      </c>
      <c r="BN131" s="149" t="n">
        <f aca="false">BN88+BN89+BN90+BN91+BN92+BN93+BN94+BN95+BN97+BN98+BN99+BN100+BN105+BN106+BN107+BN125+BN127+BN128+BN129+BN130</f>
        <v>0</v>
      </c>
      <c r="BO131" s="149" t="n">
        <f aca="false">BO88+BO89+BO90+BO91+BO92+BO93+BO94+BO95+BO97+BO98+BO99+BO100+BO105+BO106+BO107+BO125+BO127+BO128+BO129+BO130</f>
        <v>0</v>
      </c>
      <c r="BP131" s="149" t="n">
        <f aca="false">BP88+BP89+BP90+BP91+BP92+BP93+BP94+BP95+BP97+BP98+BP99+BP100+BP105+BP106+BP107+BP125+BP127+BP128+BP129+BP130</f>
        <v>0</v>
      </c>
      <c r="BQ131" s="149" t="n">
        <f aca="false">BQ88+BQ89+BQ90+BQ91+BQ92+BQ93+BQ94+BQ95+BQ97+BQ98+BQ99+BQ100+BQ105+BQ106+BQ107+BQ125+BQ127+BQ128+BQ129+BQ130</f>
        <v>0</v>
      </c>
      <c r="BR131" s="149" t="n">
        <f aca="false">BR88+BR89+BR90+BR91+BR92+BR93+BR94+BR95+BR97+BR98+BR99+BR100+BR105+BR106+BR107+BR125+BR127+BR128+BR129+BR130</f>
        <v>0</v>
      </c>
      <c r="BS131" s="149" t="n">
        <f aca="false">BS88+BS89+BS90+BS91+BS92+BS93+BS94+BS95+BS97+BS98+BS99+BS100+BS105+BS106+BS107+BS125+BS127+BS128+BS129+BS130</f>
        <v>0</v>
      </c>
      <c r="BT131" s="149" t="n">
        <f aca="false">BT88+BT89+BT90+BT91+BT92+BT93+BT94+BT95+BT97+BT98+BT99+BT100+BT105+BT106+BT107+BT125+BT127+BT128+BT129+BT130</f>
        <v>0</v>
      </c>
      <c r="BU131" s="149" t="n">
        <f aca="false">BU88+BU89+BU90+BU91+BU92+BU93+BU94+BU95+BU97+BU98+BU99+BU100+BU105+BU106+BU107+BU125+BU127+BU128+BU129+BU130</f>
        <v>0</v>
      </c>
      <c r="BV131" s="149" t="n">
        <f aca="false">BV88+BV89+BV90+BV91+BV92+BV93+BV94+BV95+BV97+BV98+BV99+BV100+BV105+BV106+BV107+BV125+BV127+BV128+BV129+BV130</f>
        <v>0</v>
      </c>
      <c r="BW131" s="149" t="n">
        <f aca="false">BW88+BW89+BW90+BW91+BW92+BW93+BW94+BW95+BW97+BW98+BW99+BW100+BW105+BW106+BW107+BW125+BW127+BW128+BW129+BW130</f>
        <v>0</v>
      </c>
      <c r="BX131" s="149" t="n">
        <f aca="false">BX88+BX89+BX90+BX91+BX92+BX93+BX94+BX95+BX97+BX98+BX99+BX100+BX105+BX106+BX107+BX125+BX127+BX128+BX129+BX130</f>
        <v>0</v>
      </c>
      <c r="BY131" s="149" t="n">
        <f aca="false">BY88+BY89+BY90+BY91+BY92+BY93+BY94+BY95+BY97+BY98+BY99+BY100+BY105+BY106+BY107+BY125+BY127+BY128+BY129+BY130</f>
        <v>0</v>
      </c>
      <c r="BZ131" s="149" t="n">
        <f aca="false">BZ88+BZ89+BZ90+BZ91+BZ92+BZ93+BZ94+BZ95+BZ97+BZ98+BZ99+BZ100+BZ105+BZ106+BZ107+BZ125+BZ127+BZ128+BZ129+BZ130</f>
        <v>0</v>
      </c>
      <c r="CA131" s="149" t="n">
        <f aca="false">CA88+CA89+CA90+CA91+CA92+CA93+CA94+CA95+CA97+CA98+CA99+CA100+CA105+CA106+CA107+CA125+CA127+CA128+CA129+CA130</f>
        <v>0</v>
      </c>
      <c r="CB131" s="149" t="n">
        <f aca="false">CB88+CB89+CB90+CB91+CB92+CB93+CB94+CB95+CB97+CB98+CB99+CB100+CB105+CB106+CB107+CB125+CB127+CB128+CB129+CB130</f>
        <v>0</v>
      </c>
      <c r="CC131" s="149" t="n">
        <f aca="false">CC88+CC89+CC90+CC91+CC92+CC93+CC94+CC95+CC97+CC98+CC99+CC100+CC105+CC106+CC107+CC125+CC127+CC128+CC129+CC130</f>
        <v>0</v>
      </c>
      <c r="CD131" s="149" t="n">
        <f aca="false">CD88+CD89+CD90+CD91+CD92+CD93+CD94+CD95+CD97+CD98+CD99+CD100+CD105+CD106+CD107+CD125+CD127+CD128+CD129+CD130</f>
        <v>0</v>
      </c>
      <c r="CE131" s="149" t="n">
        <f aca="false">CE88+CE89+CE90+CE91+CE92+CE93+CE94+CE95+CE97+CE98+CE99+CE100+CE105+CE106+CE107+CE125+CE127+CE128+CE129+CE130</f>
        <v>0</v>
      </c>
      <c r="CF131" s="149" t="n">
        <f aca="false">CF88+CF89+CF90+CF91+CF92+CF93+CF94+CF95+CF97+CF98+CF99+CF100+CF105+CF106+CF107+CF125+CF127+CF128+CF129+CF130</f>
        <v>0</v>
      </c>
      <c r="CG131" s="149" t="n">
        <f aca="false">CG88+CG89+CG90+CG91+CG92+CG93+CG94+CG95+CG97+CG98+CG99+CG100+CG105+CG106+CG107+CG125+CG127+CG128+CG129+CG130</f>
        <v>0</v>
      </c>
      <c r="CH131" s="149" t="n">
        <f aca="false">CH88+CH89+CH90+CH91+CH92+CH93+CH94+CH95+CH97+CH98+CH99+CH100+CH105+CH106+CH107+CH125+CH127+CH128+CH129+CH130</f>
        <v>0</v>
      </c>
      <c r="CI131" s="149" t="n">
        <f aca="false">CI88+CI89+CI90+CI91+CI92+CI93+CI94+CI95+CI97+CI98+CI99+CI100+CI105+CI106+CI107+CI125+CI127+CI128+CI129+CI130</f>
        <v>0</v>
      </c>
      <c r="CJ131" s="149" t="n">
        <f aca="false">CJ88+CJ89+CJ90+CJ91+CJ92+CJ93+CJ94+CJ95+CJ97+CJ98+CJ99+CJ100+CJ105+CJ106+CJ107+CJ125+CJ127+CJ128+CJ129+CJ130</f>
        <v>0</v>
      </c>
      <c r="CK131" s="149" t="n">
        <f aca="false">CK88+CK89+CK90+CK91+CK92+CK93+CK94+CK95+CK97+CK98+CK99+CK100+CK105+CK106+CK107+CK125+CK127+CK128+CK129+CK130</f>
        <v>0</v>
      </c>
      <c r="CL131" s="149" t="n">
        <f aca="false">CL88+CL89+CL90+CL91+CL92+CL93+CL94+CL95+CL97+CL98+CL99+CL100+CL105+CL106+CL107+CL125+CL127+CL128+CL129+CL130</f>
        <v>0</v>
      </c>
      <c r="CM131" s="149" t="n">
        <f aca="false">CM88+CM89+CM90+CM91+CM92+CM93+CM94+CM95+CM97+CM98+CM99+CM100+CM105+CM106+CM107+CM125+CM127+CM128+CM129+CM130</f>
        <v>0</v>
      </c>
      <c r="CN131" s="149" t="n">
        <f aca="false">CN88+CN89+CN90+CN91+CN92+CN93+CN94+CN95+CN97+CN98+CN99+CN100+CN105+CN106+CN107+CN125+CN127+CN128+CN129+CN130</f>
        <v>0</v>
      </c>
      <c r="CO131" s="149" t="n">
        <f aca="false">CO88+CO89+CO90+CO91+CO92+CO93+CO94+CO95+CO97+CO98+CO99+CO100+CO105+CO106+CO107+CO125+CO127+CO128+CO129+CO130</f>
        <v>0</v>
      </c>
      <c r="CP131" s="149" t="n">
        <f aca="false">CP88+CP89+CP90+CP91+CP92+CP93+CP94+CP95+CP97+CP98+CP99+CP100+CP105+CP106+CP107+CP125+CP127+CP128+CP129+CP130</f>
        <v>0</v>
      </c>
      <c r="CQ131" s="149" t="n">
        <f aca="false">CQ88+CQ89+CQ90+CQ91+CQ92+CQ93+CQ94+CQ95+CQ97+CQ98+CQ99+CQ100+CQ105+CQ106+CQ107+CQ125+CQ127+CQ128+CQ129+CQ130</f>
        <v>0</v>
      </c>
      <c r="CR131" s="149" t="n">
        <f aca="false">CR88+CR89+CR90+CR91+CR92+CR93+CR94+CR95+CR97+CR98+CR99+CR100+CR105+CR106+CR107+CR125+CR127+CR128+CR129+CR130</f>
        <v>0</v>
      </c>
      <c r="CS131" s="149" t="n">
        <f aca="false">CS88+CS89+CS90+CS91+CS92+CS93+CS94+CS95+CS97+CS98+CS99+CS100+CS105+CS106+CS107+CS125+CS127+CS128+CS129+CS130</f>
        <v>0</v>
      </c>
      <c r="CT131" s="149" t="n">
        <f aca="false">CT88+CT89+CT90+CT91+CT92+CT93+CT94+CT95+CT97+CT98+CT99+CT100+CT105+CT106+CT107+CT125+CT127+CT128+CT129+CT130</f>
        <v>0</v>
      </c>
      <c r="CU131" s="149" t="n">
        <f aca="false">CU88+CU89+CU90+CU91+CU92+CU93+CU94+CU95+CU97+CU98+CU99+CU100+CU105+CU106+CU107+CU125+CU127+CU128+CU129+CU130</f>
        <v>0</v>
      </c>
      <c r="CV131" s="149" t="n">
        <f aca="false">CV88+CV89+CV90+CV91+CV92+CV93+CV94+CV95+CV97+CV98+CV99+CV100+CV105+CV106+CV107+CV125+CV127+CV128+CV129+CV130</f>
        <v>0</v>
      </c>
      <c r="CW131" s="149" t="n">
        <f aca="false">CW88+CW89+CW90+CW91+CW92+CW93+CW94+CW95+CW97+CW98+CW99+CW100+CW105+CW106+CW107+CW125+CW127+CW128+CW129+CW130</f>
        <v>0</v>
      </c>
      <c r="CX131" s="149" t="n">
        <f aca="false">CX88+CX89+CX90+CX91+CX92+CX93+CX94+CX95+CX97+CX98+CX99+CX100+CX105+CX106+CX107+CX125+CX127+CX128+CX129+CX130</f>
        <v>0</v>
      </c>
      <c r="CY131" s="149" t="n">
        <f aca="false">CY88+CY89+CY90+CY91+CY92+CY93+CY94+CY95+CY97+CY98+CY99+CY100+CY105+CY106+CY107+CY125+CY127+CY128+CY129+CY130</f>
        <v>0</v>
      </c>
      <c r="CZ131" s="149" t="n">
        <f aca="false">CZ88+CZ89+CZ90+CZ91+CZ92+CZ93+CZ94+CZ95+CZ97+CZ98+CZ99+CZ100+CZ105+CZ106+CZ107+CZ125+CZ127+CZ128+CZ129+CZ130</f>
        <v>0</v>
      </c>
      <c r="DA131" s="149" t="n">
        <f aca="false">DA88+DA89+DA90+DA91+DA92+DA93+DA94+DA95+DA97+DA98+DA99+DA100+DA105+DA106+DA107+DA125+DA127+DA128+DA129+DA130</f>
        <v>0</v>
      </c>
      <c r="DB131" s="149" t="n">
        <f aca="false">DB88+DB89+DB90+DB91+DB92+DB93+DB94+DB95+DB97+DB98+DB99+DB100+DB105+DB106+DB107+DB125+DB127+DB128+DB129+DB130</f>
        <v>0</v>
      </c>
      <c r="DC131" s="149" t="n">
        <f aca="false">DC88+DC89+DC90+DC91+DC92+DC93+DC94+DC95+DC97+DC98+DC99+DC100+DC105+DC106+DC107+DC125+DC127+DC128+DC129+DC130</f>
        <v>0</v>
      </c>
      <c r="DD131" s="149" t="n">
        <f aca="false">DD88+DD89+DD90+DD91+DD92+DD93+DD94+DD95+DD97+DD98+DD99+DD100+DD105+DD106+DD107+DD125+DD127+DD128+DD129+DD130</f>
        <v>0</v>
      </c>
      <c r="DE131" s="149" t="n">
        <f aca="false">DE88+DE89+DE90+DE91+DE92+DE93+DE94+DE95+DE97+DE98+DE99+DE100+DE105+DE106+DE107+DE125+DE127+DE128+DE129+DE130</f>
        <v>0</v>
      </c>
      <c r="DF131" s="149" t="n">
        <f aca="false">DF88+DF89+DF90+DF91+DF92+DF93+DF94+DF95+DF97+DF98+DF99+DF100+DF105+DF106+DF107+DF125+DF127+DF128+DF129+DF130</f>
        <v>0</v>
      </c>
      <c r="DG131" s="149" t="n">
        <f aca="false">DG88+DG89+DG90+DG91+DG92+DG93+DG94+DG95+DG97+DG98+DG99+DG100+DG105+DG106+DG107+DG125+DG127+DG128+DG129+DG130</f>
        <v>0</v>
      </c>
      <c r="DH131" s="149" t="n">
        <f aca="false">DH88+DH89+DH90+DH91+DH92+DH93+DH94+DH95+DH97+DH98+DH99+DH100+DH105+DH106+DH107+DH125+DH127+DH128+DH129+DH130</f>
        <v>0</v>
      </c>
      <c r="DI131" s="149" t="n">
        <f aca="false">DI88+DI89+DI90+DI91+DI92+DI93+DI94+DI95+DI97+DI98+DI99+DI100+DI105+DI106+DI107+DI125+DI127+DI128+DI129+DI130</f>
        <v>0</v>
      </c>
      <c r="DJ131" s="149" t="n">
        <f aca="false">DJ88+DJ89+DJ90+DJ91+DJ92+DJ93+DJ94+DJ95+DJ97+DJ98+DJ99+DJ100+DJ105+DJ106+DJ107+DJ125+DJ127+DJ128+DJ129+DJ130</f>
        <v>0</v>
      </c>
      <c r="DK131" s="149" t="n">
        <f aca="false">DK88+DK89+DK90+DK91+DK92+DK93+DK94+DK95+DK97+DK98+DK99+DK100+DK105+DK106+DK107+DK125+DK127+DK128+DK129+DK130</f>
        <v>0</v>
      </c>
      <c r="DL131" s="149" t="n">
        <f aca="false">DL88+DL89+DL90+DL91+DL92+DL93+DL94+DL95+DL97+DL98+DL99+DL100+DL105+DL106+DL107+DL125+DL127+DL128+DL129+DL130</f>
        <v>0</v>
      </c>
      <c r="DM131" s="149" t="n">
        <f aca="false">DM88+DM89+DM90+DM91+DM92+DM93+DM94+DM95+DM97+DM98+DM99+DM100+DM105+DM106+DM107+DM125+DM127+DM128+DM129+DM130</f>
        <v>0</v>
      </c>
      <c r="DN131" s="149" t="n">
        <f aca="false">DN88+DN89+DN90+DN91+DN92+DN93+DN94+DN95+DN97+DN98+DN99+DN100+DN105+DN106+DN107+DN125+DN127+DN128+DN129+DN130</f>
        <v>0</v>
      </c>
      <c r="DO131" s="149" t="n">
        <f aca="false">DO88+DO89+DO90+DO91+DO92+DO93+DO94+DO95+DO97+DO98+DO99+DO100+DO105+DO106+DO107+DO125+DO127+DO128+DO129+DO130</f>
        <v>0</v>
      </c>
      <c r="DP131" s="149" t="n">
        <f aca="false">DP88+DP89+DP90+DP91+DP92+DP93+DP94+DP95+DP97+DP98+DP99+DP100+DP105+DP106+DP107+DP125+DP127+DP128+DP129+DP130</f>
        <v>0</v>
      </c>
      <c r="DQ131" s="149" t="n">
        <f aca="false">DQ88+DQ89+DQ90+DQ91+DQ92+DQ93+DQ94+DQ95+DQ97+DQ98+DQ99+DQ100+DQ105+DQ106+DQ107+DQ125+DQ127+DQ128+DQ129+DQ130</f>
        <v>0</v>
      </c>
      <c r="DR131" s="149" t="n">
        <f aca="false">DR88+DR89+DR90+DR91+DR92+DR93+DR94+DR95+DR97+DR98+DR99+DR100+DR105+DR106+DR107+DR125+DR127+DR128+DR129+DR130</f>
        <v>0</v>
      </c>
      <c r="DS131" s="149" t="n">
        <f aca="false">DS88+DS89+DS90+DS91+DS92+DS93+DS94+DS95+DS97+DS98+DS99+DS100+DS105+DS106+DS107+DS125+DS127+DS128+DS129+DS130</f>
        <v>0</v>
      </c>
      <c r="DT131" s="149" t="n">
        <f aca="false">DT88+DT89+DT90+DT91+DT92+DT93+DT94+DT95+DT97+DT98+DT99+DT100+DT105+DT106+DT107+DT125+DT127+DT128+DT129+DT130</f>
        <v>0</v>
      </c>
      <c r="DU131" s="149" t="n">
        <f aca="false">DU88+DU89+DU90+DU91+DU92+DU93+DU94+DU95+DU97+DU98+DU99+DU100+DU105+DU106+DU107+DU125+DU127+DU128+DU129+DU130</f>
        <v>0</v>
      </c>
      <c r="DV131" s="149" t="n">
        <f aca="false">DV88+DV89+DV90+DV91+DV92+DV93+DV94+DV95+DV97+DV98+DV99+DV100+DV105+DV106+DV107+DV125+DV127+DV128+DV129+DV130</f>
        <v>0</v>
      </c>
      <c r="DW131" s="149" t="n">
        <f aca="false">DW88+DW89+DW90+DW91+DW92+DW93+DW94+DW95+DW97+DW98+DW99+DW100+DW105+DW106+DW107+DW125+DW127+DW128+DW129+DW130</f>
        <v>0</v>
      </c>
      <c r="DX131" s="149" t="n">
        <f aca="false">DX88+DX89+DX90+DX91+DX92+DX93+DX94+DX95+DX97+DX98+DX99+DX100+DX105+DX106+DX107+DX125+DX127+DX128+DX129+DX130</f>
        <v>0</v>
      </c>
      <c r="DY131" s="149" t="n">
        <f aca="false">DY88+DY89+DY90+DY91+DY92+DY93+DY94+DY95+DY97+DY98+DY99+DY100+DY105+DY106+DY107+DY125+DY127+DY128+DY129+DY130</f>
        <v>0</v>
      </c>
      <c r="DZ131" s="149" t="n">
        <f aca="false">DZ88+DZ89+DZ90+DZ91+DZ92+DZ93+DZ94+DZ95+DZ97+DZ98+DZ99+DZ100+DZ105+DZ106+DZ107+DZ125+DZ127+DZ128+DZ129+DZ130</f>
        <v>0</v>
      </c>
      <c r="EA131" s="149" t="n">
        <f aca="false">EA88+EA89+EA90+EA91+EA92+EA93+EA94+EA95+EA97+EA98+EA99+EA100+EA105+EA106+EA107+EA125+EA127+EA128+EA129+EA130</f>
        <v>0</v>
      </c>
      <c r="EB131" s="149" t="n">
        <f aca="false">EB88+EB89+EB90+EB91+EB92+EB93+EB94+EB95+EB97+EB98+EB99+EB100+EB105+EB106+EB107+EB125+EB127+EB128+EB129+EB130</f>
        <v>0</v>
      </c>
      <c r="EC131" s="149" t="n">
        <f aca="false">EC88+EC89+EC90+EC91+EC92+EC93+EC94+EC95+EC97+EC98+EC99+EC100+EC105+EC106+EC107+EC125+EC127+EC128+EC129+EC130</f>
        <v>0</v>
      </c>
      <c r="ED131" s="149" t="n">
        <f aca="false">ED88+ED89+ED90+ED91+ED92+ED93+ED94+ED95+ED97+ED98+ED99+ED100+ED105+ED106+ED107+ED125+ED127+ED128+ED129+ED130</f>
        <v>0</v>
      </c>
      <c r="EE131" s="149" t="n">
        <f aca="false">EE88+EE89+EE90+EE91+EE92+EE93+EE94+EE95+EE97+EE98+EE99+EE100+EE105+EE106+EE107+EE125+EE127+EE128+EE129+EE130</f>
        <v>0</v>
      </c>
      <c r="EF131" s="149" t="n">
        <f aca="false">EF88+EF89+EF90+EF91+EF92+EF93+EF94+EF95+EF97+EF98+EF99+EF100+EF105+EF106+EF107+EF125+EF127+EF128+EF129+EF130</f>
        <v>0</v>
      </c>
      <c r="EG131" s="149" t="n">
        <f aca="false">EG88+EG89+EG90+EG91+EG92+EG93+EG94+EG95+EG97+EG98+EG99+EG100+EG105+EG106+EG107+EG125+EG127+EG128+EG129+EG130</f>
        <v>0</v>
      </c>
      <c r="EH131" s="149" t="n">
        <f aca="false">EH88+EH89+EH90+EH91+EH92+EH93+EH94+EH95+EH97+EH98+EH99+EH100+EH105+EH106+EH107+EH125+EH127+EH128+EH129+EH130</f>
        <v>0</v>
      </c>
      <c r="EI131" s="149" t="n">
        <f aca="false">EI88+EI89+EI90+EI91+EI92+EI93+EI94+EI95+EI97+EI98+EI99+EI100+EI105+EI106+EI107+EI125+EI127+EI128+EI129+EI130</f>
        <v>0</v>
      </c>
      <c r="EJ131" s="149" t="n">
        <f aca="false">EJ88+EJ89+EJ90+EJ91+EJ92+EJ93+EJ94+EJ95+EJ97+EJ98+EJ99+EJ100+EJ105+EJ106+EJ107+EJ125+EJ127+EJ128+EJ129+EJ130</f>
        <v>0</v>
      </c>
      <c r="EK131" s="149" t="n">
        <f aca="false">EK88+EK89+EK90+EK91+EK92+EK93+EK94+EK95+EK97+EK98+EK99+EK100+EK105+EK106+EK107+EK125+EK127+EK128+EK129+EK130</f>
        <v>0</v>
      </c>
      <c r="EL131" s="149" t="n">
        <f aca="false">EL88+EL89+EL90+EL91+EL92+EL93+EL94+EL95+EL97+EL98+EL99+EL100+EL105+EL106+EL107+EL125+EL127+EL128+EL129+EL130</f>
        <v>0</v>
      </c>
      <c r="EM131" s="149" t="n">
        <f aca="false">EM88+EM89+EM90+EM91+EM92+EM93+EM94+EM95+EM97+EM98+EM99+EM100+EM105+EM106+EM107+EM125+EM127+EM128+EM129+EM130</f>
        <v>0</v>
      </c>
      <c r="EN131" s="149" t="n">
        <f aca="false">EN88+EN89+EN90+EN91+EN92+EN93+EN94+EN95+EN97+EN98+EN99+EN100+EN105+EN106+EN107+EN125+EN127+EN128+EN129+EN130</f>
        <v>0</v>
      </c>
      <c r="EO131" s="149" t="n">
        <f aca="false">EO88+EO89+EO90+EO91+EO92+EO93+EO94+EO95+EO97+EO98+EO99+EO100+EO105+EO106+EO107+EO125+EO127+EO128+EO129+EO130</f>
        <v>0</v>
      </c>
      <c r="EP131" s="149" t="n">
        <f aca="false">EP88+EP89+EP90+EP91+EP92+EP93+EP94+EP95+EP97+EP98+EP99+EP100+EP105+EP106+EP107+EP125+EP127+EP128+EP129+EP130</f>
        <v>0</v>
      </c>
      <c r="EQ131" s="149" t="n">
        <f aca="false">EQ88+EQ89+EQ90+EQ91+EQ92+EQ93+EQ94+EQ95+EQ97+EQ98+EQ99+EQ100+EQ105+EQ106+EQ107+EQ125+EQ127+EQ128+EQ129+EQ130</f>
        <v>0</v>
      </c>
      <c r="ER131" s="149" t="n">
        <f aca="false">ER88+ER89+ER90+ER91+ER92+ER93+ER94+ER95+ER97+ER98+ER99+ER100+ER105+ER106+ER107+ER125+ER127+ER128+ER129+ER130</f>
        <v>0</v>
      </c>
      <c r="ES131" s="149" t="n">
        <f aca="false">ES88+ES89+ES90+ES91+ES92+ES93+ES94+ES95+ES97+ES98+ES99+ES100+ES105+ES106+ES107+ES125+ES127+ES128+ES129+ES130</f>
        <v>0</v>
      </c>
      <c r="ET131" s="149" t="n">
        <f aca="false">ET88+ET89+ET90+ET91+ET92+ET93+ET94+ET95+ET97+ET98+ET99+ET100+ET105+ET106+ET107+ET125+ET127+ET128+ET129+ET130</f>
        <v>0</v>
      </c>
      <c r="EU131" s="149" t="n">
        <f aca="false">EU88+EU89+EU90+EU91+EU92+EU93+EU94+EU95+EU97+EU98+EU99+EU100+EU105+EU106+EU107+EU125+EU127+EU128+EU129+EU130</f>
        <v>0</v>
      </c>
      <c r="EV131" s="149" t="n">
        <f aca="false">EV88+EV89+EV90+EV91+EV92+EV93+EV94+EV95+EV97+EV98+EV99+EV100+EV105+EV106+EV107+EV125+EV127+EV128+EV129+EV130</f>
        <v>0</v>
      </c>
      <c r="EW131" s="149" t="n">
        <f aca="false">EW88+EW89+EW90+EW91+EW92+EW93+EW94+EW95+EW97+EW98+EW99+EW100+EW105+EW106+EW107+EW125+EW127+EW128+EW129+EW130</f>
        <v>0</v>
      </c>
      <c r="EX131" s="149" t="n">
        <f aca="false">EX88+EX89+EX90+EX91+EX92+EX93+EX94+EX95+EX97+EX98+EX99+EX100+EX105+EX106+EX107+EX125+EX127+EX128+EX129+EX130</f>
        <v>0</v>
      </c>
      <c r="EY131" s="149" t="n">
        <f aca="false">EY88+EY89+EY90+EY91+EY92+EY93+EY94+EY95+EY97+EY98+EY99+EY100+EY105+EY106+EY107+EY125+EY127+EY128+EY129+EY130</f>
        <v>0</v>
      </c>
      <c r="EZ131" s="149" t="n">
        <f aca="false">EZ88+EZ89+EZ90+EZ91+EZ92+EZ93+EZ94+EZ95+EZ97+EZ98+EZ99+EZ100+EZ105+EZ106+EZ107+EZ125+EZ127+EZ128+EZ129+EZ130</f>
        <v>0</v>
      </c>
      <c r="FA131" s="149" t="n">
        <f aca="false">FA88+FA89+FA90+FA91+FA92+FA93+FA94+FA95+FA97+FA98+FA99+FA100+FA105+FA106+FA107+FA125+FA127+FA128+FA129+FA130</f>
        <v>0</v>
      </c>
      <c r="FB131" s="149" t="n">
        <f aca="false">FB88+FB89+FB90+FB91+FB92+FB93+FB94+FB95+FB97+FB98+FB99+FB100+FB105+FB106+FB107+FB125+FB127+FB128+FB129+FB130</f>
        <v>0</v>
      </c>
      <c r="FC131" s="149" t="n">
        <f aca="false">FC88+FC89+FC90+FC91+FC92+FC93+FC94+FC95+FC97+FC98+FC99+FC100+FC105+FC106+FC107+FC125+FC127+FC128+FC129+FC130</f>
        <v>0</v>
      </c>
      <c r="FD131" s="149" t="n">
        <f aca="false">FD88+FD89+FD90+FD91+FD92+FD93+FD94+FD95+FD97+FD98+FD99+FD100+FD105+FD106+FD107+FD125+FD127+FD128+FD129+FD130</f>
        <v>0</v>
      </c>
      <c r="FE131" s="149" t="n">
        <f aca="false">FE88+FE89+FE90+FE91+FE92+FE93+FE94+FE95+FE97+FE98+FE99+FE100+FE105+FE106+FE107+FE125+FE127+FE128+FE129+FE130</f>
        <v>0</v>
      </c>
      <c r="FF131" s="149" t="n">
        <f aca="false">FF88+FF89+FF90+FF91+FF92+FF93+FF94+FF95+FF97+FF98+FF99+FF100+FF105+FF106+FF107+FF125+FF127+FF128+FF129+FF130</f>
        <v>0</v>
      </c>
      <c r="FG131" s="149" t="n">
        <f aca="false">FG88+FG89+FG90+FG91+FG92+FG93+FG94+FG95+FG97+FG98+FG99+FG100+FG105+FG106+FG107+FG125+FG127+FG128+FG129+FG130</f>
        <v>0</v>
      </c>
      <c r="FH131" s="149" t="n">
        <f aca="false">FH88+FH89+FH90+FH91+FH92+FH93+FH94+FH95+FH97+FH98+FH99+FH100+FH105+FH106+FH107+FH125+FH127+FH128+FH129+FH130</f>
        <v>0</v>
      </c>
      <c r="FI131" s="149" t="n">
        <f aca="false">FI88+FI89+FI90+FI91+FI92+FI93+FI94+FI95+FI97+FI98+FI99+FI100+FI105+FI106+FI107+FI125+FI127+FI128+FI129+FI130</f>
        <v>0</v>
      </c>
      <c r="FJ131" s="149" t="n">
        <f aca="false">FJ88+FJ89+FJ90+FJ91+FJ92+FJ93+FJ94+FJ95+FJ97+FJ98+FJ99+FJ100+FJ105+FJ106+FJ107+FJ125+FJ127+FJ128+FJ129+FJ130</f>
        <v>0</v>
      </c>
      <c r="FK131" s="149" t="n">
        <f aca="false">FK88+FK89+FK90+FK91+FK92+FK93+FK94+FK95+FK97+FK98+FK99+FK100+FK105+FK106+FK107+FK125+FK127+FK128+FK129+FK130</f>
        <v>0</v>
      </c>
      <c r="FL131" s="149" t="n">
        <f aca="false">FL88+FL89+FL90+FL91+FL92+FL93+FL94+FL95+FL97+FL98+FL99+FL100+FL105+FL106+FL107+FL125+FL127+FL128+FL129+FL130</f>
        <v>0</v>
      </c>
      <c r="FM131" s="149" t="n">
        <f aca="false">FM88+FM89+FM90+FM91+FM92+FM93+FM94+FM95+FM97+FM98+FM99+FM100+FM105+FM106+FM107+FM125+FM127+FM128+FM129+FM130</f>
        <v>0</v>
      </c>
      <c r="FN131" s="149" t="n">
        <f aca="false">FN88+FN89+FN90+FN91+FN92+FN93+FN94+FN95+FN97+FN98+FN99+FN100+FN105+FN106+FN107+FN125+FN127+FN128+FN129+FN130</f>
        <v>0</v>
      </c>
      <c r="FO131" s="149" t="n">
        <f aca="false">FO88+FO89+FO90+FO91+FO92+FO93+FO94+FO95+FO97+FO98+FO99+FO100+FO105+FO106+FO107+FO125+FO127+FO128+FO129+FO130</f>
        <v>0</v>
      </c>
      <c r="FP131" s="149" t="n">
        <f aca="false">FP88+FP89+FP90+FP91+FP92+FP93+FP94+FP95+FP97+FP98+FP99+FP100+FP105+FP106+FP107+FP125+FP127+FP128+FP129+FP130</f>
        <v>0</v>
      </c>
      <c r="FQ131" s="149" t="n">
        <f aca="false">FQ88+FQ89+FQ90+FQ91+FQ92+FQ93+FQ94+FQ95+FQ97+FQ98+FQ99+FQ100+FQ105+FQ106+FQ107+FQ125+FQ127+FQ128+FQ129+FQ130</f>
        <v>0</v>
      </c>
      <c r="FR131" s="149" t="n">
        <f aca="false">FR88+FR89+FR90+FR91+FR92+FR93+FR94+FR95+FR97+FR98+FR99+FR100+FR105+FR106+FR107+FR125+FR127+FR128+FR129+FR130</f>
        <v>0</v>
      </c>
      <c r="FS131" s="149" t="n">
        <f aca="false">FS88+FS89+FS90+FS91+FS92+FS93+FS94+FS95+FS97+FS98+FS99+FS100+FS105+FS106+FS107+FS125+FS127+FS128+FS129+FS130</f>
        <v>0</v>
      </c>
      <c r="FT131" s="149" t="n">
        <f aca="false">FT88+FT89+FT90+FT91+FT92+FT93+FT94+FT95+FT97+FT98+FT99+FT100+FT105+FT106+FT107+FT125+FT127+FT128+FT129+FT130</f>
        <v>0</v>
      </c>
      <c r="FU131" s="149" t="n">
        <f aca="false">FU88+FU89+FU90+FU91+FU92+FU93+FU94+FU95+FU97+FU98+FU99+FU100+FU105+FU106+FU107+FU125+FU127+FU128+FU129+FU130</f>
        <v>0</v>
      </c>
      <c r="FV131" s="149" t="n">
        <f aca="false">FV88+FV89+FV90+FV91+FV92+FV93+FV94+FV95+FV97+FV98+FV99+FV100+FV105+FV106+FV107+FV125+FV127+FV128+FV129+FV130</f>
        <v>0</v>
      </c>
      <c r="FW131" s="149" t="n">
        <f aca="false">FW88+FW89+FW90+FW91+FW92+FW93+FW94+FW95+FW97+FW98+FW99+FW100+FW105+FW106+FW107+FW125+FW127+FW128+FW129+FW130</f>
        <v>0</v>
      </c>
      <c r="FX131" s="149" t="n">
        <f aca="false">FX88+FX89+FX90+FX91+FX92+FX93+FX94+FX95+FX97+FX98+FX99+FX100+FX105+FX106+FX107+FX125+FX127+FX128+FX129+FX130</f>
        <v>0</v>
      </c>
      <c r="FY131" s="149" t="n">
        <f aca="false">FY88+FY89+FY90+FY91+FY92+FY93+FY94+FY95+FY97+FY98+FY99+FY100+FY105+FY106+FY107+FY125+FY127+FY128+FY129+FY130</f>
        <v>0</v>
      </c>
      <c r="FZ131" s="149" t="n">
        <f aca="false">FZ88+FZ89+FZ90+FZ91+FZ92+FZ93+FZ94+FZ95+FZ97+FZ98+FZ99+FZ100+FZ105+FZ106+FZ107+FZ125+FZ127+FZ128+FZ129+FZ130</f>
        <v>0</v>
      </c>
      <c r="GA131" s="149" t="n">
        <f aca="false">GA88+GA89+GA90+GA91+GA92+GA93+GA94+GA95+GA97+GA98+GA99+GA100+GA105+GA106+GA107+GA125+GA127+GA128+GA129+GA130</f>
        <v>0</v>
      </c>
      <c r="GB131" s="149" t="n">
        <f aca="false">GB88+GB89+GB90+GB91+GB92+GB93+GB94+GB95+GB97+GB98+GB99+GB100+GB105+GB106+GB107+GB125+GB127+GB128+GB129+GB130</f>
        <v>0</v>
      </c>
      <c r="GC131" s="149" t="n">
        <f aca="false">GC88+GC89+GC90+GC91+GC92+GC93+GC94+GC95+GC97+GC98+GC99+GC100+GC105+GC106+GC107+GC125+GC127+GC128+GC129+GC130</f>
        <v>0</v>
      </c>
      <c r="GD131" s="149" t="n">
        <f aca="false">GD88+GD89+GD90+GD91+GD92+GD93+GD94+GD95+GD97+GD98+GD99+GD100+GD105+GD106+GD107+GD125+GD127+GD128+GD129+GD130</f>
        <v>0</v>
      </c>
      <c r="GE131" s="149" t="n">
        <f aca="false">GE88+GE89+GE90+GE91+GE92+GE93+GE94+GE95+GE97+GE98+GE99+GE100+GE105+GE106+GE107+GE125+GE127+GE128+GE129+GE130</f>
        <v>0</v>
      </c>
      <c r="GF131" s="149" t="n">
        <f aca="false">GF88+GF89+GF90+GF91+GF92+GF93+GF94+GF95+GF97+GF98+GF99+GF100+GF105+GF106+GF107+GF125+GF127+GF128+GF129+GF130</f>
        <v>0</v>
      </c>
      <c r="GG131" s="149" t="n">
        <f aca="false">GG88+GG89+GG90+GG91+GG92+GG93+GG94+GG95+GG97+GG98+GG99+GG100+GG105+GG106+GG107+GG125+GG127+GG128+GG129+GG130</f>
        <v>0</v>
      </c>
      <c r="GH131" s="149" t="n">
        <f aca="false">GH88+GH89+GH90+GH91+GH92+GH93+GH94+GH95+GH97+GH98+GH99+GH100+GH105+GH106+GH107+GH125+GH127+GH128+GH129+GH130</f>
        <v>0</v>
      </c>
      <c r="GI131" s="149" t="n">
        <f aca="false">GI88+GI89+GI90+GI91+GI92+GI93+GI94+GI95+GI97+GI98+GI99+GI100+GI105+GI106+GI107+GI125+GI127+GI128+GI129+GI130</f>
        <v>0</v>
      </c>
      <c r="GJ131" s="149" t="n">
        <f aca="false">GJ88+GJ89+GJ90+GJ91+GJ92+GJ93+GJ94+GJ95+GJ97+GJ98+GJ99+GJ100+GJ105+GJ106+GJ107+GJ125+GJ127+GJ128+GJ129+GJ130</f>
        <v>0</v>
      </c>
      <c r="GK131" s="149" t="n">
        <f aca="false">GK88+GK89+GK90+GK91+GK92+GK93+GK94+GK95+GK97+GK98+GK99+GK100+GK105+GK106+GK107+GK125+GK127+GK128+GK129+GK130</f>
        <v>0</v>
      </c>
      <c r="GL131" s="149" t="n">
        <f aca="false">GL88+GL89+GL90+GL91+GL92+GL93+GL94+GL95+GL97+GL98+GL99+GL100+GL105+GL106+GL107+GL125+GL127+GL128+GL129+GL130</f>
        <v>0</v>
      </c>
      <c r="GM131" s="149" t="n">
        <f aca="false">GM88+GM89+GM90+GM91+GM92+GM93+GM94+GM95+GM97+GM98+GM99+GM100+GM105+GM106+GM107+GM125+GM127+GM128+GM129+GM130</f>
        <v>0</v>
      </c>
      <c r="GN131" s="149" t="n">
        <f aca="false">GN88+GN89+GN90+GN91+GN92+GN93+GN94+GN95+GN97+GN98+GN99+GN100+GN105+GN106+GN107+GN125+GN127+GN128+GN129+GN130</f>
        <v>0</v>
      </c>
      <c r="GO131" s="149" t="n">
        <f aca="false">GO88+GO89+GO90+GO91+GO92+GO93+GO94+GO95+GO97+GO98+GO99+GO100+GO105+GO106+GO107+GO125+GO127+GO128+GO129+GO130</f>
        <v>0</v>
      </c>
      <c r="GP131" s="149" t="n">
        <f aca="false">GP88+GP89+GP90+GP91+GP92+GP93+GP94+GP95+GP97+GP98+GP99+GP100+GP105+GP106+GP107+GP125+GP127+GP128+GP129+GP130</f>
        <v>0</v>
      </c>
      <c r="GQ131" s="149" t="n">
        <f aca="false">GQ88+GQ89+GQ90+GQ91+GQ92+GQ93+GQ94+GQ95+GQ97+GQ98+GQ99+GQ100+GQ105+GQ106+GQ107+GQ125+GQ127+GQ128+GQ129+GQ130</f>
        <v>0</v>
      </c>
      <c r="GR131" s="149" t="n">
        <f aca="false">GR88+GR89+GR90+GR91+GR92+GR93+GR94+GR95+GR97+GR98+GR99+GR100+GR105+GR106+GR107+GR125+GR127+GR128+GR129+GR130</f>
        <v>0</v>
      </c>
      <c r="GS131" s="149" t="n">
        <f aca="false">GS88+GS89+GS90+GS91+GS92+GS93+GS94+GS95+GS97+GS98+GS99+GS100+GS105+GS106+GS107+GS125+GS127+GS128+GS129+GS130</f>
        <v>0</v>
      </c>
      <c r="GT131" s="149" t="n">
        <f aca="false">GT88+GT89+GT90+GT91+GT92+GT93+GT94+GT95+GT97+GT98+GT99+GT100+GT105+GT106+GT107+GT125+GT127+GT128+GT129+GT130</f>
        <v>0</v>
      </c>
      <c r="GU131" s="149" t="n">
        <f aca="false">GU88+GU89+GU90+GU91+GU92+GU93+GU94+GU95+GU97+GU98+GU99+GU100+GU105+GU106+GU107+GU125+GU127+GU128+GU129+GU130</f>
        <v>0</v>
      </c>
    </row>
    <row r="132" customFormat="false" ht="13.5" hidden="false" customHeight="false" outlineLevel="0" collapsed="false">
      <c r="A132" s="147" t="n">
        <v>54</v>
      </c>
      <c r="B132" s="148" t="s">
        <v>97</v>
      </c>
      <c r="C132" s="149" t="n">
        <f aca="false">C104</f>
        <v>0</v>
      </c>
      <c r="D132" s="149" t="n">
        <f aca="false">D104</f>
        <v>0</v>
      </c>
      <c r="E132" s="149" t="n">
        <f aca="false">E104</f>
        <v>0</v>
      </c>
      <c r="F132" s="149" t="n">
        <f aca="false">F104</f>
        <v>0</v>
      </c>
      <c r="G132" s="149" t="n">
        <f aca="false">G104</f>
        <v>0</v>
      </c>
      <c r="H132" s="149" t="n">
        <f aca="false">H104</f>
        <v>0</v>
      </c>
      <c r="I132" s="149" t="n">
        <f aca="false">I104</f>
        <v>0</v>
      </c>
      <c r="J132" s="149" t="n">
        <f aca="false">J104</f>
        <v>0</v>
      </c>
      <c r="K132" s="149" t="n">
        <f aca="false">K104</f>
        <v>0</v>
      </c>
      <c r="L132" s="149" t="n">
        <f aca="false">L104</f>
        <v>0</v>
      </c>
      <c r="M132" s="149" t="n">
        <f aca="false">M104</f>
        <v>0</v>
      </c>
      <c r="N132" s="149" t="n">
        <f aca="false">N104</f>
        <v>0</v>
      </c>
      <c r="O132" s="149" t="n">
        <f aca="false">O104</f>
        <v>0</v>
      </c>
      <c r="P132" s="149" t="n">
        <f aca="false">P104</f>
        <v>0</v>
      </c>
      <c r="Q132" s="149" t="n">
        <f aca="false">Q104</f>
        <v>0</v>
      </c>
      <c r="R132" s="149" t="n">
        <f aca="false">R104</f>
        <v>0</v>
      </c>
      <c r="S132" s="149" t="n">
        <f aca="false">S104</f>
        <v>0</v>
      </c>
      <c r="T132" s="149" t="n">
        <f aca="false">T104</f>
        <v>0</v>
      </c>
      <c r="U132" s="149" t="n">
        <f aca="false">U104</f>
        <v>0</v>
      </c>
      <c r="V132" s="149" t="n">
        <f aca="false">V104</f>
        <v>0</v>
      </c>
      <c r="W132" s="149" t="n">
        <f aca="false">W104</f>
        <v>0</v>
      </c>
      <c r="X132" s="149" t="n">
        <f aca="false">X104</f>
        <v>0</v>
      </c>
      <c r="Y132" s="149" t="n">
        <f aca="false">Y104</f>
        <v>0</v>
      </c>
      <c r="Z132" s="149" t="n">
        <f aca="false">Z104</f>
        <v>0</v>
      </c>
      <c r="AA132" s="149" t="n">
        <f aca="false">AA104</f>
        <v>0</v>
      </c>
      <c r="AB132" s="149" t="n">
        <f aca="false">AB104</f>
        <v>0</v>
      </c>
      <c r="AC132" s="149" t="n">
        <f aca="false">AC104</f>
        <v>0</v>
      </c>
      <c r="AD132" s="149" t="n">
        <f aca="false">AD104</f>
        <v>0</v>
      </c>
      <c r="AE132" s="149" t="n">
        <f aca="false">AE104</f>
        <v>0</v>
      </c>
      <c r="AF132" s="149" t="n">
        <f aca="false">AF104</f>
        <v>0</v>
      </c>
      <c r="AG132" s="149" t="n">
        <f aca="false">AG104</f>
        <v>0</v>
      </c>
      <c r="AH132" s="149" t="n">
        <f aca="false">AH104</f>
        <v>0</v>
      </c>
      <c r="AI132" s="149" t="n">
        <f aca="false">AI104</f>
        <v>0</v>
      </c>
      <c r="AJ132" s="149" t="n">
        <f aca="false">AJ104</f>
        <v>0</v>
      </c>
      <c r="AK132" s="149" t="n">
        <f aca="false">AK104</f>
        <v>0</v>
      </c>
      <c r="AL132" s="149" t="n">
        <f aca="false">AL104</f>
        <v>0</v>
      </c>
      <c r="AM132" s="149" t="n">
        <f aca="false">AM104</f>
        <v>0</v>
      </c>
      <c r="AN132" s="149" t="n">
        <f aca="false">AN104</f>
        <v>0</v>
      </c>
      <c r="AO132" s="149" t="n">
        <f aca="false">AO104</f>
        <v>0</v>
      </c>
      <c r="AP132" s="149" t="n">
        <f aca="false">AP104</f>
        <v>0</v>
      </c>
      <c r="AQ132" s="149" t="n">
        <f aca="false">AQ104</f>
        <v>0</v>
      </c>
      <c r="AR132" s="149" t="n">
        <f aca="false">AR104</f>
        <v>0</v>
      </c>
      <c r="AS132" s="149" t="n">
        <f aca="false">AS104</f>
        <v>0</v>
      </c>
      <c r="AT132" s="149" t="n">
        <f aca="false">AT104</f>
        <v>0</v>
      </c>
      <c r="AU132" s="149" t="n">
        <f aca="false">AU104</f>
        <v>0</v>
      </c>
      <c r="AV132" s="149" t="n">
        <f aca="false">AV104</f>
        <v>0</v>
      </c>
      <c r="AW132" s="149" t="n">
        <f aca="false">AW104</f>
        <v>0</v>
      </c>
      <c r="AX132" s="149" t="n">
        <f aca="false">AX104</f>
        <v>0</v>
      </c>
      <c r="AY132" s="149" t="n">
        <f aca="false">AY104</f>
        <v>0</v>
      </c>
      <c r="AZ132" s="149" t="n">
        <f aca="false">AZ104</f>
        <v>0</v>
      </c>
      <c r="BA132" s="149" t="n">
        <f aca="false">BA104</f>
        <v>0</v>
      </c>
      <c r="BB132" s="149" t="n">
        <f aca="false">BB104</f>
        <v>0</v>
      </c>
      <c r="BC132" s="149" t="n">
        <f aca="false">BC104</f>
        <v>0</v>
      </c>
      <c r="BD132" s="149" t="n">
        <f aca="false">BD104</f>
        <v>0</v>
      </c>
      <c r="BE132" s="149" t="n">
        <f aca="false">BE104</f>
        <v>0</v>
      </c>
      <c r="BF132" s="149" t="n">
        <f aca="false">BF104</f>
        <v>0</v>
      </c>
      <c r="BG132" s="149" t="n">
        <f aca="false">BG104</f>
        <v>0</v>
      </c>
      <c r="BH132" s="149" t="n">
        <f aca="false">BH104</f>
        <v>0</v>
      </c>
      <c r="BI132" s="149" t="n">
        <f aca="false">BI104</f>
        <v>0</v>
      </c>
      <c r="BJ132" s="149" t="n">
        <f aca="false">BJ104</f>
        <v>0</v>
      </c>
      <c r="BK132" s="149" t="n">
        <f aca="false">BK104</f>
        <v>0</v>
      </c>
      <c r="BL132" s="149" t="n">
        <f aca="false">BL104</f>
        <v>0</v>
      </c>
      <c r="BM132" s="149" t="n">
        <f aca="false">BM104</f>
        <v>0</v>
      </c>
      <c r="BN132" s="149" t="n">
        <f aca="false">BN104</f>
        <v>0</v>
      </c>
      <c r="BO132" s="149" t="n">
        <f aca="false">BO104</f>
        <v>0</v>
      </c>
      <c r="BP132" s="149" t="n">
        <f aca="false">BP104</f>
        <v>0</v>
      </c>
      <c r="BQ132" s="149" t="n">
        <f aca="false">BQ104</f>
        <v>0</v>
      </c>
      <c r="BR132" s="149" t="n">
        <f aca="false">BR104</f>
        <v>0</v>
      </c>
      <c r="BS132" s="149" t="n">
        <f aca="false">BS104</f>
        <v>0</v>
      </c>
      <c r="BT132" s="149" t="n">
        <f aca="false">BT104</f>
        <v>0</v>
      </c>
      <c r="BU132" s="149" t="n">
        <f aca="false">BU104</f>
        <v>0</v>
      </c>
      <c r="BV132" s="149" t="n">
        <f aca="false">BV104</f>
        <v>0</v>
      </c>
      <c r="BW132" s="149" t="n">
        <f aca="false">BW104</f>
        <v>0</v>
      </c>
      <c r="BX132" s="149" t="n">
        <f aca="false">BX104</f>
        <v>0</v>
      </c>
      <c r="BY132" s="149" t="n">
        <f aca="false">BY104</f>
        <v>0</v>
      </c>
      <c r="BZ132" s="149" t="n">
        <f aca="false">BZ104</f>
        <v>0</v>
      </c>
      <c r="CA132" s="149" t="n">
        <f aca="false">CA104</f>
        <v>0</v>
      </c>
      <c r="CB132" s="149" t="n">
        <f aca="false">CB104</f>
        <v>0</v>
      </c>
      <c r="CC132" s="149" t="n">
        <f aca="false">CC104</f>
        <v>0</v>
      </c>
      <c r="CD132" s="149" t="n">
        <f aca="false">CD104</f>
        <v>0</v>
      </c>
      <c r="CE132" s="149" t="n">
        <f aca="false">CE104</f>
        <v>0</v>
      </c>
      <c r="CF132" s="149" t="n">
        <f aca="false">CF104</f>
        <v>0</v>
      </c>
      <c r="CG132" s="149" t="n">
        <f aca="false">CG104</f>
        <v>0</v>
      </c>
      <c r="CH132" s="149" t="n">
        <f aca="false">CH104</f>
        <v>0</v>
      </c>
      <c r="CI132" s="149" t="n">
        <f aca="false">CI104</f>
        <v>0</v>
      </c>
      <c r="CJ132" s="149" t="n">
        <f aca="false">CJ104</f>
        <v>0</v>
      </c>
      <c r="CK132" s="149" t="n">
        <f aca="false">CK104</f>
        <v>0</v>
      </c>
      <c r="CL132" s="149" t="n">
        <f aca="false">CL104</f>
        <v>0</v>
      </c>
      <c r="CM132" s="149" t="n">
        <f aca="false">CM104</f>
        <v>0</v>
      </c>
      <c r="CN132" s="149" t="n">
        <f aca="false">CN104</f>
        <v>0</v>
      </c>
      <c r="CO132" s="149" t="n">
        <f aca="false">CO104</f>
        <v>0</v>
      </c>
      <c r="CP132" s="149" t="n">
        <f aca="false">CP104</f>
        <v>0</v>
      </c>
      <c r="CQ132" s="149" t="n">
        <f aca="false">CQ104</f>
        <v>0</v>
      </c>
      <c r="CR132" s="149" t="n">
        <f aca="false">CR104</f>
        <v>0</v>
      </c>
      <c r="CS132" s="149" t="n">
        <f aca="false">CS104</f>
        <v>0</v>
      </c>
      <c r="CT132" s="149" t="n">
        <f aca="false">CT104</f>
        <v>0</v>
      </c>
      <c r="CU132" s="149" t="n">
        <f aca="false">CU104</f>
        <v>0</v>
      </c>
      <c r="CV132" s="149" t="n">
        <f aca="false">CV104</f>
        <v>0</v>
      </c>
      <c r="CW132" s="149" t="n">
        <f aca="false">CW104</f>
        <v>0</v>
      </c>
      <c r="CX132" s="149" t="n">
        <f aca="false">CX104</f>
        <v>0</v>
      </c>
      <c r="CY132" s="149" t="n">
        <f aca="false">CY104</f>
        <v>0</v>
      </c>
      <c r="CZ132" s="149" t="n">
        <f aca="false">CZ104</f>
        <v>0</v>
      </c>
      <c r="DA132" s="149" t="n">
        <f aca="false">DA104</f>
        <v>0</v>
      </c>
      <c r="DB132" s="149" t="n">
        <f aca="false">DB104</f>
        <v>0</v>
      </c>
      <c r="DC132" s="149" t="n">
        <f aca="false">DC104</f>
        <v>0</v>
      </c>
      <c r="DD132" s="149" t="n">
        <f aca="false">DD104</f>
        <v>0</v>
      </c>
      <c r="DE132" s="149" t="n">
        <f aca="false">DE104</f>
        <v>0</v>
      </c>
      <c r="DF132" s="149" t="n">
        <f aca="false">DF104</f>
        <v>0</v>
      </c>
      <c r="DG132" s="149" t="n">
        <f aca="false">DG104</f>
        <v>0</v>
      </c>
      <c r="DH132" s="149" t="n">
        <f aca="false">DH104</f>
        <v>0</v>
      </c>
      <c r="DI132" s="149" t="n">
        <f aca="false">DI104</f>
        <v>0</v>
      </c>
      <c r="DJ132" s="149" t="n">
        <f aca="false">DJ104</f>
        <v>0</v>
      </c>
      <c r="DK132" s="149" t="n">
        <f aca="false">DK104</f>
        <v>0</v>
      </c>
      <c r="DL132" s="149" t="n">
        <f aca="false">DL104</f>
        <v>0</v>
      </c>
      <c r="DM132" s="149" t="n">
        <f aca="false">DM104</f>
        <v>0</v>
      </c>
      <c r="DN132" s="149" t="n">
        <f aca="false">DN104</f>
        <v>0</v>
      </c>
      <c r="DO132" s="149" t="n">
        <f aca="false">DO104</f>
        <v>0</v>
      </c>
      <c r="DP132" s="149" t="n">
        <f aca="false">DP104</f>
        <v>0</v>
      </c>
      <c r="DQ132" s="149" t="n">
        <f aca="false">DQ104</f>
        <v>0</v>
      </c>
      <c r="DR132" s="149" t="n">
        <f aca="false">DR104</f>
        <v>0</v>
      </c>
      <c r="DS132" s="149" t="n">
        <f aca="false">DS104</f>
        <v>0</v>
      </c>
      <c r="DT132" s="149" t="n">
        <f aca="false">DT104</f>
        <v>0</v>
      </c>
      <c r="DU132" s="149" t="n">
        <f aca="false">DU104</f>
        <v>0</v>
      </c>
      <c r="DV132" s="149" t="n">
        <f aca="false">DV104</f>
        <v>0</v>
      </c>
      <c r="DW132" s="149" t="n">
        <f aca="false">DW104</f>
        <v>0</v>
      </c>
      <c r="DX132" s="149" t="n">
        <f aca="false">DX104</f>
        <v>0</v>
      </c>
      <c r="DY132" s="149" t="n">
        <f aca="false">DY104</f>
        <v>0</v>
      </c>
      <c r="DZ132" s="149" t="n">
        <f aca="false">DZ104</f>
        <v>0</v>
      </c>
      <c r="EA132" s="149" t="n">
        <f aca="false">EA104</f>
        <v>0</v>
      </c>
      <c r="EB132" s="149" t="n">
        <f aca="false">EB104</f>
        <v>0</v>
      </c>
      <c r="EC132" s="149" t="n">
        <f aca="false">EC104</f>
        <v>0</v>
      </c>
      <c r="ED132" s="149" t="n">
        <f aca="false">ED104</f>
        <v>0</v>
      </c>
      <c r="EE132" s="149" t="n">
        <f aca="false">EE104</f>
        <v>0</v>
      </c>
      <c r="EF132" s="149" t="n">
        <f aca="false">EF104</f>
        <v>0</v>
      </c>
      <c r="EG132" s="149" t="n">
        <f aca="false">EG104</f>
        <v>0</v>
      </c>
      <c r="EH132" s="149" t="n">
        <f aca="false">EH104</f>
        <v>0</v>
      </c>
      <c r="EI132" s="149" t="n">
        <f aca="false">EI104</f>
        <v>0</v>
      </c>
      <c r="EJ132" s="149" t="n">
        <f aca="false">EJ104</f>
        <v>0</v>
      </c>
      <c r="EK132" s="149" t="n">
        <f aca="false">EK104</f>
        <v>0</v>
      </c>
      <c r="EL132" s="149" t="n">
        <f aca="false">EL104</f>
        <v>0</v>
      </c>
      <c r="EM132" s="149" t="n">
        <f aca="false">EM104</f>
        <v>0</v>
      </c>
      <c r="EN132" s="149" t="n">
        <f aca="false">EN104</f>
        <v>0</v>
      </c>
      <c r="EO132" s="149" t="n">
        <f aca="false">EO104</f>
        <v>0</v>
      </c>
      <c r="EP132" s="149" t="n">
        <f aca="false">EP104</f>
        <v>0</v>
      </c>
      <c r="EQ132" s="149" t="n">
        <f aca="false">EQ104</f>
        <v>0</v>
      </c>
      <c r="ER132" s="149" t="n">
        <f aca="false">ER104</f>
        <v>0</v>
      </c>
      <c r="ES132" s="149" t="n">
        <f aca="false">ES104</f>
        <v>0</v>
      </c>
      <c r="ET132" s="149" t="n">
        <f aca="false">ET104</f>
        <v>0</v>
      </c>
      <c r="EU132" s="149" t="n">
        <f aca="false">EU104</f>
        <v>0</v>
      </c>
      <c r="EV132" s="149" t="n">
        <f aca="false">EV104</f>
        <v>0</v>
      </c>
      <c r="EW132" s="149" t="n">
        <f aca="false">EW104</f>
        <v>0</v>
      </c>
      <c r="EX132" s="149" t="n">
        <f aca="false">EX104</f>
        <v>0</v>
      </c>
      <c r="EY132" s="149" t="n">
        <f aca="false">EY104</f>
        <v>0</v>
      </c>
      <c r="EZ132" s="149" t="n">
        <f aca="false">EZ104</f>
        <v>0</v>
      </c>
      <c r="FA132" s="149" t="n">
        <f aca="false">FA104</f>
        <v>0</v>
      </c>
      <c r="FB132" s="149" t="n">
        <f aca="false">FB104</f>
        <v>0</v>
      </c>
      <c r="FC132" s="149" t="n">
        <f aca="false">FC104</f>
        <v>0</v>
      </c>
      <c r="FD132" s="149" t="n">
        <f aca="false">FD104</f>
        <v>0</v>
      </c>
      <c r="FE132" s="149" t="n">
        <f aca="false">FE104</f>
        <v>0</v>
      </c>
      <c r="FF132" s="149" t="n">
        <f aca="false">FF104</f>
        <v>0</v>
      </c>
      <c r="FG132" s="149" t="n">
        <f aca="false">FG104</f>
        <v>0</v>
      </c>
      <c r="FH132" s="149" t="n">
        <f aca="false">FH104</f>
        <v>0</v>
      </c>
      <c r="FI132" s="149" t="n">
        <f aca="false">FI104</f>
        <v>0</v>
      </c>
      <c r="FJ132" s="149" t="n">
        <f aca="false">FJ104</f>
        <v>0</v>
      </c>
      <c r="FK132" s="149" t="n">
        <f aca="false">FK104</f>
        <v>0</v>
      </c>
      <c r="FL132" s="149" t="n">
        <f aca="false">FL104</f>
        <v>0</v>
      </c>
      <c r="FM132" s="149" t="n">
        <f aca="false">FM104</f>
        <v>0</v>
      </c>
      <c r="FN132" s="149" t="n">
        <f aca="false">FN104</f>
        <v>0</v>
      </c>
      <c r="FO132" s="149" t="n">
        <f aca="false">FO104</f>
        <v>0</v>
      </c>
      <c r="FP132" s="149" t="n">
        <f aca="false">FP104</f>
        <v>0</v>
      </c>
      <c r="FQ132" s="149" t="n">
        <f aca="false">FQ104</f>
        <v>0</v>
      </c>
      <c r="FR132" s="149" t="n">
        <f aca="false">FR104</f>
        <v>0</v>
      </c>
      <c r="FS132" s="149" t="n">
        <f aca="false">FS104</f>
        <v>0</v>
      </c>
      <c r="FT132" s="149" t="n">
        <f aca="false">FT104</f>
        <v>0</v>
      </c>
      <c r="FU132" s="149" t="n">
        <f aca="false">FU104</f>
        <v>0</v>
      </c>
      <c r="FV132" s="149" t="n">
        <f aca="false">FV104</f>
        <v>0</v>
      </c>
      <c r="FW132" s="149" t="n">
        <f aca="false">FW104</f>
        <v>0</v>
      </c>
      <c r="FX132" s="149" t="n">
        <f aca="false">FX104</f>
        <v>0</v>
      </c>
      <c r="FY132" s="149" t="n">
        <f aca="false">FY104</f>
        <v>0</v>
      </c>
      <c r="FZ132" s="149" t="n">
        <f aca="false">FZ104</f>
        <v>0</v>
      </c>
      <c r="GA132" s="149" t="n">
        <f aca="false">GA104</f>
        <v>0</v>
      </c>
      <c r="GB132" s="149" t="n">
        <f aca="false">GB104</f>
        <v>0</v>
      </c>
      <c r="GC132" s="149" t="n">
        <f aca="false">GC104</f>
        <v>0</v>
      </c>
      <c r="GD132" s="149" t="n">
        <f aca="false">GD104</f>
        <v>0</v>
      </c>
      <c r="GE132" s="149" t="n">
        <f aca="false">GE104</f>
        <v>0</v>
      </c>
      <c r="GF132" s="149" t="n">
        <f aca="false">GF104</f>
        <v>0</v>
      </c>
      <c r="GG132" s="149" t="n">
        <f aca="false">GG104</f>
        <v>0</v>
      </c>
      <c r="GH132" s="149" t="n">
        <f aca="false">GH104</f>
        <v>0</v>
      </c>
      <c r="GI132" s="149" t="n">
        <f aca="false">GI104</f>
        <v>0</v>
      </c>
      <c r="GJ132" s="149" t="n">
        <f aca="false">GJ104</f>
        <v>0</v>
      </c>
      <c r="GK132" s="149" t="n">
        <f aca="false">GK104</f>
        <v>0</v>
      </c>
      <c r="GL132" s="149" t="n">
        <f aca="false">GL104</f>
        <v>0</v>
      </c>
      <c r="GM132" s="149" t="n">
        <f aca="false">GM104</f>
        <v>0</v>
      </c>
      <c r="GN132" s="149" t="n">
        <f aca="false">GN104</f>
        <v>0</v>
      </c>
      <c r="GO132" s="149" t="n">
        <f aca="false">GO104</f>
        <v>0</v>
      </c>
      <c r="GP132" s="149" t="n">
        <f aca="false">GP104</f>
        <v>0</v>
      </c>
      <c r="GQ132" s="149" t="n">
        <f aca="false">GQ104</f>
        <v>0</v>
      </c>
      <c r="GR132" s="149" t="n">
        <f aca="false">GR104</f>
        <v>0</v>
      </c>
      <c r="GS132" s="149" t="n">
        <f aca="false">GS104</f>
        <v>0</v>
      </c>
      <c r="GT132" s="149" t="n">
        <f aca="false">GT104</f>
        <v>0</v>
      </c>
      <c r="GU132" s="149" t="n">
        <f aca="false">GU104</f>
        <v>0</v>
      </c>
    </row>
    <row r="133" customFormat="false" ht="13.5" hidden="false" customHeight="false" outlineLevel="0" collapsed="false">
      <c r="A133" s="147" t="n">
        <v>55</v>
      </c>
      <c r="B133" s="148" t="s">
        <v>102</v>
      </c>
      <c r="C133" s="149" t="n">
        <f aca="false">C109+C110+C111+C112+C113</f>
        <v>0</v>
      </c>
      <c r="D133" s="149" t="n">
        <f aca="false">D109+D110+D111+D112+D113</f>
        <v>0</v>
      </c>
      <c r="E133" s="149" t="n">
        <f aca="false">E109+E110+E111+E112+E113</f>
        <v>0</v>
      </c>
      <c r="F133" s="149" t="n">
        <f aca="false">F109+F110+F111+F112+F113</f>
        <v>0</v>
      </c>
      <c r="G133" s="149" t="n">
        <f aca="false">G109+G110+G111+G112+G113</f>
        <v>0</v>
      </c>
      <c r="H133" s="149" t="n">
        <f aca="false">H109+H110+H111+H112+H113</f>
        <v>0</v>
      </c>
      <c r="I133" s="149" t="n">
        <f aca="false">I109+I110+I111+I112+I113</f>
        <v>0</v>
      </c>
      <c r="J133" s="149" t="n">
        <f aca="false">J109+J110+J111+J112+J113</f>
        <v>0</v>
      </c>
      <c r="K133" s="149" t="n">
        <f aca="false">K109+K110+K111+K112+K113</f>
        <v>0</v>
      </c>
      <c r="L133" s="149" t="n">
        <f aca="false">L109+L110+L111+L112+L113</f>
        <v>0</v>
      </c>
      <c r="M133" s="149" t="n">
        <f aca="false">M109+M110+M111+M112+M113</f>
        <v>0</v>
      </c>
      <c r="N133" s="149" t="n">
        <f aca="false">N109+N110+N111+N112+N113</f>
        <v>0</v>
      </c>
      <c r="O133" s="149" t="n">
        <f aca="false">O109+O110+O111+O112+O113</f>
        <v>0</v>
      </c>
      <c r="P133" s="149" t="n">
        <f aca="false">P109+P110+P111+P112+P113</f>
        <v>0</v>
      </c>
      <c r="Q133" s="149" t="n">
        <f aca="false">Q109+Q110+Q111+Q112+Q113</f>
        <v>0</v>
      </c>
      <c r="R133" s="149" t="n">
        <f aca="false">R109+R110+R111+R112+R113</f>
        <v>0</v>
      </c>
      <c r="S133" s="149" t="n">
        <f aca="false">S109+S110+S111+S112+S113</f>
        <v>0</v>
      </c>
      <c r="T133" s="149" t="n">
        <f aca="false">T109+T110+T111+T112+T113</f>
        <v>0</v>
      </c>
      <c r="U133" s="149" t="n">
        <f aca="false">U109+U110+U111+U112+U113</f>
        <v>0</v>
      </c>
      <c r="V133" s="149" t="n">
        <f aca="false">V109+V110+V111+V112+V113</f>
        <v>0</v>
      </c>
      <c r="W133" s="149" t="n">
        <f aca="false">W109+W110+W111+W112+W113</f>
        <v>0</v>
      </c>
      <c r="X133" s="149" t="n">
        <f aca="false">X109+X110+X111+X112+X113</f>
        <v>0</v>
      </c>
      <c r="Y133" s="149" t="n">
        <f aca="false">Y109+Y110+Y111+Y112+Y113</f>
        <v>0</v>
      </c>
      <c r="Z133" s="149" t="n">
        <f aca="false">Z109+Z110+Z111+Z112+Z113</f>
        <v>0</v>
      </c>
      <c r="AA133" s="149" t="n">
        <f aca="false">AA109+AA110+AA111+AA112+AA113</f>
        <v>0</v>
      </c>
      <c r="AB133" s="149" t="n">
        <f aca="false">AB109+AB110+AB111+AB112+AB113</f>
        <v>0</v>
      </c>
      <c r="AC133" s="149" t="n">
        <f aca="false">AC109+AC110+AC111+AC112+AC113</f>
        <v>0</v>
      </c>
      <c r="AD133" s="149" t="n">
        <f aca="false">AD109+AD110+AD111+AD112+AD113</f>
        <v>0</v>
      </c>
      <c r="AE133" s="149" t="n">
        <f aca="false">AE109+AE110+AE111+AE112+AE113</f>
        <v>0</v>
      </c>
      <c r="AF133" s="149" t="n">
        <f aca="false">AF109+AF110+AF111+AF112+AF113</f>
        <v>0</v>
      </c>
      <c r="AG133" s="149" t="n">
        <f aca="false">AG109+AG110+AG111+AG112+AG113</f>
        <v>0</v>
      </c>
      <c r="AH133" s="149" t="n">
        <f aca="false">AH109+AH110+AH111+AH112+AH113</f>
        <v>0</v>
      </c>
      <c r="AI133" s="149" t="n">
        <f aca="false">AI109+AI110+AI111+AI112+AI113</f>
        <v>0</v>
      </c>
      <c r="AJ133" s="149" t="n">
        <f aca="false">AJ109+AJ110+AJ111+AJ112+AJ113</f>
        <v>0</v>
      </c>
      <c r="AK133" s="149" t="n">
        <f aca="false">AK109+AK110+AK111+AK112+AK113</f>
        <v>0</v>
      </c>
      <c r="AL133" s="149" t="n">
        <f aca="false">AL109+AL110+AL111+AL112+AL113</f>
        <v>0</v>
      </c>
      <c r="AM133" s="149" t="n">
        <f aca="false">AM109+AM110+AM111+AM112+AM113</f>
        <v>0</v>
      </c>
      <c r="AN133" s="149" t="n">
        <f aca="false">AN109+AN110+AN111+AN112+AN113</f>
        <v>0</v>
      </c>
      <c r="AO133" s="149" t="n">
        <f aca="false">AO109+AO110+AO111+AO112+AO113</f>
        <v>0</v>
      </c>
      <c r="AP133" s="149" t="n">
        <f aca="false">AP109+AP110+AP111+AP112+AP113</f>
        <v>0</v>
      </c>
      <c r="AQ133" s="149" t="n">
        <f aca="false">AQ109+AQ110+AQ111+AQ112+AQ113</f>
        <v>0</v>
      </c>
      <c r="AR133" s="149" t="n">
        <f aca="false">AR109+AR110+AR111+AR112+AR113</f>
        <v>0</v>
      </c>
      <c r="AS133" s="149" t="n">
        <f aca="false">AS109+AS110+AS111+AS112+AS113</f>
        <v>0</v>
      </c>
      <c r="AT133" s="149" t="n">
        <f aca="false">AT109+AT110+AT111+AT112+AT113</f>
        <v>0</v>
      </c>
      <c r="AU133" s="149" t="n">
        <f aca="false">AU109+AU110+AU111+AU112+AU113</f>
        <v>0</v>
      </c>
      <c r="AV133" s="149" t="n">
        <f aca="false">AV109+AV110+AV111+AV112+AV113</f>
        <v>0</v>
      </c>
      <c r="AW133" s="149" t="n">
        <f aca="false">AW109+AW110+AW111+AW112+AW113</f>
        <v>0</v>
      </c>
      <c r="AX133" s="149" t="n">
        <f aca="false">AX109+AX110+AX111+AX112+AX113</f>
        <v>0</v>
      </c>
      <c r="AY133" s="149" t="n">
        <f aca="false">AY109+AY110+AY111+AY112+AY113</f>
        <v>0</v>
      </c>
      <c r="AZ133" s="149" t="n">
        <f aca="false">AZ109+AZ110+AZ111+AZ112+AZ113</f>
        <v>0</v>
      </c>
      <c r="BA133" s="149" t="n">
        <f aca="false">BA109+BA110+BA111+BA112+BA113</f>
        <v>0</v>
      </c>
      <c r="BB133" s="149" t="n">
        <f aca="false">BB109+BB110+BB111+BB112+BB113</f>
        <v>0</v>
      </c>
      <c r="BC133" s="149" t="n">
        <f aca="false">BC109+BC110+BC111+BC112+BC113</f>
        <v>0</v>
      </c>
      <c r="BD133" s="149" t="n">
        <f aca="false">BD109+BD110+BD111+BD112+BD113</f>
        <v>0</v>
      </c>
      <c r="BE133" s="149" t="n">
        <f aca="false">BE109+BE110+BE111+BE112+BE113</f>
        <v>0</v>
      </c>
      <c r="BF133" s="149" t="n">
        <f aca="false">BF109+BF110+BF111+BF112+BF113</f>
        <v>0</v>
      </c>
      <c r="BG133" s="149" t="n">
        <f aca="false">BG109+BG110+BG111+BG112+BG113</f>
        <v>0</v>
      </c>
      <c r="BH133" s="149" t="n">
        <f aca="false">BH109+BH110+BH111+BH112+BH113</f>
        <v>0</v>
      </c>
      <c r="BI133" s="149" t="n">
        <f aca="false">BI109+BI110+BI111+BI112+BI113</f>
        <v>0</v>
      </c>
      <c r="BJ133" s="149" t="n">
        <f aca="false">BJ109+BJ110+BJ111+BJ112+BJ113</f>
        <v>0</v>
      </c>
      <c r="BK133" s="149" t="n">
        <f aca="false">BK109+BK110+BK111+BK112+BK113</f>
        <v>0</v>
      </c>
      <c r="BL133" s="149" t="n">
        <f aca="false">BL109+BL110+BL111+BL112+BL113</f>
        <v>0</v>
      </c>
      <c r="BM133" s="149" t="n">
        <f aca="false">BM109+BM110+BM111+BM112+BM113</f>
        <v>0</v>
      </c>
      <c r="BN133" s="149" t="n">
        <f aca="false">BN109+BN110+BN111+BN112+BN113</f>
        <v>0</v>
      </c>
      <c r="BO133" s="149" t="n">
        <f aca="false">BO109+BO110+BO111+BO112+BO113</f>
        <v>0</v>
      </c>
      <c r="BP133" s="149" t="n">
        <f aca="false">BP109+BP110+BP111+BP112+BP113</f>
        <v>0</v>
      </c>
      <c r="BQ133" s="149" t="n">
        <f aca="false">BQ109+BQ110+BQ111+BQ112+BQ113</f>
        <v>0</v>
      </c>
      <c r="BR133" s="149" t="n">
        <f aca="false">BR109+BR110+BR111+BR112+BR113</f>
        <v>0</v>
      </c>
      <c r="BS133" s="149" t="n">
        <f aca="false">BS109+BS110+BS111+BS112+BS113</f>
        <v>0</v>
      </c>
      <c r="BT133" s="149" t="n">
        <f aca="false">BT109+BT110+BT111+BT112+BT113</f>
        <v>0</v>
      </c>
      <c r="BU133" s="149" t="n">
        <f aca="false">BU109+BU110+BU111+BU112+BU113</f>
        <v>0</v>
      </c>
      <c r="BV133" s="149" t="n">
        <f aca="false">BV109+BV110+BV111+BV112+BV113</f>
        <v>0</v>
      </c>
      <c r="BW133" s="149" t="n">
        <f aca="false">BW109+BW110+BW111+BW112+BW113</f>
        <v>0</v>
      </c>
      <c r="BX133" s="149" t="n">
        <f aca="false">BX109+BX110+BX111+BX112+BX113</f>
        <v>0</v>
      </c>
      <c r="BY133" s="149" t="n">
        <f aca="false">BY109+BY110+BY111+BY112+BY113</f>
        <v>0</v>
      </c>
      <c r="BZ133" s="149" t="n">
        <f aca="false">BZ109+BZ110+BZ111+BZ112+BZ113</f>
        <v>0</v>
      </c>
      <c r="CA133" s="149" t="n">
        <f aca="false">CA109+CA110+CA111+CA112+CA113</f>
        <v>0</v>
      </c>
      <c r="CB133" s="149" t="n">
        <f aca="false">CB109+CB110+CB111+CB112+CB113</f>
        <v>0</v>
      </c>
      <c r="CC133" s="149" t="n">
        <f aca="false">CC109+CC110+CC111+CC112+CC113</f>
        <v>0</v>
      </c>
      <c r="CD133" s="149" t="n">
        <f aca="false">CD109+CD110+CD111+CD112+CD113</f>
        <v>0</v>
      </c>
      <c r="CE133" s="149" t="n">
        <f aca="false">CE109+CE110+CE111+CE112+CE113</f>
        <v>0</v>
      </c>
      <c r="CF133" s="149" t="n">
        <f aca="false">CF109+CF110+CF111+CF112+CF113</f>
        <v>0</v>
      </c>
      <c r="CG133" s="149" t="n">
        <f aca="false">CG109+CG110+CG111+CG112+CG113</f>
        <v>0</v>
      </c>
      <c r="CH133" s="149" t="n">
        <f aca="false">CH109+CH110+CH111+CH112+CH113</f>
        <v>0</v>
      </c>
      <c r="CI133" s="149" t="n">
        <f aca="false">CI109+CI110+CI111+CI112+CI113</f>
        <v>0</v>
      </c>
      <c r="CJ133" s="149" t="n">
        <f aca="false">CJ109+CJ110+CJ111+CJ112+CJ113</f>
        <v>0</v>
      </c>
      <c r="CK133" s="149" t="n">
        <f aca="false">CK109+CK110+CK111+CK112+CK113</f>
        <v>0</v>
      </c>
      <c r="CL133" s="149" t="n">
        <f aca="false">CL109+CL110+CL111+CL112+CL113</f>
        <v>0</v>
      </c>
      <c r="CM133" s="149" t="n">
        <f aca="false">CM109+CM110+CM111+CM112+CM113</f>
        <v>0</v>
      </c>
      <c r="CN133" s="149" t="n">
        <f aca="false">CN109+CN110+CN111+CN112+CN113</f>
        <v>0</v>
      </c>
      <c r="CO133" s="149" t="n">
        <f aca="false">CO109+CO110+CO111+CO112+CO113</f>
        <v>0</v>
      </c>
      <c r="CP133" s="149" t="n">
        <f aca="false">CP109+CP110+CP111+CP112+CP113</f>
        <v>0</v>
      </c>
      <c r="CQ133" s="149" t="n">
        <f aca="false">CQ109+CQ110+CQ111+CQ112+CQ113</f>
        <v>0</v>
      </c>
      <c r="CR133" s="149" t="n">
        <f aca="false">CR109+CR110+CR111+CR112+CR113</f>
        <v>0</v>
      </c>
      <c r="CS133" s="149" t="n">
        <f aca="false">CS109+CS110+CS111+CS112+CS113</f>
        <v>0</v>
      </c>
      <c r="CT133" s="149" t="n">
        <f aca="false">CT109+CT110+CT111+CT112+CT113</f>
        <v>0</v>
      </c>
      <c r="CU133" s="149" t="n">
        <f aca="false">CU109+CU110+CU111+CU112+CU113</f>
        <v>0</v>
      </c>
      <c r="CV133" s="149" t="n">
        <f aca="false">CV109+CV110+CV111+CV112+CV113</f>
        <v>0</v>
      </c>
      <c r="CW133" s="149" t="n">
        <f aca="false">CW109+CW110+CW111+CW112+CW113</f>
        <v>0</v>
      </c>
      <c r="CX133" s="149" t="n">
        <f aca="false">CX109+CX110+CX111+CX112+CX113</f>
        <v>0</v>
      </c>
      <c r="CY133" s="149" t="n">
        <f aca="false">CY109+CY110+CY111+CY112+CY113</f>
        <v>0</v>
      </c>
      <c r="CZ133" s="149" t="n">
        <f aca="false">CZ109+CZ110+CZ111+CZ112+CZ113</f>
        <v>0</v>
      </c>
      <c r="DA133" s="149" t="n">
        <f aca="false">DA109+DA110+DA111+DA112+DA113</f>
        <v>0</v>
      </c>
      <c r="DB133" s="149" t="n">
        <f aca="false">DB109+DB110+DB111+DB112+DB113</f>
        <v>0</v>
      </c>
      <c r="DC133" s="149" t="n">
        <f aca="false">DC109+DC110+DC111+DC112+DC113</f>
        <v>0</v>
      </c>
      <c r="DD133" s="149" t="n">
        <f aca="false">DD109+DD110+DD111+DD112+DD113</f>
        <v>0</v>
      </c>
      <c r="DE133" s="149" t="n">
        <f aca="false">DE109+DE110+DE111+DE112+DE113</f>
        <v>0</v>
      </c>
      <c r="DF133" s="149" t="n">
        <f aca="false">DF109+DF110+DF111+DF112+DF113</f>
        <v>0</v>
      </c>
      <c r="DG133" s="149" t="n">
        <f aca="false">DG109+DG110+DG111+DG112+DG113</f>
        <v>0</v>
      </c>
      <c r="DH133" s="149" t="n">
        <f aca="false">DH109+DH110+DH111+DH112+DH113</f>
        <v>0</v>
      </c>
      <c r="DI133" s="149" t="n">
        <f aca="false">DI109+DI110+DI111+DI112+DI113</f>
        <v>0</v>
      </c>
      <c r="DJ133" s="149" t="n">
        <f aca="false">DJ109+DJ110+DJ111+DJ112+DJ113</f>
        <v>0</v>
      </c>
      <c r="DK133" s="149" t="n">
        <f aca="false">DK109+DK110+DK111+DK112+DK113</f>
        <v>0</v>
      </c>
      <c r="DL133" s="149" t="n">
        <f aca="false">DL109+DL110+DL111+DL112+DL113</f>
        <v>0</v>
      </c>
      <c r="DM133" s="149" t="n">
        <f aca="false">DM109+DM110+DM111+DM112+DM113</f>
        <v>0</v>
      </c>
      <c r="DN133" s="149" t="n">
        <f aca="false">DN109+DN110+DN111+DN112+DN113</f>
        <v>0</v>
      </c>
      <c r="DO133" s="149" t="n">
        <f aca="false">DO109+DO110+DO111+DO112+DO113</f>
        <v>0</v>
      </c>
      <c r="DP133" s="149" t="n">
        <f aca="false">DP109+DP110+DP111+DP112+DP113</f>
        <v>0</v>
      </c>
      <c r="DQ133" s="149" t="n">
        <f aca="false">DQ109+DQ110+DQ111+DQ112+DQ113</f>
        <v>0</v>
      </c>
      <c r="DR133" s="149" t="n">
        <f aca="false">DR109+DR110+DR111+DR112+DR113</f>
        <v>0</v>
      </c>
      <c r="DS133" s="149" t="n">
        <f aca="false">DS109+DS110+DS111+DS112+DS113</f>
        <v>0</v>
      </c>
      <c r="DT133" s="149" t="n">
        <f aca="false">DT109+DT110+DT111+DT112+DT113</f>
        <v>0</v>
      </c>
      <c r="DU133" s="149" t="n">
        <f aca="false">DU109+DU110+DU111+DU112+DU113</f>
        <v>0</v>
      </c>
      <c r="DV133" s="149" t="n">
        <f aca="false">DV109+DV110+DV111+DV112+DV113</f>
        <v>0</v>
      </c>
      <c r="DW133" s="149" t="n">
        <f aca="false">DW109+DW110+DW111+DW112+DW113</f>
        <v>0</v>
      </c>
      <c r="DX133" s="149" t="n">
        <f aca="false">DX109+DX110+DX111+DX112+DX113</f>
        <v>0</v>
      </c>
      <c r="DY133" s="149" t="n">
        <f aca="false">DY109+DY110+DY111+DY112+DY113</f>
        <v>0</v>
      </c>
      <c r="DZ133" s="149" t="n">
        <f aca="false">DZ109+DZ110+DZ111+DZ112+DZ113</f>
        <v>0</v>
      </c>
      <c r="EA133" s="149" t="n">
        <f aca="false">EA109+EA110+EA111+EA112+EA113</f>
        <v>0</v>
      </c>
      <c r="EB133" s="149" t="n">
        <f aca="false">EB109+EB110+EB111+EB112+EB113</f>
        <v>0</v>
      </c>
      <c r="EC133" s="149" t="n">
        <f aca="false">EC109+EC110+EC111+EC112+EC113</f>
        <v>0</v>
      </c>
      <c r="ED133" s="149" t="n">
        <f aca="false">ED109+ED110+ED111+ED112+ED113</f>
        <v>0</v>
      </c>
      <c r="EE133" s="149" t="n">
        <f aca="false">EE109+EE110+EE111+EE112+EE113</f>
        <v>0</v>
      </c>
      <c r="EF133" s="149" t="n">
        <f aca="false">EF109+EF110+EF111+EF112+EF113</f>
        <v>0</v>
      </c>
      <c r="EG133" s="149" t="n">
        <f aca="false">EG109+EG110+EG111+EG112+EG113</f>
        <v>0</v>
      </c>
      <c r="EH133" s="149" t="n">
        <f aca="false">EH109+EH110+EH111+EH112+EH113</f>
        <v>0</v>
      </c>
      <c r="EI133" s="149" t="n">
        <f aca="false">EI109+EI110+EI111+EI112+EI113</f>
        <v>0</v>
      </c>
      <c r="EJ133" s="149" t="n">
        <f aca="false">EJ109+EJ110+EJ111+EJ112+EJ113</f>
        <v>0</v>
      </c>
      <c r="EK133" s="149" t="n">
        <f aca="false">EK109+EK110+EK111+EK112+EK113</f>
        <v>0</v>
      </c>
      <c r="EL133" s="149" t="n">
        <f aca="false">EL109+EL110+EL111+EL112+EL113</f>
        <v>0</v>
      </c>
      <c r="EM133" s="149" t="n">
        <f aca="false">EM109+EM110+EM111+EM112+EM113</f>
        <v>0</v>
      </c>
      <c r="EN133" s="149" t="n">
        <f aca="false">EN109+EN110+EN111+EN112+EN113</f>
        <v>0</v>
      </c>
      <c r="EO133" s="149" t="n">
        <f aca="false">EO109+EO110+EO111+EO112+EO113</f>
        <v>0</v>
      </c>
      <c r="EP133" s="149" t="n">
        <f aca="false">EP109+EP110+EP111+EP112+EP113</f>
        <v>0</v>
      </c>
      <c r="EQ133" s="149" t="n">
        <f aca="false">EQ109+EQ110+EQ111+EQ112+EQ113</f>
        <v>0</v>
      </c>
      <c r="ER133" s="149" t="n">
        <f aca="false">ER109+ER110+ER111+ER112+ER113</f>
        <v>0</v>
      </c>
      <c r="ES133" s="149" t="n">
        <f aca="false">ES109+ES110+ES111+ES112+ES113</f>
        <v>0</v>
      </c>
      <c r="ET133" s="149" t="n">
        <f aca="false">ET109+ET110+ET111+ET112+ET113</f>
        <v>0</v>
      </c>
      <c r="EU133" s="149" t="n">
        <f aca="false">EU109+EU110+EU111+EU112+EU113</f>
        <v>0</v>
      </c>
      <c r="EV133" s="149" t="n">
        <f aca="false">EV109+EV110+EV111+EV112+EV113</f>
        <v>0</v>
      </c>
      <c r="EW133" s="149" t="n">
        <f aca="false">EW109+EW110+EW111+EW112+EW113</f>
        <v>0</v>
      </c>
      <c r="EX133" s="149" t="n">
        <f aca="false">EX109+EX110+EX111+EX112+EX113</f>
        <v>0</v>
      </c>
      <c r="EY133" s="149" t="n">
        <f aca="false">EY109+EY110+EY111+EY112+EY113</f>
        <v>0</v>
      </c>
      <c r="EZ133" s="149" t="n">
        <f aca="false">EZ109+EZ110+EZ111+EZ112+EZ113</f>
        <v>0</v>
      </c>
      <c r="FA133" s="149" t="n">
        <f aca="false">FA109+FA110+FA111+FA112+FA113</f>
        <v>0</v>
      </c>
      <c r="FB133" s="149" t="n">
        <f aca="false">FB109+FB110+FB111+FB112+FB113</f>
        <v>0</v>
      </c>
      <c r="FC133" s="149" t="n">
        <f aca="false">FC109+FC110+FC111+FC112+FC113</f>
        <v>0</v>
      </c>
      <c r="FD133" s="149" t="n">
        <f aca="false">FD109+FD110+FD111+FD112+FD113</f>
        <v>0</v>
      </c>
      <c r="FE133" s="149" t="n">
        <f aca="false">FE109+FE110+FE111+FE112+FE113</f>
        <v>0</v>
      </c>
      <c r="FF133" s="149" t="n">
        <f aca="false">FF109+FF110+FF111+FF112+FF113</f>
        <v>0</v>
      </c>
      <c r="FG133" s="149" t="n">
        <f aca="false">FG109+FG110+FG111+FG112+FG113</f>
        <v>0</v>
      </c>
      <c r="FH133" s="149" t="n">
        <f aca="false">FH109+FH110+FH111+FH112+FH113</f>
        <v>0</v>
      </c>
      <c r="FI133" s="149" t="n">
        <f aca="false">FI109+FI110+FI111+FI112+FI113</f>
        <v>0</v>
      </c>
      <c r="FJ133" s="149" t="n">
        <f aca="false">FJ109+FJ110+FJ111+FJ112+FJ113</f>
        <v>0</v>
      </c>
      <c r="FK133" s="149" t="n">
        <f aca="false">FK109+FK110+FK111+FK112+FK113</f>
        <v>0</v>
      </c>
      <c r="FL133" s="149" t="n">
        <f aca="false">FL109+FL110+FL111+FL112+FL113</f>
        <v>0</v>
      </c>
      <c r="FM133" s="149" t="n">
        <f aca="false">FM109+FM110+FM111+FM112+FM113</f>
        <v>0</v>
      </c>
      <c r="FN133" s="149" t="n">
        <f aca="false">FN109+FN110+FN111+FN112+FN113</f>
        <v>0</v>
      </c>
      <c r="FO133" s="149" t="n">
        <f aca="false">FO109+FO110+FO111+FO112+FO113</f>
        <v>0</v>
      </c>
      <c r="FP133" s="149" t="n">
        <f aca="false">FP109+FP110+FP111+FP112+FP113</f>
        <v>0</v>
      </c>
      <c r="FQ133" s="149" t="n">
        <f aca="false">FQ109+FQ110+FQ111+FQ112+FQ113</f>
        <v>0</v>
      </c>
      <c r="FR133" s="149" t="n">
        <f aca="false">FR109+FR110+FR111+FR112+FR113</f>
        <v>0</v>
      </c>
      <c r="FS133" s="149" t="n">
        <f aca="false">FS109+FS110+FS111+FS112+FS113</f>
        <v>0</v>
      </c>
      <c r="FT133" s="149" t="n">
        <f aca="false">FT109+FT110+FT111+FT112+FT113</f>
        <v>0</v>
      </c>
      <c r="FU133" s="149" t="n">
        <f aca="false">FU109+FU110+FU111+FU112+FU113</f>
        <v>0</v>
      </c>
      <c r="FV133" s="149" t="n">
        <f aca="false">FV109+FV110+FV111+FV112+FV113</f>
        <v>0</v>
      </c>
      <c r="FW133" s="149" t="n">
        <f aca="false">FW109+FW110+FW111+FW112+FW113</f>
        <v>0</v>
      </c>
      <c r="FX133" s="149" t="n">
        <f aca="false">FX109+FX110+FX111+FX112+FX113</f>
        <v>0</v>
      </c>
      <c r="FY133" s="149" t="n">
        <f aca="false">FY109+FY110+FY111+FY112+FY113</f>
        <v>0</v>
      </c>
      <c r="FZ133" s="149" t="n">
        <f aca="false">FZ109+FZ110+FZ111+FZ112+FZ113</f>
        <v>0</v>
      </c>
      <c r="GA133" s="149" t="n">
        <f aca="false">GA109+GA110+GA111+GA112+GA113</f>
        <v>0</v>
      </c>
      <c r="GB133" s="149" t="n">
        <f aca="false">GB109+GB110+GB111+GB112+GB113</f>
        <v>0</v>
      </c>
      <c r="GC133" s="149" t="n">
        <f aca="false">GC109+GC110+GC111+GC112+GC113</f>
        <v>0</v>
      </c>
      <c r="GD133" s="149" t="n">
        <f aca="false">GD109+GD110+GD111+GD112+GD113</f>
        <v>0</v>
      </c>
      <c r="GE133" s="149" t="n">
        <f aca="false">GE109+GE110+GE111+GE112+GE113</f>
        <v>0</v>
      </c>
      <c r="GF133" s="149" t="n">
        <f aca="false">GF109+GF110+GF111+GF112+GF113</f>
        <v>0</v>
      </c>
      <c r="GG133" s="149" t="n">
        <f aca="false">GG109+GG110+GG111+GG112+GG113</f>
        <v>0</v>
      </c>
      <c r="GH133" s="149" t="n">
        <f aca="false">GH109+GH110+GH111+GH112+GH113</f>
        <v>0</v>
      </c>
      <c r="GI133" s="149" t="n">
        <f aca="false">GI109+GI110+GI111+GI112+GI113</f>
        <v>0</v>
      </c>
      <c r="GJ133" s="149" t="n">
        <f aca="false">GJ109+GJ110+GJ111+GJ112+GJ113</f>
        <v>0</v>
      </c>
      <c r="GK133" s="149" t="n">
        <f aca="false">GK109+GK110+GK111+GK112+GK113</f>
        <v>0</v>
      </c>
      <c r="GL133" s="149" t="n">
        <f aca="false">GL109+GL110+GL111+GL112+GL113</f>
        <v>0</v>
      </c>
      <c r="GM133" s="149" t="n">
        <f aca="false">GM109+GM110+GM111+GM112+GM113</f>
        <v>0</v>
      </c>
      <c r="GN133" s="149" t="n">
        <f aca="false">GN109+GN110+GN111+GN112+GN113</f>
        <v>0</v>
      </c>
      <c r="GO133" s="149" t="n">
        <f aca="false">GO109+GO110+GO111+GO112+GO113</f>
        <v>0</v>
      </c>
      <c r="GP133" s="149" t="n">
        <f aca="false">GP109+GP110+GP111+GP112+GP113</f>
        <v>0</v>
      </c>
      <c r="GQ133" s="149" t="n">
        <f aca="false">GQ109+GQ110+GQ111+GQ112+GQ113</f>
        <v>0</v>
      </c>
      <c r="GR133" s="149" t="n">
        <f aca="false">GR109+GR110+GR111+GR112+GR113</f>
        <v>0</v>
      </c>
      <c r="GS133" s="149" t="n">
        <f aca="false">GS109+GS110+GS111+GS112+GS113</f>
        <v>0</v>
      </c>
      <c r="GT133" s="149" t="n">
        <f aca="false">GT109+GT110+GT111+GT112+GT113</f>
        <v>0</v>
      </c>
      <c r="GU133" s="149" t="n">
        <f aca="false">GU109+GU110+GU111+GU112+GU113</f>
        <v>0</v>
      </c>
    </row>
    <row r="134" customFormat="false" ht="13.5" hidden="false" customHeight="false" outlineLevel="0" collapsed="false">
      <c r="A134" s="147" t="n">
        <v>56</v>
      </c>
      <c r="B134" s="148" t="s">
        <v>107</v>
      </c>
      <c r="C134" s="149" t="n">
        <f aca="false">C96+C101+C102+C103+C114+C115+C116+C117+C118+C119+C124</f>
        <v>0</v>
      </c>
      <c r="D134" s="149" t="n">
        <f aca="false">D96+D101+D102+D103+D114+D115+D116+D117+D118+D124</f>
        <v>0</v>
      </c>
      <c r="E134" s="149" t="n">
        <f aca="false">E96+E101+E102+E103+E114+E115+E116+E117+E118+E124</f>
        <v>0</v>
      </c>
      <c r="F134" s="149" t="n">
        <f aca="false">F96+F101+F102+F103+F114+F115+F116+F117+F118+F124</f>
        <v>0</v>
      </c>
      <c r="G134" s="149" t="n">
        <f aca="false">G96+G101+G102+G103+G114+G115+G116+G117+G118+G124</f>
        <v>0</v>
      </c>
      <c r="H134" s="149" t="n">
        <f aca="false">H96+H101+H102+H103+H114+H115+H116+H117+H118+H124</f>
        <v>0</v>
      </c>
      <c r="I134" s="149" t="n">
        <f aca="false">I96+I101+I102+I103+I114+I115+I116+I117+I118+I124</f>
        <v>0</v>
      </c>
      <c r="J134" s="149" t="n">
        <f aca="false">J96+J101+J102+J103+J114+J115+J116+J117+J118+J124</f>
        <v>0</v>
      </c>
      <c r="K134" s="149" t="n">
        <f aca="false">K96+K101+K102+K103+K114+K115+K116+K117+K118+K124</f>
        <v>0</v>
      </c>
      <c r="L134" s="149" t="n">
        <f aca="false">L96+L101+L102+L103+L114+L115+L116+L117+L118+L124</f>
        <v>0</v>
      </c>
      <c r="M134" s="149" t="n">
        <f aca="false">M96+M101+M102+M103+M114+M115+M116+M117+M118+M124</f>
        <v>0</v>
      </c>
      <c r="N134" s="149" t="n">
        <f aca="false">N96+N101+N102+N103+N114+N115+N116+N117+N118+N124</f>
        <v>0</v>
      </c>
      <c r="O134" s="149" t="n">
        <f aca="false">O96+O101+O102+O103+O114+O115+O116+O117+O118+O124</f>
        <v>0</v>
      </c>
      <c r="P134" s="149" t="n">
        <f aca="false">P96+P101+P102+P103+P114+P115+P116+P117+P118+P124</f>
        <v>0</v>
      </c>
      <c r="Q134" s="149" t="n">
        <f aca="false">Q96+Q101+Q102+Q103+Q114+Q115+Q116+Q117+Q118+Q124</f>
        <v>0</v>
      </c>
      <c r="R134" s="149" t="n">
        <f aca="false">R96+R101+R102+R103+R114+R115+R116+R117+R118+R124</f>
        <v>0</v>
      </c>
      <c r="S134" s="149" t="n">
        <f aca="false">S96+S101+S102+S103+S114+S115+S116+S117+S118+S124</f>
        <v>0</v>
      </c>
      <c r="T134" s="149" t="n">
        <f aca="false">T96+T101+T102+T103+T114+T115+T116+T117+T118+T124</f>
        <v>0</v>
      </c>
      <c r="U134" s="149" t="n">
        <f aca="false">U96+U101+U102+U103+U114+U115+U116+U117+U118+U124</f>
        <v>0</v>
      </c>
      <c r="V134" s="149" t="n">
        <f aca="false">V96+V101+V102+V103+V114+V115+V116+V117+V118+V124</f>
        <v>0</v>
      </c>
      <c r="W134" s="149" t="n">
        <f aca="false">W96+W101+W102+W103+W114+W115+W116+W117+W118+W124</f>
        <v>0</v>
      </c>
      <c r="X134" s="149" t="n">
        <f aca="false">X96+X101+X102+X103+X114+X115+X116+X117+X118+X124</f>
        <v>0</v>
      </c>
      <c r="Y134" s="149" t="n">
        <f aca="false">Y96+Y101+Y102+Y103+Y114+Y115+Y116+Y117+Y118+Y124</f>
        <v>0</v>
      </c>
      <c r="Z134" s="149" t="n">
        <f aca="false">Z96+Z101+Z102+Z103+Z114+Z115+Z116+Z117+Z118+Z124</f>
        <v>0</v>
      </c>
      <c r="AA134" s="149" t="n">
        <f aca="false">AA96+AA101+AA102+AA103+AA114+AA115+AA116+AA117+AA118+AA124</f>
        <v>0</v>
      </c>
      <c r="AB134" s="149" t="n">
        <f aca="false">AB96+AB101+AB102+AB103+AB114+AB115+AB116+AB117+AB118+AB124</f>
        <v>0</v>
      </c>
      <c r="AC134" s="149" t="n">
        <f aca="false">AC96+AC101+AC102+AC103+AC114+AC115+AC116+AC117+AC118+AC124</f>
        <v>0</v>
      </c>
      <c r="AD134" s="149" t="n">
        <f aca="false">AD96+AD101+AD102+AD103+AD114+AD115+AD116+AD117+AD118+AD124</f>
        <v>0</v>
      </c>
      <c r="AE134" s="149" t="n">
        <f aca="false">AE96+AE101+AE102+AE103+AE114+AE115+AE116+AE117+AE118+AE124</f>
        <v>0</v>
      </c>
      <c r="AF134" s="149" t="n">
        <f aca="false">AF96+AF101+AF102+AF103+AF114+AF115+AF116+AF117+AF118+AF124</f>
        <v>0</v>
      </c>
      <c r="AG134" s="149" t="n">
        <f aca="false">AG96+AG101+AG102+AG103+AG114+AG115+AG116+AG117+AG118+AG124</f>
        <v>0</v>
      </c>
      <c r="AH134" s="149" t="n">
        <f aca="false">AH96+AH101+AH102+AH103+AH114+AH115+AH116+AH117+AH118+AH124</f>
        <v>0</v>
      </c>
      <c r="AI134" s="149" t="n">
        <f aca="false">AI96+AI101+AI102+AI103+AI114+AI115+AI116+AI117+AI118+AI124</f>
        <v>0</v>
      </c>
      <c r="AJ134" s="149" t="n">
        <f aca="false">AJ96+AJ101+AJ102+AJ103+AJ114+AJ115+AJ116+AJ117+AJ118+AJ124</f>
        <v>0</v>
      </c>
      <c r="AK134" s="149" t="n">
        <f aca="false">AK96+AK101+AK102+AK103+AK114+AK115+AK116+AK117+AK118+AK124</f>
        <v>0</v>
      </c>
      <c r="AL134" s="149" t="n">
        <f aca="false">AL96+AL101+AL102+AL103+AL114+AL115+AL116+AL117+AL118+AL124</f>
        <v>0</v>
      </c>
      <c r="AM134" s="149" t="n">
        <f aca="false">AM96+AM101+AM102+AM103+AM114+AM115+AM116+AM117+AM118+AM124</f>
        <v>0</v>
      </c>
      <c r="AN134" s="149" t="n">
        <f aca="false">AN96+AN101+AN102+AN103+AN114+AN115+AN116+AN117+AN118+AN124</f>
        <v>0</v>
      </c>
      <c r="AO134" s="149" t="n">
        <f aca="false">AO96+AO101+AO102+AO103+AO114+AO115+AO116+AO117+AO118+AO124</f>
        <v>0</v>
      </c>
      <c r="AP134" s="149" t="n">
        <f aca="false">AP96+AP101+AP102+AP103+AP114+AP115+AP116+AP117+AP118+AP124</f>
        <v>0</v>
      </c>
      <c r="AQ134" s="149" t="n">
        <f aca="false">AQ96+AQ101+AQ102+AQ103+AQ114+AQ115+AQ116+AQ117+AQ118+AQ124</f>
        <v>0</v>
      </c>
      <c r="AR134" s="149" t="n">
        <f aca="false">AR96+AR101+AR102+AR103+AR114+AR115+AR116+AR117+AR118+AR124</f>
        <v>0</v>
      </c>
      <c r="AS134" s="149" t="n">
        <f aca="false">AS96+AS101+AS102+AS103+AS114+AS115+AS116+AS117+AS118+AS124</f>
        <v>0</v>
      </c>
      <c r="AT134" s="149" t="n">
        <f aca="false">AT96+AT101+AT102+AT103+AT114+AT115+AT116+AT117+AT118+AT124</f>
        <v>0</v>
      </c>
      <c r="AU134" s="149" t="n">
        <f aca="false">AU96+AU101+AU102+AU103+AU114+AU115+AU116+AU117+AU118+AU124</f>
        <v>0</v>
      </c>
      <c r="AV134" s="149" t="n">
        <f aca="false">AV96+AV101+AV102+AV103+AV114+AV115+AV116+AV117+AV118+AV124</f>
        <v>0</v>
      </c>
      <c r="AW134" s="149" t="n">
        <f aca="false">AW96+AW101+AW102+AW103+AW114+AW115+AW116+AW117+AW118+AW124</f>
        <v>0</v>
      </c>
      <c r="AX134" s="149" t="n">
        <f aca="false">AX96+AX101+AX102+AX103+AX114+AX115+AX116+AX117+AX118+AX124</f>
        <v>0</v>
      </c>
      <c r="AY134" s="149" t="n">
        <f aca="false">AY96+AY101+AY102+AY103+AY114+AY115+AY116+AY117+AY118+AY124</f>
        <v>0</v>
      </c>
      <c r="AZ134" s="149" t="n">
        <f aca="false">AZ96+AZ101+AZ102+AZ103+AZ114+AZ115+AZ116+AZ117+AZ118+AZ124</f>
        <v>0</v>
      </c>
      <c r="BA134" s="149" t="n">
        <f aca="false">BA96+BA101+BA102+BA103+BA114+BA115+BA116+BA117+BA118+BA124</f>
        <v>0</v>
      </c>
      <c r="BB134" s="149" t="n">
        <f aca="false">BB96+BB101+BB102+BB103+BB114+BB115+BB116+BB117+BB118+BB124</f>
        <v>0</v>
      </c>
      <c r="BC134" s="149" t="n">
        <f aca="false">BC96+BC101+BC102+BC103+BC114+BC115+BC116+BC117+BC118+BC124</f>
        <v>0</v>
      </c>
      <c r="BD134" s="149" t="n">
        <f aca="false">BD96+BD101+BD102+BD103+BD114+BD115+BD116+BD117+BD118+BD124</f>
        <v>0</v>
      </c>
      <c r="BE134" s="149" t="n">
        <f aca="false">BE96+BE101+BE102+BE103+BE114+BE115+BE116+BE117+BE118+BE124</f>
        <v>0</v>
      </c>
      <c r="BF134" s="149" t="n">
        <f aca="false">BF96+BF101+BF102+BF103+BF114+BF115+BF116+BF117+BF118+BF124</f>
        <v>0</v>
      </c>
      <c r="BG134" s="149" t="n">
        <f aca="false">BG96+BG101+BG102+BG103+BG114+BG115+BG116+BG117+BG118+BG124</f>
        <v>0</v>
      </c>
      <c r="BH134" s="149" t="n">
        <f aca="false">BH96+BH101+BH102+BH103+BH114+BH115+BH116+BH117+BH118+BH124</f>
        <v>0</v>
      </c>
      <c r="BI134" s="149" t="n">
        <f aca="false">BI96+BI101+BI102+BI103+BI114+BI115+BI116+BI117+BI118+BI124</f>
        <v>0</v>
      </c>
      <c r="BJ134" s="149" t="n">
        <f aca="false">BJ96+BJ101+BJ102+BJ103+BJ114+BJ115+BJ116+BJ117+BJ118+BJ124</f>
        <v>0</v>
      </c>
      <c r="BK134" s="149" t="n">
        <f aca="false">BK96+BK101+BK102+BK103+BK114+BK115+BK116+BK117+BK118+BK124</f>
        <v>0</v>
      </c>
      <c r="BL134" s="149" t="n">
        <f aca="false">BL96+BL101+BL102+BL103+BL114+BL115+BL116+BL117+BL118+BL124</f>
        <v>0</v>
      </c>
      <c r="BM134" s="149" t="n">
        <f aca="false">BM96+BM101+BM102+BM103+BM114+BM115+BM116+BM117+BM118+BM124</f>
        <v>0</v>
      </c>
      <c r="BN134" s="149" t="n">
        <f aca="false">BN96+BN101+BN102+BN103+BN114+BN115+BN116+BN117+BN118+BN124</f>
        <v>0</v>
      </c>
      <c r="BO134" s="149" t="n">
        <f aca="false">BO96+BO101+BO102+BO103+BO114+BO115+BO116+BO117+BO118+BO124</f>
        <v>0</v>
      </c>
      <c r="BP134" s="149" t="n">
        <f aca="false">BP96+BP101+BP102+BP103+BP114+BP115+BP116+BP117+BP118+BP124</f>
        <v>0</v>
      </c>
      <c r="BQ134" s="149" t="n">
        <f aca="false">BQ96+BQ101+BQ102+BQ103+BQ114+BQ115+BQ116+BQ117+BQ118+BQ124</f>
        <v>0</v>
      </c>
      <c r="BR134" s="149" t="n">
        <f aca="false">BR96+BR101+BR102+BR103+BR114+BR115+BR116+BR117+BR118+BR124</f>
        <v>0</v>
      </c>
      <c r="BS134" s="149" t="n">
        <f aca="false">BS96+BS101+BS102+BS103+BS114+BS115+BS116+BS117+BS118+BS124</f>
        <v>0</v>
      </c>
      <c r="BT134" s="149" t="n">
        <f aca="false">BT96+BT101+BT102+BT103+BT114+BT115+BT116+BT117+BT118+BT124</f>
        <v>0</v>
      </c>
      <c r="BU134" s="149" t="n">
        <f aca="false">BU96+BU101+BU102+BU103+BU114+BU115+BU116+BU117+BU118+BU124</f>
        <v>0</v>
      </c>
      <c r="BV134" s="149" t="n">
        <f aca="false">BV96+BV101+BV102+BV103+BV114+BV115+BV116+BV117+BV118+BV124</f>
        <v>0</v>
      </c>
      <c r="BW134" s="149" t="n">
        <f aca="false">BW96+BW101+BW102+BW103+BW114+BW115+BW116+BW117+BW118+BW124</f>
        <v>0</v>
      </c>
      <c r="BX134" s="149" t="n">
        <f aca="false">BX96+BX101+BX102+BX103+BX114+BX115+BX116+BX117+BX118+BX124</f>
        <v>0</v>
      </c>
      <c r="BY134" s="149" t="n">
        <f aca="false">BY96+BY101+BY102+BY103+BY114+BY115+BY116+BY117+BY118+BY124</f>
        <v>0</v>
      </c>
      <c r="BZ134" s="149" t="n">
        <f aca="false">BZ96+BZ101+BZ102+BZ103+BZ114+BZ115+BZ116+BZ117+BZ118+BZ124</f>
        <v>0</v>
      </c>
      <c r="CA134" s="149" t="n">
        <f aca="false">CA96+CA101+CA102+CA103+CA114+CA115+CA116+CA117+CA118+CA124</f>
        <v>0</v>
      </c>
      <c r="CB134" s="149" t="n">
        <f aca="false">CB96+CB101+CB102+CB103+CB114+CB115+CB116+CB117+CB118+CB124</f>
        <v>0</v>
      </c>
      <c r="CC134" s="149" t="n">
        <f aca="false">CC96+CC101+CC102+CC103+CC114+CC115+CC116+CC117+CC118+CC124</f>
        <v>0</v>
      </c>
      <c r="CD134" s="149" t="n">
        <f aca="false">CD96+CD101+CD102+CD103+CD114+CD115+CD116+CD117+CD118+CD124</f>
        <v>0</v>
      </c>
      <c r="CE134" s="149" t="n">
        <f aca="false">CE96+CE101+CE102+CE103+CE114+CE115+CE116+CE117+CE118+CE124</f>
        <v>0</v>
      </c>
      <c r="CF134" s="149" t="n">
        <f aca="false">CF96+CF101+CF102+CF103+CF114+CF115+CF116+CF117+CF118+CF124</f>
        <v>0</v>
      </c>
      <c r="CG134" s="149" t="n">
        <f aca="false">CG96+CG101+CG102+CG103+CG114+CG115+CG116+CG117+CG118+CG124</f>
        <v>0</v>
      </c>
      <c r="CH134" s="149" t="n">
        <f aca="false">CH96+CH101+CH102+CH103+CH114+CH115+CH116+CH117+CH118+CH124</f>
        <v>0</v>
      </c>
      <c r="CI134" s="149" t="n">
        <f aca="false">CI96+CI101+CI102+CI103+CI114+CI115+CI116+CI117+CI118+CI124</f>
        <v>0</v>
      </c>
      <c r="CJ134" s="149" t="n">
        <f aca="false">CJ96+CJ101+CJ102+CJ103+CJ114+CJ115+CJ116+CJ117+CJ118+CJ124</f>
        <v>0</v>
      </c>
      <c r="CK134" s="149" t="n">
        <f aca="false">CK96+CK101+CK102+CK103+CK114+CK115+CK116+CK117+CK118+CK124</f>
        <v>0</v>
      </c>
      <c r="CL134" s="149" t="n">
        <f aca="false">CL96+CL101+CL102+CL103+CL114+CL115+CL116+CL117+CL118+CL124</f>
        <v>0</v>
      </c>
      <c r="CM134" s="149" t="n">
        <f aca="false">CM96+CM101+CM102+CM103+CM114+CM115+CM116+CM117+CM118+CM124</f>
        <v>0</v>
      </c>
      <c r="CN134" s="149" t="n">
        <f aca="false">CN96+CN101+CN102+CN103+CN114+CN115+CN116+CN117+CN118+CN124</f>
        <v>0</v>
      </c>
      <c r="CO134" s="149" t="n">
        <f aca="false">CO96+CO101+CO102+CO103+CO114+CO115+CO116+CO117+CO118+CO124</f>
        <v>0</v>
      </c>
      <c r="CP134" s="149" t="n">
        <f aca="false">CP96+CP101+CP102+CP103+CP114+CP115+CP116+CP117+CP118+CP124</f>
        <v>0</v>
      </c>
      <c r="CQ134" s="149" t="n">
        <f aca="false">CQ96+CQ101+CQ102+CQ103+CQ114+CQ115+CQ116+CQ117+CQ118+CQ124</f>
        <v>0</v>
      </c>
      <c r="CR134" s="149" t="n">
        <f aca="false">CR96+CR101+CR102+CR103+CR114+CR115+CR116+CR117+CR118+CR124</f>
        <v>0</v>
      </c>
      <c r="CS134" s="149" t="n">
        <f aca="false">CS96+CS101+CS102+CS103+CS114+CS115+CS116+CS117+CS118+CS124</f>
        <v>0</v>
      </c>
      <c r="CT134" s="149" t="n">
        <f aca="false">CT96+CT101+CT102+CT103+CT114+CT115+CT116+CT117+CT118+CT124</f>
        <v>0</v>
      </c>
      <c r="CU134" s="149" t="n">
        <f aca="false">CU96+CU101+CU102+CU103+CU114+CU115+CU116+CU117+CU118+CU124</f>
        <v>0</v>
      </c>
      <c r="CV134" s="149" t="n">
        <f aca="false">CV96+CV101+CV102+CV103+CV114+CV115+CV116+CV117+CV118+CV124</f>
        <v>0</v>
      </c>
      <c r="CW134" s="149" t="n">
        <f aca="false">CW96+CW101+CW102+CW103+CW114+CW115+CW116+CW117+CW118+CW124</f>
        <v>0</v>
      </c>
      <c r="CX134" s="149" t="n">
        <f aca="false">CX96+CX101+CX102+CX103+CX114+CX115+CX116+CX117+CX118+CX124</f>
        <v>0</v>
      </c>
      <c r="CY134" s="149" t="n">
        <f aca="false">CY96+CY101+CY102+CY103+CY114+CY115+CY116+CY117+CY118+CY124</f>
        <v>0</v>
      </c>
      <c r="CZ134" s="149" t="n">
        <f aca="false">CZ96+CZ101+CZ102+CZ103+CZ114+CZ115+CZ116+CZ117+CZ118+CZ124</f>
        <v>0</v>
      </c>
      <c r="DA134" s="149" t="n">
        <f aca="false">DA96+DA101+DA102+DA103+DA114+DA115+DA116+DA117+DA118+DA124</f>
        <v>0</v>
      </c>
      <c r="DB134" s="149" t="n">
        <f aca="false">DB96+DB101+DB102+DB103+DB114+DB115+DB116+DB117+DB118+DB124</f>
        <v>0</v>
      </c>
      <c r="DC134" s="149" t="n">
        <f aca="false">DC96+DC101+DC102+DC103+DC114+DC115+DC116+DC117+DC118+DC124</f>
        <v>0</v>
      </c>
      <c r="DD134" s="149" t="n">
        <f aca="false">DD96+DD101+DD102+DD103+DD114+DD115+DD116+DD117+DD118+DD124</f>
        <v>0</v>
      </c>
      <c r="DE134" s="149" t="n">
        <f aca="false">DE96+DE101+DE102+DE103+DE114+DE115+DE116+DE117+DE118+DE124</f>
        <v>0</v>
      </c>
      <c r="DF134" s="149" t="n">
        <f aca="false">DF96+DF101+DF102+DF103+DF114+DF115+DF116+DF117+DF118+DF124</f>
        <v>0</v>
      </c>
      <c r="DG134" s="149" t="n">
        <f aca="false">DG96+DG101+DG102+DG103+DG114+DG115+DG116+DG117+DG118+DG124</f>
        <v>0</v>
      </c>
      <c r="DH134" s="149" t="n">
        <f aca="false">DH96+DH101+DH102+DH103+DH114+DH115+DH116+DH117+DH118+DH124</f>
        <v>0</v>
      </c>
      <c r="DI134" s="149" t="n">
        <f aca="false">DI96+DI101+DI102+DI103+DI114+DI115+DI116+DI117+DI118+DI124</f>
        <v>0</v>
      </c>
      <c r="DJ134" s="149" t="n">
        <f aca="false">DJ96+DJ101+DJ102+DJ103+DJ114+DJ115+DJ116+DJ117+DJ118+DJ124</f>
        <v>0</v>
      </c>
      <c r="DK134" s="149" t="n">
        <f aca="false">DK96+DK101+DK102+DK103+DK114+DK115+DK116+DK117+DK118+DK124</f>
        <v>0</v>
      </c>
      <c r="DL134" s="149" t="n">
        <f aca="false">DL96+DL101+DL102+DL103+DL114+DL115+DL116+DL117+DL118+DL124</f>
        <v>0</v>
      </c>
      <c r="DM134" s="149" t="n">
        <f aca="false">DM96+DM101+DM102+DM103+DM114+DM115+DM116+DM117+DM118+DM124</f>
        <v>0</v>
      </c>
      <c r="DN134" s="149" t="n">
        <f aca="false">DN96+DN101+DN102+DN103+DN114+DN115+DN116+DN117+DN118+DN124</f>
        <v>0</v>
      </c>
      <c r="DO134" s="149" t="n">
        <f aca="false">DO96+DO101+DO102+DO103+DO114+DO115+DO116+DO117+DO118+DO124</f>
        <v>0</v>
      </c>
      <c r="DP134" s="149" t="n">
        <f aca="false">DP96+DP101+DP102+DP103+DP114+DP115+DP116+DP117+DP118+DP124</f>
        <v>0</v>
      </c>
      <c r="DQ134" s="149" t="n">
        <f aca="false">DQ96+DQ101+DQ102+DQ103+DQ114+DQ115+DQ116+DQ117+DQ118+DQ124</f>
        <v>0</v>
      </c>
      <c r="DR134" s="149" t="n">
        <f aca="false">DR96+DR101+DR102+DR103+DR114+DR115+DR116+DR117+DR118+DR124</f>
        <v>0</v>
      </c>
      <c r="DS134" s="149" t="n">
        <f aca="false">DS96+DS101+DS102+DS103+DS114+DS115+DS116+DS117+DS118+DS124</f>
        <v>0</v>
      </c>
      <c r="DT134" s="149" t="n">
        <f aca="false">DT96+DT101+DT102+DT103+DT114+DT115+DT116+DT117+DT118+DT124</f>
        <v>0</v>
      </c>
      <c r="DU134" s="149" t="n">
        <f aca="false">DU96+DU101+DU102+DU103+DU114+DU115+DU116+DU117+DU118+DU124</f>
        <v>0</v>
      </c>
      <c r="DV134" s="149" t="n">
        <f aca="false">DV96+DV101+DV102+DV103+DV114+DV115+DV116+DV117+DV118+DV124</f>
        <v>0</v>
      </c>
      <c r="DW134" s="149" t="n">
        <f aca="false">DW96+DW101+DW102+DW103+DW114+DW115+DW116+DW117+DW118+DW124</f>
        <v>0</v>
      </c>
      <c r="DX134" s="149" t="n">
        <f aca="false">DX96+DX101+DX102+DX103+DX114+DX115+DX116+DX117+DX118+DX124</f>
        <v>0</v>
      </c>
      <c r="DY134" s="149" t="n">
        <f aca="false">DY96+DY101+DY102+DY103+DY114+DY115+DY116+DY117+DY118+DY124</f>
        <v>0</v>
      </c>
      <c r="DZ134" s="149" t="n">
        <f aca="false">DZ96+DZ101+DZ102+DZ103+DZ114+DZ115+DZ116+DZ117+DZ118+DZ124</f>
        <v>0</v>
      </c>
      <c r="EA134" s="149" t="n">
        <f aca="false">EA96+EA101+EA102+EA103+EA114+EA115+EA116+EA117+EA118+EA124</f>
        <v>0</v>
      </c>
      <c r="EB134" s="149" t="n">
        <f aca="false">EB96+EB101+EB102+EB103+EB114+EB115+EB116+EB117+EB118+EB124</f>
        <v>0</v>
      </c>
      <c r="EC134" s="149" t="n">
        <f aca="false">EC96+EC101+EC102+EC103+EC114+EC115+EC116+EC117+EC118+EC124</f>
        <v>0</v>
      </c>
      <c r="ED134" s="149" t="n">
        <f aca="false">ED96+ED101+ED102+ED103+ED114+ED115+ED116+ED117+ED118+ED124</f>
        <v>0</v>
      </c>
      <c r="EE134" s="149" t="n">
        <f aca="false">EE96+EE101+EE102+EE103+EE114+EE115+EE116+EE117+EE118+EE124</f>
        <v>0</v>
      </c>
      <c r="EF134" s="149" t="n">
        <f aca="false">EF96+EF101+EF102+EF103+EF114+EF115+EF116+EF117+EF118+EF124</f>
        <v>0</v>
      </c>
      <c r="EG134" s="149" t="n">
        <f aca="false">EG96+EG101+EG102+EG103+EG114+EG115+EG116+EG117+EG118+EG124</f>
        <v>0</v>
      </c>
      <c r="EH134" s="149" t="n">
        <f aca="false">EH96+EH101+EH102+EH103+EH114+EH115+EH116+EH117+EH118+EH124</f>
        <v>0</v>
      </c>
      <c r="EI134" s="149" t="n">
        <f aca="false">EI96+EI101+EI102+EI103+EI114+EI115+EI116+EI117+EI118+EI124</f>
        <v>0</v>
      </c>
      <c r="EJ134" s="149" t="n">
        <f aca="false">EJ96+EJ101+EJ102+EJ103+EJ114+EJ115+EJ116+EJ117+EJ118+EJ124</f>
        <v>0</v>
      </c>
      <c r="EK134" s="149" t="n">
        <f aca="false">EK96+EK101+EK102+EK103+EK114+EK115+EK116+EK117+EK118+EK124</f>
        <v>0</v>
      </c>
      <c r="EL134" s="149" t="n">
        <f aca="false">EL96+EL101+EL102+EL103+EL114+EL115+EL116+EL117+EL118+EL124</f>
        <v>0</v>
      </c>
      <c r="EM134" s="149" t="n">
        <f aca="false">EM96+EM101+EM102+EM103+EM114+EM115+EM116+EM117+EM118+EM124</f>
        <v>0</v>
      </c>
      <c r="EN134" s="149" t="n">
        <f aca="false">EN96+EN101+EN102+EN103+EN114+EN115+EN116+EN117+EN118+EN124</f>
        <v>0</v>
      </c>
      <c r="EO134" s="149" t="n">
        <f aca="false">EO96+EO101+EO102+EO103+EO114+EO115+EO116+EO117+EO118+EO124</f>
        <v>0</v>
      </c>
      <c r="EP134" s="149" t="n">
        <f aca="false">EP96+EP101+EP102+EP103+EP114+EP115+EP116+EP117+EP118+EP124</f>
        <v>0</v>
      </c>
      <c r="EQ134" s="149" t="n">
        <f aca="false">EQ96+EQ101+EQ102+EQ103+EQ114+EQ115+EQ116+EQ117+EQ118+EQ124</f>
        <v>0</v>
      </c>
      <c r="ER134" s="149" t="n">
        <f aca="false">ER96+ER101+ER102+ER103+ER114+ER115+ER116+ER117+ER118+ER124</f>
        <v>0</v>
      </c>
      <c r="ES134" s="149" t="n">
        <f aca="false">ES96+ES101+ES102+ES103+ES114+ES115+ES116+ES117+ES118+ES124</f>
        <v>0</v>
      </c>
      <c r="ET134" s="149" t="n">
        <f aca="false">ET96+ET101+ET102+ET103+ET114+ET115+ET116+ET117+ET118+ET124</f>
        <v>0</v>
      </c>
      <c r="EU134" s="149" t="n">
        <f aca="false">EU96+EU101+EU102+EU103+EU114+EU115+EU116+EU117+EU118+EU124</f>
        <v>0</v>
      </c>
      <c r="EV134" s="149" t="n">
        <f aca="false">EV96+EV101+EV102+EV103+EV114+EV115+EV116+EV117+EV118+EV124</f>
        <v>0</v>
      </c>
      <c r="EW134" s="149" t="n">
        <f aca="false">EW96+EW101+EW102+EW103+EW114+EW115+EW116+EW117+EW118+EW124</f>
        <v>0</v>
      </c>
      <c r="EX134" s="149" t="n">
        <f aca="false">EX96+EX101+EX102+EX103+EX114+EX115+EX116+EX117+EX118+EX124</f>
        <v>0</v>
      </c>
      <c r="EY134" s="149" t="n">
        <f aca="false">EY96+EY101+EY102+EY103+EY114+EY115+EY116+EY117+EY118+EY124</f>
        <v>0</v>
      </c>
      <c r="EZ134" s="149" t="n">
        <f aca="false">EZ96+EZ101+EZ102+EZ103+EZ114+EZ115+EZ116+EZ117+EZ118+EZ124</f>
        <v>0</v>
      </c>
      <c r="FA134" s="149" t="n">
        <f aca="false">FA96+FA101+FA102+FA103+FA114+FA115+FA116+FA117+FA118+FA124</f>
        <v>0</v>
      </c>
      <c r="FB134" s="149" t="n">
        <f aca="false">FB96+FB101+FB102+FB103+FB114+FB115+FB116+FB117+FB118+FB124</f>
        <v>0</v>
      </c>
      <c r="FC134" s="149" t="n">
        <f aca="false">FC96+FC101+FC102+FC103+FC114+FC115+FC116+FC117+FC118+FC124</f>
        <v>0</v>
      </c>
      <c r="FD134" s="149" t="n">
        <f aca="false">FD96+FD101+FD102+FD103+FD114+FD115+FD116+FD117+FD118+FD124</f>
        <v>0</v>
      </c>
      <c r="FE134" s="149" t="n">
        <f aca="false">FE96+FE101+FE102+FE103+FE114+FE115+FE116+FE117+FE118+FE124</f>
        <v>0</v>
      </c>
      <c r="FF134" s="149" t="n">
        <f aca="false">FF96+FF101+FF102+FF103+FF114+FF115+FF116+FF117+FF118+FF124</f>
        <v>0</v>
      </c>
      <c r="FG134" s="149" t="n">
        <f aca="false">FG96+FG101+FG102+FG103+FG114+FG115+FG116+FG117+FG118+FG124</f>
        <v>0</v>
      </c>
      <c r="FH134" s="149" t="n">
        <f aca="false">FH96+FH101+FH102+FH103+FH114+FH115+FH116+FH117+FH118+FH124</f>
        <v>0</v>
      </c>
      <c r="FI134" s="149" t="n">
        <f aca="false">FI96+FI101+FI102+FI103+FI114+FI115+FI116+FI117+FI118+FI124</f>
        <v>0</v>
      </c>
      <c r="FJ134" s="149" t="n">
        <f aca="false">FJ96+FJ101+FJ102+FJ103+FJ114+FJ115+FJ116+FJ117+FJ118+FJ124</f>
        <v>0</v>
      </c>
      <c r="FK134" s="149" t="n">
        <f aca="false">FK96+FK101+FK102+FK103+FK114+FK115+FK116+FK117+FK118+FK124</f>
        <v>0</v>
      </c>
      <c r="FL134" s="149" t="n">
        <f aca="false">FL96+FL101+FL102+FL103+FL114+FL115+FL116+FL117+FL118+FL124</f>
        <v>0</v>
      </c>
      <c r="FM134" s="149" t="n">
        <f aca="false">FM96+FM101+FM102+FM103+FM114+FM115+FM116+FM117+FM118+FM124</f>
        <v>0</v>
      </c>
      <c r="FN134" s="149" t="n">
        <f aca="false">FN96+FN101+FN102+FN103+FN114+FN115+FN116+FN117+FN118+FN124</f>
        <v>0</v>
      </c>
      <c r="FO134" s="149" t="n">
        <f aca="false">FO96+FO101+FO102+FO103+FO114+FO115+FO116+FO117+FO118+FO124</f>
        <v>0</v>
      </c>
      <c r="FP134" s="149" t="n">
        <f aca="false">FP96+FP101+FP102+FP103+FP114+FP115+FP116+FP117+FP118+FP124</f>
        <v>0</v>
      </c>
      <c r="FQ134" s="149" t="n">
        <f aca="false">FQ96+FQ101+FQ102+FQ103+FQ114+FQ115+FQ116+FQ117+FQ118+FQ124</f>
        <v>0</v>
      </c>
      <c r="FR134" s="149" t="n">
        <f aca="false">FR96+FR101+FR102+FR103+FR114+FR115+FR116+FR117+FR118+FR124</f>
        <v>0</v>
      </c>
      <c r="FS134" s="149" t="n">
        <f aca="false">FS96+FS101+FS102+FS103+FS114+FS115+FS116+FS117+FS118+FS124</f>
        <v>0</v>
      </c>
      <c r="FT134" s="149" t="n">
        <f aca="false">FT96+FT101+FT102+FT103+FT114+FT115+FT116+FT117+FT118+FT124</f>
        <v>0</v>
      </c>
      <c r="FU134" s="149" t="n">
        <f aca="false">FU96+FU101+FU102+FU103+FU114+FU115+FU116+FU117+FU118+FU124</f>
        <v>0</v>
      </c>
      <c r="FV134" s="149" t="n">
        <f aca="false">FV96+FV101+FV102+FV103+FV114+FV115+FV116+FV117+FV118+FV124</f>
        <v>0</v>
      </c>
      <c r="FW134" s="149" t="n">
        <f aca="false">FW96+FW101+FW102+FW103+FW114+FW115+FW116+FW117+FW118+FW124</f>
        <v>0</v>
      </c>
      <c r="FX134" s="149" t="n">
        <f aca="false">FX96+FX101+FX102+FX103+FX114+FX115+FX116+FX117+FX118+FX124</f>
        <v>0</v>
      </c>
      <c r="FY134" s="149" t="n">
        <f aca="false">FY96+FY101+FY102+FY103+FY114+FY115+FY116+FY117+FY118+FY124</f>
        <v>0</v>
      </c>
      <c r="FZ134" s="149" t="n">
        <f aca="false">FZ96+FZ101+FZ102+FZ103+FZ114+FZ115+FZ116+FZ117+FZ118+FZ124</f>
        <v>0</v>
      </c>
      <c r="GA134" s="149" t="n">
        <f aca="false">GA96+GA101+GA102+GA103+GA114+GA115+GA116+GA117+GA118+GA124</f>
        <v>0</v>
      </c>
      <c r="GB134" s="149" t="n">
        <f aca="false">GB96+GB101+GB102+GB103+GB114+GB115+GB116+GB117+GB118+GB124</f>
        <v>0</v>
      </c>
      <c r="GC134" s="149" t="n">
        <f aca="false">GC96+GC101+GC102+GC103+GC114+GC115+GC116+GC117+GC118+GC124</f>
        <v>0</v>
      </c>
      <c r="GD134" s="149" t="n">
        <f aca="false">GD96+GD101+GD102+GD103+GD114+GD115+GD116+GD117+GD118+GD124</f>
        <v>0</v>
      </c>
      <c r="GE134" s="149" t="n">
        <f aca="false">GE96+GE101+GE102+GE103+GE114+GE115+GE116+GE117+GE118+GE124</f>
        <v>0</v>
      </c>
      <c r="GF134" s="149" t="n">
        <f aca="false">GF96+GF101+GF102+GF103+GF114+GF115+GF116+GF117+GF118+GF124</f>
        <v>0</v>
      </c>
      <c r="GG134" s="149" t="n">
        <f aca="false">GG96+GG101+GG102+GG103+GG114+GG115+GG116+GG117+GG118+GG124</f>
        <v>0</v>
      </c>
      <c r="GH134" s="149" t="n">
        <f aca="false">GH96+GH101+GH102+GH103+GH114+GH115+GH116+GH117+GH118+GH124</f>
        <v>0</v>
      </c>
      <c r="GI134" s="149" t="n">
        <f aca="false">GI96+GI101+GI102+GI103+GI114+GI115+GI116+GI117+GI118+GI124</f>
        <v>0</v>
      </c>
      <c r="GJ134" s="149" t="n">
        <f aca="false">GJ96+GJ101+GJ102+GJ103+GJ114+GJ115+GJ116+GJ117+GJ118+GJ124</f>
        <v>0</v>
      </c>
      <c r="GK134" s="149" t="n">
        <f aca="false">GK96+GK101+GK102+GK103+GK114+GK115+GK116+GK117+GK118+GK124</f>
        <v>0</v>
      </c>
      <c r="GL134" s="149" t="n">
        <f aca="false">GL96+GL101+GL102+GL103+GL114+GL115+GL116+GL117+GL118+GL124</f>
        <v>0</v>
      </c>
      <c r="GM134" s="149" t="n">
        <f aca="false">GM96+GM101+GM102+GM103+GM114+GM115+GM116+GM117+GM118+GM124</f>
        <v>0</v>
      </c>
      <c r="GN134" s="149" t="n">
        <f aca="false">GN96+GN101+GN102+GN103+GN114+GN115+GN116+GN117+GN118+GN124</f>
        <v>0</v>
      </c>
      <c r="GO134" s="149" t="n">
        <f aca="false">GO96+GO101+GO102+GO103+GO114+GO115+GO116+GO117+GO118+GO124</f>
        <v>0</v>
      </c>
      <c r="GP134" s="149" t="n">
        <f aca="false">GP96+GP101+GP102+GP103+GP114+GP115+GP116+GP117+GP118+GP124</f>
        <v>0</v>
      </c>
      <c r="GQ134" s="149" t="n">
        <f aca="false">GQ96+GQ101+GQ102+GQ103+GQ114+GQ115+GQ116+GQ117+GQ118+GQ124</f>
        <v>0</v>
      </c>
      <c r="GR134" s="149" t="n">
        <f aca="false">GR96+GR101+GR102+GR103+GR114+GR115+GR116+GR117+GR118+GR124</f>
        <v>0</v>
      </c>
      <c r="GS134" s="149" t="n">
        <f aca="false">GS96+GS101+GS102+GS103+GS114+GS115+GS116+GS117+GS118+GS124</f>
        <v>0</v>
      </c>
      <c r="GT134" s="149" t="n">
        <f aca="false">GT96+GT101+GT102+GT103+GT114+GT115+GT116+GT117+GT118+GT124</f>
        <v>0</v>
      </c>
      <c r="GU134" s="149" t="n">
        <f aca="false">GU96+GU101+GU102+GU103+GU114+GU115+GU116+GU117+GU118+GU124</f>
        <v>0</v>
      </c>
    </row>
    <row r="135" customFormat="false" ht="13.5" hidden="false" customHeight="false" outlineLevel="0" collapsed="false">
      <c r="A135" s="147" t="n">
        <v>57</v>
      </c>
      <c r="B135" s="148" t="s">
        <v>125</v>
      </c>
      <c r="C135" s="149" t="n">
        <f aca="false">C120+C121+C122</f>
        <v>0</v>
      </c>
      <c r="D135" s="149" t="n">
        <f aca="false">D120+D121+D122</f>
        <v>0</v>
      </c>
      <c r="E135" s="149" t="n">
        <f aca="false">E120+E121+E122</f>
        <v>0</v>
      </c>
      <c r="F135" s="149" t="n">
        <f aca="false">F120+F121+F122</f>
        <v>0</v>
      </c>
      <c r="G135" s="149" t="n">
        <f aca="false">G120+G121+G122</f>
        <v>0</v>
      </c>
      <c r="H135" s="149" t="n">
        <f aca="false">H120+H121+H122</f>
        <v>0</v>
      </c>
      <c r="I135" s="149" t="n">
        <f aca="false">I120+I121+I122</f>
        <v>0</v>
      </c>
      <c r="J135" s="149" t="n">
        <f aca="false">J120+J121+J122</f>
        <v>0</v>
      </c>
      <c r="K135" s="149" t="n">
        <f aca="false">K120+K121+K122</f>
        <v>0</v>
      </c>
      <c r="L135" s="149" t="n">
        <f aca="false">L120+L121+L122</f>
        <v>0</v>
      </c>
      <c r="M135" s="149" t="n">
        <f aca="false">M120+M121+M122</f>
        <v>0</v>
      </c>
      <c r="N135" s="149" t="n">
        <f aca="false">N120+N121+N122</f>
        <v>0</v>
      </c>
      <c r="O135" s="149" t="n">
        <f aca="false">O120+O121+O122</f>
        <v>0</v>
      </c>
      <c r="P135" s="149" t="n">
        <f aca="false">P120+P121+P122</f>
        <v>0</v>
      </c>
      <c r="Q135" s="149" t="n">
        <f aca="false">Q120+Q121+Q122</f>
        <v>0</v>
      </c>
      <c r="R135" s="149" t="n">
        <f aca="false">R120+R121+R122</f>
        <v>0</v>
      </c>
      <c r="S135" s="149" t="n">
        <f aca="false">S120+S121+S122</f>
        <v>0</v>
      </c>
      <c r="T135" s="149" t="n">
        <f aca="false">T120+T121+T122</f>
        <v>0</v>
      </c>
      <c r="U135" s="149" t="n">
        <f aca="false">U120+U121+U122</f>
        <v>0</v>
      </c>
      <c r="V135" s="149" t="n">
        <f aca="false">V120+V121+V122</f>
        <v>0</v>
      </c>
      <c r="W135" s="149" t="n">
        <f aca="false">W120+W121+W122</f>
        <v>0</v>
      </c>
      <c r="X135" s="149" t="n">
        <f aca="false">X120+X121+X122</f>
        <v>0</v>
      </c>
      <c r="Y135" s="149" t="n">
        <f aca="false">Y120+Y121+Y122</f>
        <v>0</v>
      </c>
      <c r="Z135" s="149" t="n">
        <f aca="false">Z120+Z121+Z122</f>
        <v>0</v>
      </c>
      <c r="AA135" s="149" t="n">
        <f aca="false">AA120+AA121+AA122</f>
        <v>0</v>
      </c>
      <c r="AB135" s="149" t="n">
        <f aca="false">AB120+AB121+AB122</f>
        <v>0</v>
      </c>
      <c r="AC135" s="149" t="n">
        <f aca="false">AC120+AC121+AC122</f>
        <v>0</v>
      </c>
      <c r="AD135" s="149" t="n">
        <f aca="false">AD120+AD121+AD122</f>
        <v>0</v>
      </c>
      <c r="AE135" s="149" t="n">
        <f aca="false">AE120+AE121+AE122</f>
        <v>0</v>
      </c>
      <c r="AF135" s="149" t="n">
        <f aca="false">AF120+AF121+AF122</f>
        <v>0</v>
      </c>
      <c r="AG135" s="149" t="n">
        <f aca="false">AG120+AG121+AG122</f>
        <v>0</v>
      </c>
      <c r="AH135" s="149" t="n">
        <f aca="false">AH120+AH121+AH122</f>
        <v>0</v>
      </c>
      <c r="AI135" s="149" t="n">
        <f aca="false">AI120+AI121+AI122</f>
        <v>0</v>
      </c>
      <c r="AJ135" s="149" t="n">
        <f aca="false">AJ120+AJ121+AJ122</f>
        <v>0</v>
      </c>
      <c r="AK135" s="149" t="n">
        <f aca="false">AK120+AK121+AK122</f>
        <v>0</v>
      </c>
      <c r="AL135" s="149" t="n">
        <f aca="false">AL120+AL121+AL122</f>
        <v>0</v>
      </c>
      <c r="AM135" s="149" t="n">
        <f aca="false">AM120+AM121+AM122</f>
        <v>0</v>
      </c>
      <c r="AN135" s="149" t="n">
        <f aca="false">AN120+AN121+AN122</f>
        <v>0</v>
      </c>
      <c r="AO135" s="149" t="n">
        <f aca="false">AO120+AO121+AO122</f>
        <v>0</v>
      </c>
      <c r="AP135" s="149" t="n">
        <f aca="false">AP120+AP121+AP122</f>
        <v>0</v>
      </c>
      <c r="AQ135" s="149" t="n">
        <f aca="false">AQ120+AQ121+AQ122</f>
        <v>0</v>
      </c>
      <c r="AR135" s="149" t="n">
        <f aca="false">AR120+AR121+AR122</f>
        <v>0</v>
      </c>
      <c r="AS135" s="149" t="n">
        <f aca="false">AS120+AS121+AS122</f>
        <v>0</v>
      </c>
      <c r="AT135" s="149" t="n">
        <f aca="false">AT120+AT121+AT122</f>
        <v>0</v>
      </c>
      <c r="AU135" s="149" t="n">
        <f aca="false">AU120+AU121+AU122</f>
        <v>0</v>
      </c>
      <c r="AV135" s="149" t="n">
        <f aca="false">AV120+AV121+AV122</f>
        <v>0</v>
      </c>
      <c r="AW135" s="149" t="n">
        <f aca="false">AW120+AW121+AW122</f>
        <v>0</v>
      </c>
      <c r="AX135" s="149" t="n">
        <f aca="false">AX120+AX121+AX122</f>
        <v>0</v>
      </c>
      <c r="AY135" s="149" t="n">
        <f aca="false">AY120+AY121+AY122</f>
        <v>0</v>
      </c>
      <c r="AZ135" s="149" t="n">
        <f aca="false">AZ120+AZ121+AZ122</f>
        <v>0</v>
      </c>
      <c r="BA135" s="149" t="n">
        <f aca="false">BA120+BA121+BA122</f>
        <v>0</v>
      </c>
      <c r="BB135" s="149" t="n">
        <f aca="false">BB120+BB121+BB122</f>
        <v>0</v>
      </c>
      <c r="BC135" s="149" t="n">
        <f aca="false">BC120+BC121+BC122</f>
        <v>0</v>
      </c>
      <c r="BD135" s="149" t="n">
        <f aca="false">BD120+BD121+BD122</f>
        <v>0</v>
      </c>
      <c r="BE135" s="149" t="n">
        <f aca="false">BE120+BE121+BE122</f>
        <v>0</v>
      </c>
      <c r="BF135" s="149" t="n">
        <f aca="false">BF120+BF121+BF122</f>
        <v>0</v>
      </c>
      <c r="BG135" s="149" t="n">
        <f aca="false">BG120+BG121+BG122</f>
        <v>0</v>
      </c>
      <c r="BH135" s="149" t="n">
        <f aca="false">BH120+BH121+BH122</f>
        <v>0</v>
      </c>
      <c r="BI135" s="149" t="n">
        <f aca="false">BI120+BI121+BI122</f>
        <v>0</v>
      </c>
      <c r="BJ135" s="149" t="n">
        <f aca="false">BJ120+BJ121+BJ122</f>
        <v>0</v>
      </c>
      <c r="BK135" s="149" t="n">
        <f aca="false">BK120+BK121+BK122</f>
        <v>0</v>
      </c>
      <c r="BL135" s="149" t="n">
        <f aca="false">BL120+BL121+BL122</f>
        <v>0</v>
      </c>
      <c r="BM135" s="149" t="n">
        <f aca="false">BM120+BM121+BM122</f>
        <v>0</v>
      </c>
      <c r="BN135" s="149" t="n">
        <f aca="false">BN120+BN121+BN122</f>
        <v>0</v>
      </c>
      <c r="BO135" s="149" t="n">
        <f aca="false">BO120+BO121+BO122</f>
        <v>0</v>
      </c>
      <c r="BP135" s="149" t="n">
        <f aca="false">BP120+BP121+BP122</f>
        <v>0</v>
      </c>
      <c r="BQ135" s="149" t="n">
        <f aca="false">BQ120+BQ121+BQ122</f>
        <v>0</v>
      </c>
      <c r="BR135" s="149" t="n">
        <f aca="false">BR120+BR121+BR122</f>
        <v>0</v>
      </c>
      <c r="BS135" s="149" t="n">
        <f aca="false">BS120+BS121+BS122</f>
        <v>0</v>
      </c>
      <c r="BT135" s="149" t="n">
        <f aca="false">BT120+BT121+BT122</f>
        <v>0</v>
      </c>
      <c r="BU135" s="149" t="n">
        <f aca="false">BU120+BU121+BU122</f>
        <v>0</v>
      </c>
      <c r="BV135" s="149" t="n">
        <f aca="false">BV120+BV121+BV122</f>
        <v>0</v>
      </c>
      <c r="BW135" s="149" t="n">
        <f aca="false">BW120+BW121+BW122</f>
        <v>0</v>
      </c>
      <c r="BX135" s="149" t="n">
        <f aca="false">BX120+BX121+BX122</f>
        <v>0</v>
      </c>
      <c r="BY135" s="149" t="n">
        <f aca="false">BY120+BY121+BY122</f>
        <v>0</v>
      </c>
      <c r="BZ135" s="149" t="n">
        <f aca="false">BZ120+BZ121+BZ122</f>
        <v>0</v>
      </c>
      <c r="CA135" s="149" t="n">
        <f aca="false">CA120+CA121+CA122</f>
        <v>0</v>
      </c>
      <c r="CB135" s="149" t="n">
        <f aca="false">CB120+CB121+CB122</f>
        <v>0</v>
      </c>
      <c r="CC135" s="149" t="n">
        <f aca="false">CC120+CC121+CC122</f>
        <v>0</v>
      </c>
      <c r="CD135" s="149" t="n">
        <f aca="false">CD120+CD121+CD122</f>
        <v>0</v>
      </c>
      <c r="CE135" s="149" t="n">
        <f aca="false">CE120+CE121+CE122</f>
        <v>0</v>
      </c>
      <c r="CF135" s="149" t="n">
        <f aca="false">CF120+CF121+CF122</f>
        <v>0</v>
      </c>
      <c r="CG135" s="149" t="n">
        <f aca="false">CG120+CG121+CG122</f>
        <v>0</v>
      </c>
      <c r="CH135" s="149" t="n">
        <f aca="false">CH120+CH121+CH122</f>
        <v>0</v>
      </c>
      <c r="CI135" s="149" t="n">
        <f aca="false">CI120+CI121+CI122</f>
        <v>0</v>
      </c>
      <c r="CJ135" s="149" t="n">
        <f aca="false">CJ120+CJ121+CJ122</f>
        <v>0</v>
      </c>
      <c r="CK135" s="149" t="n">
        <f aca="false">CK120+CK121+CK122</f>
        <v>0</v>
      </c>
      <c r="CL135" s="149" t="n">
        <f aca="false">CL120+CL121+CL122</f>
        <v>0</v>
      </c>
      <c r="CM135" s="149" t="n">
        <f aca="false">CM120+CM121+CM122</f>
        <v>0</v>
      </c>
      <c r="CN135" s="149" t="n">
        <f aca="false">CN120+CN121+CN122</f>
        <v>0</v>
      </c>
      <c r="CO135" s="149" t="n">
        <f aca="false">CO120+CO121+CO122</f>
        <v>0</v>
      </c>
      <c r="CP135" s="149" t="n">
        <f aca="false">CP120+CP121+CP122</f>
        <v>0</v>
      </c>
      <c r="CQ135" s="149" t="n">
        <f aca="false">CQ120+CQ121+CQ122</f>
        <v>0</v>
      </c>
      <c r="CR135" s="149" t="n">
        <f aca="false">CR120+CR121+CR122</f>
        <v>0</v>
      </c>
      <c r="CS135" s="149" t="n">
        <f aca="false">CS120+CS121+CS122</f>
        <v>0</v>
      </c>
      <c r="CT135" s="149" t="n">
        <f aca="false">CT120+CT121+CT122</f>
        <v>0</v>
      </c>
      <c r="CU135" s="149" t="n">
        <f aca="false">CU120+CU121+CU122</f>
        <v>0</v>
      </c>
      <c r="CV135" s="149" t="n">
        <f aca="false">CV120+CV121+CV122</f>
        <v>0</v>
      </c>
      <c r="CW135" s="149" t="n">
        <f aca="false">CW120+CW121+CW122</f>
        <v>0</v>
      </c>
      <c r="CX135" s="149" t="n">
        <f aca="false">CX120+CX121+CX122</f>
        <v>0</v>
      </c>
      <c r="CY135" s="149" t="n">
        <f aca="false">CY120+CY121+CY122</f>
        <v>0</v>
      </c>
      <c r="CZ135" s="149" t="n">
        <f aca="false">CZ120+CZ121+CZ122</f>
        <v>0</v>
      </c>
      <c r="DA135" s="149" t="n">
        <f aca="false">DA120+DA121+DA122</f>
        <v>0</v>
      </c>
      <c r="DB135" s="149" t="n">
        <f aca="false">DB120+DB121+DB122</f>
        <v>0</v>
      </c>
      <c r="DC135" s="149" t="n">
        <f aca="false">DC120+DC121+DC122</f>
        <v>0</v>
      </c>
      <c r="DD135" s="149" t="n">
        <f aca="false">DD120+DD121+DD122</f>
        <v>0</v>
      </c>
      <c r="DE135" s="149" t="n">
        <f aca="false">DE120+DE121+DE122</f>
        <v>0</v>
      </c>
      <c r="DF135" s="149" t="n">
        <f aca="false">DF120+DF121+DF122</f>
        <v>0</v>
      </c>
      <c r="DG135" s="149" t="n">
        <f aca="false">DG120+DG121+DG122</f>
        <v>0</v>
      </c>
      <c r="DH135" s="149" t="n">
        <f aca="false">DH120+DH121+DH122</f>
        <v>0</v>
      </c>
      <c r="DI135" s="149" t="n">
        <f aca="false">DI120+DI121+DI122</f>
        <v>0</v>
      </c>
      <c r="DJ135" s="149" t="n">
        <f aca="false">DJ120+DJ121+DJ122</f>
        <v>0</v>
      </c>
      <c r="DK135" s="149" t="n">
        <f aca="false">DK120+DK121+DK122</f>
        <v>0</v>
      </c>
      <c r="DL135" s="149" t="n">
        <f aca="false">DL120+DL121+DL122</f>
        <v>0</v>
      </c>
      <c r="DM135" s="149" t="n">
        <f aca="false">DM120+DM121+DM122</f>
        <v>0</v>
      </c>
      <c r="DN135" s="149" t="n">
        <f aca="false">DN120+DN121+DN122</f>
        <v>0</v>
      </c>
      <c r="DO135" s="149" t="n">
        <f aca="false">DO120+DO121+DO122</f>
        <v>0</v>
      </c>
      <c r="DP135" s="149" t="n">
        <f aca="false">DP120+DP121+DP122</f>
        <v>0</v>
      </c>
      <c r="DQ135" s="149" t="n">
        <f aca="false">DQ120+DQ121+DQ122</f>
        <v>0</v>
      </c>
      <c r="DR135" s="149" t="n">
        <f aca="false">DR120+DR121+DR122</f>
        <v>0</v>
      </c>
      <c r="DS135" s="149" t="n">
        <f aca="false">DS120+DS121+DS122</f>
        <v>0</v>
      </c>
      <c r="DT135" s="149" t="n">
        <f aca="false">DT120+DT121+DT122</f>
        <v>0</v>
      </c>
      <c r="DU135" s="149" t="n">
        <f aca="false">DU120+DU121+DU122</f>
        <v>0</v>
      </c>
      <c r="DV135" s="149" t="n">
        <f aca="false">DV120+DV121+DV122</f>
        <v>0</v>
      </c>
      <c r="DW135" s="149" t="n">
        <f aca="false">DW120+DW121+DW122</f>
        <v>0</v>
      </c>
      <c r="DX135" s="149" t="n">
        <f aca="false">DX120+DX121+DX122</f>
        <v>0</v>
      </c>
      <c r="DY135" s="149" t="n">
        <f aca="false">DY120+DY121+DY122</f>
        <v>0</v>
      </c>
      <c r="DZ135" s="149" t="n">
        <f aca="false">DZ120+DZ121+DZ122</f>
        <v>0</v>
      </c>
      <c r="EA135" s="149" t="n">
        <f aca="false">EA120+EA121+EA122</f>
        <v>0</v>
      </c>
      <c r="EB135" s="149" t="n">
        <f aca="false">EB120+EB121+EB122</f>
        <v>0</v>
      </c>
      <c r="EC135" s="149" t="n">
        <f aca="false">EC120+EC121+EC122</f>
        <v>0</v>
      </c>
      <c r="ED135" s="149" t="n">
        <f aca="false">ED120+ED121+ED122</f>
        <v>0</v>
      </c>
      <c r="EE135" s="149" t="n">
        <f aca="false">EE120+EE121+EE122</f>
        <v>0</v>
      </c>
      <c r="EF135" s="149" t="n">
        <f aca="false">EF120+EF121+EF122</f>
        <v>0</v>
      </c>
      <c r="EG135" s="149" t="n">
        <f aca="false">EG120+EG121+EG122</f>
        <v>0</v>
      </c>
      <c r="EH135" s="149" t="n">
        <f aca="false">EH120+EH121+EH122</f>
        <v>0</v>
      </c>
      <c r="EI135" s="149" t="n">
        <f aca="false">EI120+EI121+EI122</f>
        <v>0</v>
      </c>
      <c r="EJ135" s="149" t="n">
        <f aca="false">EJ120+EJ121+EJ122</f>
        <v>0</v>
      </c>
      <c r="EK135" s="149" t="n">
        <f aca="false">EK120+EK121+EK122</f>
        <v>0</v>
      </c>
      <c r="EL135" s="149" t="n">
        <f aca="false">EL120+EL121+EL122</f>
        <v>0</v>
      </c>
      <c r="EM135" s="149" t="n">
        <f aca="false">EM120+EM121+EM122</f>
        <v>0</v>
      </c>
      <c r="EN135" s="149" t="n">
        <f aca="false">EN120+EN121+EN122</f>
        <v>0</v>
      </c>
      <c r="EO135" s="149" t="n">
        <f aca="false">EO120+EO121+EO122</f>
        <v>0</v>
      </c>
      <c r="EP135" s="149" t="n">
        <f aca="false">EP120+EP121+EP122</f>
        <v>0</v>
      </c>
      <c r="EQ135" s="149" t="n">
        <f aca="false">EQ120+EQ121+EQ122</f>
        <v>0</v>
      </c>
      <c r="ER135" s="149" t="n">
        <f aca="false">ER120+ER121+ER122</f>
        <v>0</v>
      </c>
      <c r="ES135" s="149" t="n">
        <f aca="false">ES120+ES121+ES122</f>
        <v>0</v>
      </c>
      <c r="ET135" s="149" t="n">
        <f aca="false">ET120+ET121+ET122</f>
        <v>0</v>
      </c>
      <c r="EU135" s="149" t="n">
        <f aca="false">EU120+EU121+EU122</f>
        <v>0</v>
      </c>
      <c r="EV135" s="149" t="n">
        <f aca="false">EV120+EV121+EV122</f>
        <v>0</v>
      </c>
      <c r="EW135" s="149" t="n">
        <f aca="false">EW120+EW121+EW122</f>
        <v>0</v>
      </c>
      <c r="EX135" s="149" t="n">
        <f aca="false">EX120+EX121+EX122</f>
        <v>0</v>
      </c>
      <c r="EY135" s="149" t="n">
        <f aca="false">EY120+EY121+EY122</f>
        <v>0</v>
      </c>
      <c r="EZ135" s="149" t="n">
        <f aca="false">EZ120+EZ121+EZ122</f>
        <v>0</v>
      </c>
      <c r="FA135" s="149" t="n">
        <f aca="false">FA120+FA121+FA122</f>
        <v>0</v>
      </c>
      <c r="FB135" s="149" t="n">
        <f aca="false">FB120+FB121+FB122</f>
        <v>0</v>
      </c>
      <c r="FC135" s="149" t="n">
        <f aca="false">FC120+FC121+FC122</f>
        <v>0</v>
      </c>
      <c r="FD135" s="149" t="n">
        <f aca="false">FD120+FD121+FD122</f>
        <v>0</v>
      </c>
      <c r="FE135" s="149" t="n">
        <f aca="false">FE120+FE121+FE122</f>
        <v>0</v>
      </c>
      <c r="FF135" s="149" t="n">
        <f aca="false">FF120+FF121+FF122</f>
        <v>0</v>
      </c>
      <c r="FG135" s="149" t="n">
        <f aca="false">FG120+FG121+FG122</f>
        <v>0</v>
      </c>
      <c r="FH135" s="149" t="n">
        <f aca="false">FH120+FH121+FH122</f>
        <v>0</v>
      </c>
      <c r="FI135" s="149" t="n">
        <f aca="false">FI120+FI121+FI122</f>
        <v>0</v>
      </c>
      <c r="FJ135" s="149" t="n">
        <f aca="false">FJ120+FJ121+FJ122</f>
        <v>0</v>
      </c>
      <c r="FK135" s="149" t="n">
        <f aca="false">FK120+FK121+FK122</f>
        <v>0</v>
      </c>
      <c r="FL135" s="149" t="n">
        <f aca="false">FL120+FL121+FL122</f>
        <v>0</v>
      </c>
      <c r="FM135" s="149" t="n">
        <f aca="false">FM120+FM121+FM122</f>
        <v>0</v>
      </c>
      <c r="FN135" s="149" t="n">
        <f aca="false">FN120+FN121+FN122</f>
        <v>0</v>
      </c>
      <c r="FO135" s="149" t="n">
        <f aca="false">FO120+FO121+FO122</f>
        <v>0</v>
      </c>
      <c r="FP135" s="149" t="n">
        <f aca="false">FP120+FP121+FP122</f>
        <v>0</v>
      </c>
      <c r="FQ135" s="149" t="n">
        <f aca="false">FQ120+FQ121+FQ122</f>
        <v>0</v>
      </c>
      <c r="FR135" s="149" t="n">
        <f aca="false">FR120+FR121+FR122</f>
        <v>0</v>
      </c>
      <c r="FS135" s="149" t="n">
        <f aca="false">FS120+FS121+FS122</f>
        <v>0</v>
      </c>
      <c r="FT135" s="149" t="n">
        <f aca="false">FT120+FT121+FT122</f>
        <v>0</v>
      </c>
      <c r="FU135" s="149" t="n">
        <f aca="false">FU120+FU121+FU122</f>
        <v>0</v>
      </c>
      <c r="FV135" s="149" t="n">
        <f aca="false">FV120+FV121+FV122</f>
        <v>0</v>
      </c>
      <c r="FW135" s="149" t="n">
        <f aca="false">FW120+FW121+FW122</f>
        <v>0</v>
      </c>
      <c r="FX135" s="149" t="n">
        <f aca="false">FX120+FX121+FX122</f>
        <v>0</v>
      </c>
      <c r="FY135" s="149" t="n">
        <f aca="false">FY120+FY121+FY122</f>
        <v>0</v>
      </c>
      <c r="FZ135" s="149" t="n">
        <f aca="false">FZ120+FZ121+FZ122</f>
        <v>0</v>
      </c>
      <c r="GA135" s="149" t="n">
        <f aca="false">GA120+GA121+GA122</f>
        <v>0</v>
      </c>
      <c r="GB135" s="149" t="n">
        <f aca="false">GB120+GB121+GB122</f>
        <v>0</v>
      </c>
      <c r="GC135" s="149" t="n">
        <f aca="false">GC120+GC121+GC122</f>
        <v>0</v>
      </c>
      <c r="GD135" s="149" t="n">
        <f aca="false">GD120+GD121+GD122</f>
        <v>0</v>
      </c>
      <c r="GE135" s="149" t="n">
        <f aca="false">GE120+GE121+GE122</f>
        <v>0</v>
      </c>
      <c r="GF135" s="149" t="n">
        <f aca="false">GF120+GF121+GF122</f>
        <v>0</v>
      </c>
      <c r="GG135" s="149" t="n">
        <f aca="false">GG120+GG121+GG122</f>
        <v>0</v>
      </c>
      <c r="GH135" s="149" t="n">
        <f aca="false">GH120+GH121+GH122</f>
        <v>0</v>
      </c>
      <c r="GI135" s="149" t="n">
        <f aca="false">GI120+GI121+GI122</f>
        <v>0</v>
      </c>
      <c r="GJ135" s="149" t="n">
        <f aca="false">GJ120+GJ121+GJ122</f>
        <v>0</v>
      </c>
      <c r="GK135" s="149" t="n">
        <f aca="false">GK120+GK121+GK122</f>
        <v>0</v>
      </c>
      <c r="GL135" s="149" t="n">
        <f aca="false">GL120+GL121+GL122</f>
        <v>0</v>
      </c>
      <c r="GM135" s="149" t="n">
        <f aca="false">GM120+GM121+GM122</f>
        <v>0</v>
      </c>
      <c r="GN135" s="149" t="n">
        <f aca="false">GN120+GN121+GN122</f>
        <v>0</v>
      </c>
      <c r="GO135" s="149" t="n">
        <f aca="false">GO120+GO121+GO122</f>
        <v>0</v>
      </c>
      <c r="GP135" s="149" t="n">
        <f aca="false">GP120+GP121+GP122</f>
        <v>0</v>
      </c>
      <c r="GQ135" s="149" t="n">
        <f aca="false">GQ120+GQ121+GQ122</f>
        <v>0</v>
      </c>
      <c r="GR135" s="149" t="n">
        <f aca="false">GR120+GR121+GR122</f>
        <v>0</v>
      </c>
      <c r="GS135" s="149" t="n">
        <f aca="false">GS120+GS121+GS122</f>
        <v>0</v>
      </c>
      <c r="GT135" s="149" t="n">
        <f aca="false">GT120+GT121+GT122</f>
        <v>0</v>
      </c>
      <c r="GU135" s="149" t="n">
        <f aca="false">GU120+GU121+GU122</f>
        <v>0</v>
      </c>
    </row>
    <row r="136" customFormat="false" ht="13.5" hidden="false" customHeight="false" outlineLevel="0" collapsed="false">
      <c r="A136" s="147" t="n">
        <v>58</v>
      </c>
      <c r="B136" s="148" t="s">
        <v>116</v>
      </c>
      <c r="C136" s="149" t="n">
        <f aca="false">C123+C126</f>
        <v>0</v>
      </c>
      <c r="D136" s="149" t="n">
        <f aca="false">D123+D126</f>
        <v>0</v>
      </c>
      <c r="E136" s="149" t="n">
        <f aca="false">E123+E126</f>
        <v>0</v>
      </c>
      <c r="F136" s="149" t="n">
        <f aca="false">F123+F126</f>
        <v>0</v>
      </c>
      <c r="G136" s="149" t="n">
        <f aca="false">G123+G126</f>
        <v>0</v>
      </c>
      <c r="H136" s="149" t="n">
        <f aca="false">H123+H126</f>
        <v>0</v>
      </c>
      <c r="I136" s="149" t="n">
        <f aca="false">I123+I126</f>
        <v>0</v>
      </c>
      <c r="J136" s="149" t="n">
        <f aca="false">J123+J126</f>
        <v>0</v>
      </c>
      <c r="K136" s="149" t="n">
        <f aca="false">K123+K126</f>
        <v>0</v>
      </c>
      <c r="L136" s="149" t="n">
        <f aca="false">L123+L126</f>
        <v>0</v>
      </c>
      <c r="M136" s="149" t="n">
        <f aca="false">M123+M126</f>
        <v>0</v>
      </c>
      <c r="N136" s="149" t="n">
        <f aca="false">N123+N126</f>
        <v>0</v>
      </c>
      <c r="O136" s="149" t="n">
        <f aca="false">O123+O126</f>
        <v>0</v>
      </c>
      <c r="P136" s="149" t="n">
        <f aca="false">P123+P126</f>
        <v>0</v>
      </c>
      <c r="Q136" s="149" t="n">
        <f aca="false">Q123+Q126</f>
        <v>0</v>
      </c>
      <c r="R136" s="149" t="n">
        <f aca="false">R123+R126</f>
        <v>0</v>
      </c>
      <c r="S136" s="149" t="n">
        <f aca="false">S123+S126</f>
        <v>0</v>
      </c>
      <c r="T136" s="149" t="n">
        <f aca="false">T123+T126</f>
        <v>0</v>
      </c>
      <c r="U136" s="149" t="n">
        <f aca="false">U123+U126</f>
        <v>0</v>
      </c>
      <c r="V136" s="149" t="n">
        <f aca="false">V123+V126</f>
        <v>0</v>
      </c>
      <c r="W136" s="149" t="n">
        <f aca="false">W123+W126</f>
        <v>0</v>
      </c>
      <c r="X136" s="149" t="n">
        <f aca="false">X123+X126</f>
        <v>0</v>
      </c>
      <c r="Y136" s="149" t="n">
        <f aca="false">Y123+Y126</f>
        <v>0</v>
      </c>
      <c r="Z136" s="149" t="n">
        <f aca="false">Z123+Z126</f>
        <v>0</v>
      </c>
      <c r="AA136" s="149" t="n">
        <f aca="false">AA123+AA126</f>
        <v>0</v>
      </c>
      <c r="AB136" s="149" t="n">
        <f aca="false">AB123+AB126</f>
        <v>0</v>
      </c>
      <c r="AC136" s="149" t="n">
        <f aca="false">AC123+AC126</f>
        <v>0</v>
      </c>
      <c r="AD136" s="149" t="n">
        <f aca="false">AD123+AD126</f>
        <v>0</v>
      </c>
      <c r="AE136" s="149" t="n">
        <f aca="false">AE123+AE126</f>
        <v>0</v>
      </c>
      <c r="AF136" s="149" t="n">
        <f aca="false">AF123+AF126</f>
        <v>0</v>
      </c>
      <c r="AG136" s="149" t="n">
        <f aca="false">AG123+AG126</f>
        <v>0</v>
      </c>
      <c r="AH136" s="149" t="n">
        <f aca="false">AH123+AH126</f>
        <v>0</v>
      </c>
      <c r="AI136" s="149" t="n">
        <f aca="false">AI123+AI126</f>
        <v>0</v>
      </c>
      <c r="AJ136" s="149" t="n">
        <f aca="false">AJ123+AJ126</f>
        <v>0</v>
      </c>
      <c r="AK136" s="149" t="n">
        <f aca="false">AK123+AK126</f>
        <v>0</v>
      </c>
      <c r="AL136" s="149" t="n">
        <f aca="false">AL123+AL126</f>
        <v>0</v>
      </c>
      <c r="AM136" s="149" t="n">
        <f aca="false">AM123+AM126</f>
        <v>0</v>
      </c>
      <c r="AN136" s="149" t="n">
        <f aca="false">AN123+AN126</f>
        <v>0</v>
      </c>
      <c r="AO136" s="149" t="n">
        <f aca="false">AO123+AO126</f>
        <v>0</v>
      </c>
      <c r="AP136" s="149" t="n">
        <f aca="false">AP123+AP126</f>
        <v>0</v>
      </c>
      <c r="AQ136" s="149" t="n">
        <f aca="false">AQ123+AQ126</f>
        <v>0</v>
      </c>
      <c r="AR136" s="149" t="n">
        <f aca="false">AR123+AR126</f>
        <v>0</v>
      </c>
      <c r="AS136" s="149" t="n">
        <f aca="false">AS123+AS126</f>
        <v>0</v>
      </c>
      <c r="AT136" s="149" t="n">
        <f aca="false">AT123+AT126</f>
        <v>0</v>
      </c>
      <c r="AU136" s="149" t="n">
        <f aca="false">AU123+AU126</f>
        <v>0</v>
      </c>
      <c r="AV136" s="149" t="n">
        <f aca="false">AV123+AV126</f>
        <v>0</v>
      </c>
      <c r="AW136" s="149" t="n">
        <f aca="false">AW123+AW126</f>
        <v>0</v>
      </c>
      <c r="AX136" s="149" t="n">
        <f aca="false">AX123+AX126</f>
        <v>0</v>
      </c>
      <c r="AY136" s="149" t="n">
        <f aca="false">AY123+AY126</f>
        <v>0</v>
      </c>
      <c r="AZ136" s="149" t="n">
        <f aca="false">AZ123+AZ126</f>
        <v>0</v>
      </c>
      <c r="BA136" s="149" t="n">
        <f aca="false">BA123+BA126</f>
        <v>0</v>
      </c>
      <c r="BB136" s="149" t="n">
        <f aca="false">BB123+BB126</f>
        <v>0</v>
      </c>
      <c r="BC136" s="149" t="n">
        <f aca="false">BC123+BC126</f>
        <v>0</v>
      </c>
      <c r="BD136" s="149" t="n">
        <f aca="false">BD123+BD126</f>
        <v>0</v>
      </c>
      <c r="BE136" s="149" t="n">
        <f aca="false">BE123+BE126</f>
        <v>0</v>
      </c>
      <c r="BF136" s="149" t="n">
        <f aca="false">BF123+BF126</f>
        <v>0</v>
      </c>
      <c r="BG136" s="149" t="n">
        <f aca="false">BG123+BG126</f>
        <v>0</v>
      </c>
      <c r="BH136" s="149" t="n">
        <f aca="false">BH123+BH126</f>
        <v>0</v>
      </c>
      <c r="BI136" s="149" t="n">
        <f aca="false">BI123+BI126</f>
        <v>0</v>
      </c>
      <c r="BJ136" s="149" t="n">
        <f aca="false">BJ123+BJ126</f>
        <v>0</v>
      </c>
      <c r="BK136" s="149" t="n">
        <f aca="false">BK123+BK126</f>
        <v>0</v>
      </c>
      <c r="BL136" s="149" t="n">
        <f aca="false">BL123+BL126</f>
        <v>0</v>
      </c>
      <c r="BM136" s="149" t="n">
        <f aca="false">BM123+BM126</f>
        <v>0</v>
      </c>
      <c r="BN136" s="149" t="n">
        <f aca="false">BN123+BN126</f>
        <v>0</v>
      </c>
      <c r="BO136" s="149" t="n">
        <f aca="false">BO123+BO126</f>
        <v>0</v>
      </c>
      <c r="BP136" s="149" t="n">
        <f aca="false">BP123+BP126</f>
        <v>0</v>
      </c>
      <c r="BQ136" s="149" t="n">
        <f aca="false">BQ123+BQ126</f>
        <v>0</v>
      </c>
      <c r="BR136" s="149" t="n">
        <f aca="false">BR123+BR126</f>
        <v>0</v>
      </c>
      <c r="BS136" s="149" t="n">
        <f aca="false">BS123+BS126</f>
        <v>0</v>
      </c>
      <c r="BT136" s="149" t="n">
        <f aca="false">BT123+BT126</f>
        <v>0</v>
      </c>
      <c r="BU136" s="149" t="n">
        <f aca="false">BU123+BU126</f>
        <v>0</v>
      </c>
      <c r="BV136" s="149" t="n">
        <f aca="false">BV123+BV126</f>
        <v>0</v>
      </c>
      <c r="BW136" s="149" t="n">
        <f aca="false">BW123+BW126</f>
        <v>0</v>
      </c>
      <c r="BX136" s="149" t="n">
        <f aca="false">BX123+BX126</f>
        <v>0</v>
      </c>
      <c r="BY136" s="149" t="n">
        <f aca="false">BY123+BY126</f>
        <v>0</v>
      </c>
      <c r="BZ136" s="149" t="n">
        <f aca="false">BZ123+BZ126</f>
        <v>0</v>
      </c>
      <c r="CA136" s="149" t="n">
        <f aca="false">CA123+CA126</f>
        <v>0</v>
      </c>
      <c r="CB136" s="149" t="n">
        <f aca="false">CB123+CB126</f>
        <v>0</v>
      </c>
      <c r="CC136" s="149" t="n">
        <f aca="false">CC123+CC126</f>
        <v>0</v>
      </c>
      <c r="CD136" s="149" t="n">
        <f aca="false">CD123+CD126</f>
        <v>0</v>
      </c>
      <c r="CE136" s="149" t="n">
        <f aca="false">CE123+CE126</f>
        <v>0</v>
      </c>
      <c r="CF136" s="149" t="n">
        <f aca="false">CF123+CF126</f>
        <v>0</v>
      </c>
      <c r="CG136" s="149" t="n">
        <f aca="false">CG123+CG126</f>
        <v>0</v>
      </c>
      <c r="CH136" s="149" t="n">
        <f aca="false">CH123+CH126</f>
        <v>0</v>
      </c>
      <c r="CI136" s="149" t="n">
        <f aca="false">CI123+CI126</f>
        <v>0</v>
      </c>
      <c r="CJ136" s="149" t="n">
        <f aca="false">CJ123+CJ126</f>
        <v>0</v>
      </c>
      <c r="CK136" s="149" t="n">
        <f aca="false">CK123+CK126</f>
        <v>0</v>
      </c>
      <c r="CL136" s="149" t="n">
        <f aca="false">CL123+CL126</f>
        <v>0</v>
      </c>
      <c r="CM136" s="149" t="n">
        <f aca="false">CM123+CM126</f>
        <v>0</v>
      </c>
      <c r="CN136" s="149" t="n">
        <f aca="false">CN123+CN126</f>
        <v>0</v>
      </c>
      <c r="CO136" s="149" t="n">
        <f aca="false">CO123+CO126</f>
        <v>0</v>
      </c>
      <c r="CP136" s="149" t="n">
        <f aca="false">CP123+CP126</f>
        <v>0</v>
      </c>
      <c r="CQ136" s="149" t="n">
        <f aca="false">CQ123+CQ126</f>
        <v>0</v>
      </c>
      <c r="CR136" s="149" t="n">
        <f aca="false">CR123+CR126</f>
        <v>0</v>
      </c>
      <c r="CS136" s="149" t="n">
        <f aca="false">CS123+CS126</f>
        <v>0</v>
      </c>
      <c r="CT136" s="149" t="n">
        <f aca="false">CT123+CT126</f>
        <v>0</v>
      </c>
      <c r="CU136" s="149" t="n">
        <f aca="false">CU123+CU126</f>
        <v>0</v>
      </c>
      <c r="CV136" s="149" t="n">
        <f aca="false">CV123+CV126</f>
        <v>0</v>
      </c>
      <c r="CW136" s="149" t="n">
        <f aca="false">CW123+CW126</f>
        <v>0</v>
      </c>
      <c r="CX136" s="149" t="n">
        <f aca="false">CX123+CX126</f>
        <v>0</v>
      </c>
      <c r="CY136" s="149" t="n">
        <f aca="false">CY123+CY126</f>
        <v>0</v>
      </c>
      <c r="CZ136" s="149" t="n">
        <f aca="false">CZ123+CZ126</f>
        <v>0</v>
      </c>
      <c r="DA136" s="149" t="n">
        <f aca="false">DA123+DA126</f>
        <v>0</v>
      </c>
      <c r="DB136" s="149" t="n">
        <f aca="false">DB123+DB126</f>
        <v>0</v>
      </c>
      <c r="DC136" s="149" t="n">
        <f aca="false">DC123+DC126</f>
        <v>0</v>
      </c>
      <c r="DD136" s="149" t="n">
        <f aca="false">DD123+DD126</f>
        <v>0</v>
      </c>
      <c r="DE136" s="149" t="n">
        <f aca="false">DE123+DE126</f>
        <v>0</v>
      </c>
      <c r="DF136" s="149" t="n">
        <f aca="false">DF123+DF126</f>
        <v>0</v>
      </c>
      <c r="DG136" s="149" t="n">
        <f aca="false">DG123+DG126</f>
        <v>0</v>
      </c>
      <c r="DH136" s="149" t="n">
        <f aca="false">DH123+DH126</f>
        <v>0</v>
      </c>
      <c r="DI136" s="149" t="n">
        <f aca="false">DI123+DI126</f>
        <v>0</v>
      </c>
      <c r="DJ136" s="149" t="n">
        <f aca="false">DJ123+DJ126</f>
        <v>0</v>
      </c>
      <c r="DK136" s="149" t="n">
        <f aca="false">DK123+DK126</f>
        <v>0</v>
      </c>
      <c r="DL136" s="149" t="n">
        <f aca="false">DL123+DL126</f>
        <v>0</v>
      </c>
      <c r="DM136" s="149" t="n">
        <f aca="false">DM123+DM126</f>
        <v>0</v>
      </c>
      <c r="DN136" s="149" t="n">
        <f aca="false">DN123+DN126</f>
        <v>0</v>
      </c>
      <c r="DO136" s="149" t="n">
        <f aca="false">DO123+DO126</f>
        <v>0</v>
      </c>
      <c r="DP136" s="149" t="n">
        <f aca="false">DP123+DP126</f>
        <v>0</v>
      </c>
      <c r="DQ136" s="149" t="n">
        <f aca="false">DQ123+DQ126</f>
        <v>0</v>
      </c>
      <c r="DR136" s="149" t="n">
        <f aca="false">DR123+DR126</f>
        <v>0</v>
      </c>
      <c r="DS136" s="149" t="n">
        <f aca="false">DS123+DS126</f>
        <v>0</v>
      </c>
      <c r="DT136" s="149" t="n">
        <f aca="false">DT123+DT126</f>
        <v>0</v>
      </c>
      <c r="DU136" s="149" t="n">
        <f aca="false">DU123+DU126</f>
        <v>0</v>
      </c>
      <c r="DV136" s="149" t="n">
        <f aca="false">DV123+DV126</f>
        <v>0</v>
      </c>
      <c r="DW136" s="149" t="n">
        <f aca="false">DW123+DW126</f>
        <v>0</v>
      </c>
      <c r="DX136" s="149" t="n">
        <f aca="false">DX123+DX126</f>
        <v>0</v>
      </c>
      <c r="DY136" s="149" t="n">
        <f aca="false">DY123+DY126</f>
        <v>0</v>
      </c>
      <c r="DZ136" s="149" t="n">
        <f aca="false">DZ123+DZ126</f>
        <v>0</v>
      </c>
      <c r="EA136" s="149" t="n">
        <f aca="false">EA123+EA126</f>
        <v>0</v>
      </c>
      <c r="EB136" s="149" t="n">
        <f aca="false">EB123+EB126</f>
        <v>0</v>
      </c>
      <c r="EC136" s="149" t="n">
        <f aca="false">EC123+EC126</f>
        <v>0</v>
      </c>
      <c r="ED136" s="149" t="n">
        <f aca="false">ED123+ED126</f>
        <v>0</v>
      </c>
      <c r="EE136" s="149" t="n">
        <f aca="false">EE123+EE126</f>
        <v>0</v>
      </c>
      <c r="EF136" s="149" t="n">
        <f aca="false">EF123+EF126</f>
        <v>0</v>
      </c>
      <c r="EG136" s="149" t="n">
        <f aca="false">EG123+EG126</f>
        <v>0</v>
      </c>
      <c r="EH136" s="149" t="n">
        <f aca="false">EH123+EH126</f>
        <v>0</v>
      </c>
      <c r="EI136" s="149" t="n">
        <f aca="false">EI123+EI126</f>
        <v>0</v>
      </c>
      <c r="EJ136" s="149" t="n">
        <f aca="false">EJ123+EJ126</f>
        <v>0</v>
      </c>
      <c r="EK136" s="149" t="n">
        <f aca="false">EK123+EK126</f>
        <v>0</v>
      </c>
      <c r="EL136" s="149" t="n">
        <f aca="false">EL123+EL126</f>
        <v>0</v>
      </c>
      <c r="EM136" s="149" t="n">
        <f aca="false">EM123+EM126</f>
        <v>0</v>
      </c>
      <c r="EN136" s="149" t="n">
        <f aca="false">EN123+EN126</f>
        <v>0</v>
      </c>
      <c r="EO136" s="149" t="n">
        <f aca="false">EO123+EO126</f>
        <v>0</v>
      </c>
      <c r="EP136" s="149" t="n">
        <f aca="false">EP123+EP126</f>
        <v>0</v>
      </c>
      <c r="EQ136" s="149" t="n">
        <f aca="false">EQ123+EQ126</f>
        <v>0</v>
      </c>
      <c r="ER136" s="149" t="n">
        <f aca="false">ER123+ER126</f>
        <v>0</v>
      </c>
      <c r="ES136" s="149" t="n">
        <f aca="false">ES123+ES126</f>
        <v>0</v>
      </c>
      <c r="ET136" s="149" t="n">
        <f aca="false">ET123+ET126</f>
        <v>0</v>
      </c>
      <c r="EU136" s="149" t="n">
        <f aca="false">EU123+EU126</f>
        <v>0</v>
      </c>
      <c r="EV136" s="149" t="n">
        <f aca="false">EV123+EV126</f>
        <v>0</v>
      </c>
      <c r="EW136" s="149" t="n">
        <f aca="false">EW123+EW126</f>
        <v>0</v>
      </c>
      <c r="EX136" s="149" t="n">
        <f aca="false">EX123+EX126</f>
        <v>0</v>
      </c>
      <c r="EY136" s="149" t="n">
        <f aca="false">EY123+EY126</f>
        <v>0</v>
      </c>
      <c r="EZ136" s="149" t="n">
        <f aca="false">EZ123+EZ126</f>
        <v>0</v>
      </c>
      <c r="FA136" s="149" t="n">
        <f aca="false">FA123+FA126</f>
        <v>0</v>
      </c>
      <c r="FB136" s="149" t="n">
        <f aca="false">FB123+FB126</f>
        <v>0</v>
      </c>
      <c r="FC136" s="149" t="n">
        <f aca="false">FC123+FC126</f>
        <v>0</v>
      </c>
      <c r="FD136" s="149" t="n">
        <f aca="false">FD123+FD126</f>
        <v>0</v>
      </c>
      <c r="FE136" s="149" t="n">
        <f aca="false">FE123+FE126</f>
        <v>0</v>
      </c>
      <c r="FF136" s="149" t="n">
        <f aca="false">FF123+FF126</f>
        <v>0</v>
      </c>
      <c r="FG136" s="149" t="n">
        <f aca="false">FG123+FG126</f>
        <v>0</v>
      </c>
      <c r="FH136" s="149" t="n">
        <f aca="false">FH123+FH126</f>
        <v>0</v>
      </c>
      <c r="FI136" s="149" t="n">
        <f aca="false">FI123+FI126</f>
        <v>0</v>
      </c>
      <c r="FJ136" s="149" t="n">
        <f aca="false">FJ123+FJ126</f>
        <v>0</v>
      </c>
      <c r="FK136" s="149" t="n">
        <f aca="false">FK123+FK126</f>
        <v>0</v>
      </c>
      <c r="FL136" s="149" t="n">
        <f aca="false">FL123+FL126</f>
        <v>0</v>
      </c>
      <c r="FM136" s="149" t="n">
        <f aca="false">FM123+FM126</f>
        <v>0</v>
      </c>
      <c r="FN136" s="149" t="n">
        <f aca="false">FN123+FN126</f>
        <v>0</v>
      </c>
      <c r="FO136" s="149" t="n">
        <f aca="false">FO123+FO126</f>
        <v>0</v>
      </c>
      <c r="FP136" s="149" t="n">
        <f aca="false">FP123+FP126</f>
        <v>0</v>
      </c>
      <c r="FQ136" s="149" t="n">
        <f aca="false">FQ123+FQ126</f>
        <v>0</v>
      </c>
      <c r="FR136" s="149" t="n">
        <f aca="false">FR123+FR126</f>
        <v>0</v>
      </c>
      <c r="FS136" s="149" t="n">
        <f aca="false">FS123+FS126</f>
        <v>0</v>
      </c>
      <c r="FT136" s="149" t="n">
        <f aca="false">FT123+FT126</f>
        <v>0</v>
      </c>
      <c r="FU136" s="149" t="n">
        <f aca="false">FU123+FU126</f>
        <v>0</v>
      </c>
      <c r="FV136" s="149" t="n">
        <f aca="false">FV123+FV126</f>
        <v>0</v>
      </c>
      <c r="FW136" s="149" t="n">
        <f aca="false">FW123+FW126</f>
        <v>0</v>
      </c>
      <c r="FX136" s="149" t="n">
        <f aca="false">FX123+FX126</f>
        <v>0</v>
      </c>
      <c r="FY136" s="149" t="n">
        <f aca="false">FY123+FY126</f>
        <v>0</v>
      </c>
      <c r="FZ136" s="149" t="n">
        <f aca="false">FZ123+FZ126</f>
        <v>0</v>
      </c>
      <c r="GA136" s="149" t="n">
        <f aca="false">GA123+GA126</f>
        <v>0</v>
      </c>
      <c r="GB136" s="149" t="n">
        <f aca="false">GB123+GB126</f>
        <v>0</v>
      </c>
      <c r="GC136" s="149" t="n">
        <f aca="false">GC123+GC126</f>
        <v>0</v>
      </c>
      <c r="GD136" s="149" t="n">
        <f aca="false">GD123+GD126</f>
        <v>0</v>
      </c>
      <c r="GE136" s="149" t="n">
        <f aca="false">GE123+GE126</f>
        <v>0</v>
      </c>
      <c r="GF136" s="149" t="n">
        <f aca="false">GF123+GF126</f>
        <v>0</v>
      </c>
      <c r="GG136" s="149" t="n">
        <f aca="false">GG123+GG126</f>
        <v>0</v>
      </c>
      <c r="GH136" s="149" t="n">
        <f aca="false">GH123+GH126</f>
        <v>0</v>
      </c>
      <c r="GI136" s="149" t="n">
        <f aca="false">GI123+GI126</f>
        <v>0</v>
      </c>
      <c r="GJ136" s="149" t="n">
        <f aca="false">GJ123+GJ126</f>
        <v>0</v>
      </c>
      <c r="GK136" s="149" t="n">
        <f aca="false">GK123+GK126</f>
        <v>0</v>
      </c>
      <c r="GL136" s="149" t="n">
        <f aca="false">GL123+GL126</f>
        <v>0</v>
      </c>
      <c r="GM136" s="149" t="n">
        <f aca="false">GM123+GM126</f>
        <v>0</v>
      </c>
      <c r="GN136" s="149" t="n">
        <f aca="false">GN123+GN126</f>
        <v>0</v>
      </c>
      <c r="GO136" s="149" t="n">
        <f aca="false">GO123+GO126</f>
        <v>0</v>
      </c>
      <c r="GP136" s="149" t="n">
        <f aca="false">GP123+GP126</f>
        <v>0</v>
      </c>
      <c r="GQ136" s="149" t="n">
        <f aca="false">GQ123+GQ126</f>
        <v>0</v>
      </c>
      <c r="GR136" s="149" t="n">
        <f aca="false">GR123+GR126</f>
        <v>0</v>
      </c>
      <c r="GS136" s="149" t="n">
        <f aca="false">GS123+GS126</f>
        <v>0</v>
      </c>
      <c r="GT136" s="149" t="n">
        <f aca="false">GT123+GT126</f>
        <v>0</v>
      </c>
      <c r="GU136" s="149" t="n">
        <f aca="false">GU123+GU126</f>
        <v>0</v>
      </c>
    </row>
    <row r="137" customFormat="false" ht="13.5" hidden="false" customHeight="false" outlineLevel="0" collapsed="false">
      <c r="A137" s="147" t="n">
        <v>59</v>
      </c>
      <c r="B137" s="148" t="s">
        <v>101</v>
      </c>
      <c r="C137" s="149" t="n">
        <f aca="false">C108</f>
        <v>0</v>
      </c>
      <c r="D137" s="149" t="n">
        <f aca="false">D108</f>
        <v>0</v>
      </c>
      <c r="E137" s="149" t="n">
        <f aca="false">E108</f>
        <v>0</v>
      </c>
      <c r="F137" s="149" t="n">
        <f aca="false">F108</f>
        <v>0</v>
      </c>
      <c r="G137" s="149" t="n">
        <f aca="false">G108</f>
        <v>0</v>
      </c>
      <c r="H137" s="149" t="n">
        <f aca="false">H108</f>
        <v>0</v>
      </c>
      <c r="I137" s="149" t="n">
        <f aca="false">I108</f>
        <v>0</v>
      </c>
      <c r="J137" s="149" t="n">
        <f aca="false">J108</f>
        <v>0</v>
      </c>
      <c r="K137" s="149" t="n">
        <f aca="false">K108</f>
        <v>0</v>
      </c>
      <c r="L137" s="149" t="n">
        <f aca="false">L108</f>
        <v>0</v>
      </c>
      <c r="M137" s="149" t="n">
        <f aca="false">M108</f>
        <v>0</v>
      </c>
      <c r="N137" s="149" t="n">
        <f aca="false">N108</f>
        <v>0</v>
      </c>
      <c r="O137" s="149" t="n">
        <f aca="false">O108</f>
        <v>0</v>
      </c>
      <c r="P137" s="149" t="n">
        <f aca="false">P108</f>
        <v>0</v>
      </c>
      <c r="Q137" s="149" t="n">
        <f aca="false">Q108</f>
        <v>0</v>
      </c>
      <c r="R137" s="149" t="n">
        <f aca="false">R108</f>
        <v>0</v>
      </c>
      <c r="S137" s="149" t="n">
        <f aca="false">S108</f>
        <v>0</v>
      </c>
      <c r="T137" s="149" t="n">
        <f aca="false">T108</f>
        <v>0</v>
      </c>
      <c r="U137" s="149" t="n">
        <f aca="false">U108</f>
        <v>0</v>
      </c>
      <c r="V137" s="149" t="n">
        <f aca="false">V108</f>
        <v>0</v>
      </c>
      <c r="W137" s="149" t="n">
        <f aca="false">W108</f>
        <v>0</v>
      </c>
      <c r="X137" s="149" t="n">
        <f aca="false">X108</f>
        <v>0</v>
      </c>
      <c r="Y137" s="149" t="n">
        <f aca="false">Y108</f>
        <v>0</v>
      </c>
      <c r="Z137" s="149" t="n">
        <f aca="false">Z108</f>
        <v>0</v>
      </c>
      <c r="AA137" s="149" t="n">
        <f aca="false">AA108</f>
        <v>0</v>
      </c>
      <c r="AB137" s="149" t="n">
        <f aca="false">AB108</f>
        <v>0</v>
      </c>
      <c r="AC137" s="149" t="n">
        <f aca="false">AC108</f>
        <v>0</v>
      </c>
      <c r="AD137" s="149" t="n">
        <f aca="false">AD108</f>
        <v>0</v>
      </c>
      <c r="AE137" s="149" t="n">
        <f aca="false">AE108</f>
        <v>0</v>
      </c>
      <c r="AF137" s="149" t="n">
        <f aca="false">AF108</f>
        <v>0</v>
      </c>
      <c r="AG137" s="149" t="n">
        <f aca="false">AG108</f>
        <v>0</v>
      </c>
      <c r="AH137" s="149" t="n">
        <f aca="false">AH108</f>
        <v>0</v>
      </c>
      <c r="AI137" s="149" t="n">
        <f aca="false">AI108</f>
        <v>0</v>
      </c>
      <c r="AJ137" s="149" t="n">
        <f aca="false">AJ108</f>
        <v>0</v>
      </c>
      <c r="AK137" s="149" t="n">
        <f aca="false">AK108</f>
        <v>0</v>
      </c>
      <c r="AL137" s="149" t="n">
        <f aca="false">AL108</f>
        <v>0</v>
      </c>
      <c r="AM137" s="149" t="n">
        <f aca="false">AM108</f>
        <v>0</v>
      </c>
      <c r="AN137" s="149" t="n">
        <f aca="false">AN108</f>
        <v>0</v>
      </c>
      <c r="AO137" s="149" t="n">
        <f aca="false">AO108</f>
        <v>0</v>
      </c>
      <c r="AP137" s="149" t="n">
        <f aca="false">AP108</f>
        <v>0</v>
      </c>
      <c r="AQ137" s="149" t="n">
        <f aca="false">AQ108</f>
        <v>0</v>
      </c>
      <c r="AR137" s="149" t="n">
        <f aca="false">AR108</f>
        <v>0</v>
      </c>
      <c r="AS137" s="149" t="n">
        <f aca="false">AS108</f>
        <v>0</v>
      </c>
      <c r="AT137" s="149" t="n">
        <f aca="false">AT108</f>
        <v>0</v>
      </c>
      <c r="AU137" s="149" t="n">
        <f aca="false">AU108</f>
        <v>0</v>
      </c>
      <c r="AV137" s="149" t="n">
        <f aca="false">AV108</f>
        <v>0</v>
      </c>
      <c r="AW137" s="149" t="n">
        <f aca="false">AW108</f>
        <v>0</v>
      </c>
      <c r="AX137" s="149" t="n">
        <f aca="false">AX108</f>
        <v>0</v>
      </c>
      <c r="AY137" s="149" t="n">
        <f aca="false">AY108</f>
        <v>0</v>
      </c>
      <c r="AZ137" s="149" t="n">
        <f aca="false">AZ108</f>
        <v>0</v>
      </c>
      <c r="BA137" s="149" t="n">
        <f aca="false">BA108</f>
        <v>0</v>
      </c>
      <c r="BB137" s="149" t="n">
        <f aca="false">BB108</f>
        <v>0</v>
      </c>
      <c r="BC137" s="149" t="n">
        <f aca="false">BC108</f>
        <v>0</v>
      </c>
      <c r="BD137" s="149" t="n">
        <f aca="false">BD108</f>
        <v>0</v>
      </c>
      <c r="BE137" s="149" t="n">
        <f aca="false">BE108</f>
        <v>0</v>
      </c>
      <c r="BF137" s="149" t="n">
        <f aca="false">BF108</f>
        <v>0</v>
      </c>
      <c r="BG137" s="149" t="n">
        <f aca="false">BG108</f>
        <v>0</v>
      </c>
      <c r="BH137" s="149" t="n">
        <f aca="false">BH108</f>
        <v>0</v>
      </c>
      <c r="BI137" s="149" t="n">
        <f aca="false">BI108</f>
        <v>0</v>
      </c>
      <c r="BJ137" s="149" t="n">
        <f aca="false">BJ108</f>
        <v>0</v>
      </c>
      <c r="BK137" s="149" t="n">
        <f aca="false">BK108</f>
        <v>0</v>
      </c>
      <c r="BL137" s="149" t="n">
        <f aca="false">BL108</f>
        <v>0</v>
      </c>
      <c r="BM137" s="149" t="n">
        <f aca="false">BM108</f>
        <v>0</v>
      </c>
      <c r="BN137" s="149" t="n">
        <f aca="false">BN108</f>
        <v>0</v>
      </c>
      <c r="BO137" s="149" t="n">
        <f aca="false">BO108</f>
        <v>0</v>
      </c>
      <c r="BP137" s="149" t="n">
        <f aca="false">BP108</f>
        <v>0</v>
      </c>
      <c r="BQ137" s="149" t="n">
        <f aca="false">BQ108</f>
        <v>0</v>
      </c>
      <c r="BR137" s="149" t="n">
        <f aca="false">BR108</f>
        <v>0</v>
      </c>
      <c r="BS137" s="149" t="n">
        <f aca="false">BS108</f>
        <v>0</v>
      </c>
      <c r="BT137" s="149" t="n">
        <f aca="false">BT108</f>
        <v>0</v>
      </c>
      <c r="BU137" s="149" t="n">
        <f aca="false">BU108</f>
        <v>0</v>
      </c>
      <c r="BV137" s="149" t="n">
        <f aca="false">BV108</f>
        <v>0</v>
      </c>
      <c r="BW137" s="149" t="n">
        <f aca="false">BW108</f>
        <v>0</v>
      </c>
      <c r="BX137" s="149" t="n">
        <f aca="false">BX108</f>
        <v>0</v>
      </c>
      <c r="BY137" s="149" t="n">
        <f aca="false">BY108</f>
        <v>0</v>
      </c>
      <c r="BZ137" s="149" t="n">
        <f aca="false">BZ108</f>
        <v>0</v>
      </c>
      <c r="CA137" s="149" t="n">
        <f aca="false">CA108</f>
        <v>0</v>
      </c>
      <c r="CB137" s="149" t="n">
        <f aca="false">CB108</f>
        <v>0</v>
      </c>
      <c r="CC137" s="149" t="n">
        <f aca="false">CC108</f>
        <v>0</v>
      </c>
      <c r="CD137" s="149" t="n">
        <f aca="false">CD108</f>
        <v>0</v>
      </c>
      <c r="CE137" s="149" t="n">
        <f aca="false">CE108</f>
        <v>0</v>
      </c>
      <c r="CF137" s="149" t="n">
        <f aca="false">CF108</f>
        <v>0</v>
      </c>
      <c r="CG137" s="149" t="n">
        <f aca="false">CG108</f>
        <v>0</v>
      </c>
      <c r="CH137" s="149" t="n">
        <f aca="false">CH108</f>
        <v>0</v>
      </c>
      <c r="CI137" s="149" t="n">
        <f aca="false">CI108</f>
        <v>0</v>
      </c>
      <c r="CJ137" s="149" t="n">
        <f aca="false">CJ108</f>
        <v>0</v>
      </c>
      <c r="CK137" s="149" t="n">
        <f aca="false">CK108</f>
        <v>0</v>
      </c>
      <c r="CL137" s="149" t="n">
        <f aca="false">CL108</f>
        <v>0</v>
      </c>
      <c r="CM137" s="149" t="n">
        <f aca="false">CM108</f>
        <v>0</v>
      </c>
      <c r="CN137" s="149" t="n">
        <f aca="false">CN108</f>
        <v>0</v>
      </c>
      <c r="CO137" s="149" t="n">
        <f aca="false">CO108</f>
        <v>0</v>
      </c>
      <c r="CP137" s="149" t="n">
        <f aca="false">CP108</f>
        <v>0</v>
      </c>
      <c r="CQ137" s="149" t="n">
        <f aca="false">CQ108</f>
        <v>0</v>
      </c>
      <c r="CR137" s="149" t="n">
        <f aca="false">CR108</f>
        <v>0</v>
      </c>
      <c r="CS137" s="149" t="n">
        <f aca="false">CS108</f>
        <v>0</v>
      </c>
      <c r="CT137" s="149" t="n">
        <f aca="false">CT108</f>
        <v>0</v>
      </c>
      <c r="CU137" s="149" t="n">
        <f aca="false">CU108</f>
        <v>0</v>
      </c>
      <c r="CV137" s="149" t="n">
        <f aca="false">CV108</f>
        <v>0</v>
      </c>
      <c r="CW137" s="149" t="n">
        <f aca="false">CW108</f>
        <v>0</v>
      </c>
      <c r="CX137" s="149" t="n">
        <f aca="false">CX108</f>
        <v>0</v>
      </c>
      <c r="CY137" s="149" t="n">
        <f aca="false">CY108</f>
        <v>0</v>
      </c>
      <c r="CZ137" s="149" t="n">
        <f aca="false">CZ108</f>
        <v>0</v>
      </c>
      <c r="DA137" s="149" t="n">
        <f aca="false">DA108</f>
        <v>0</v>
      </c>
      <c r="DB137" s="149" t="n">
        <f aca="false">DB108</f>
        <v>0</v>
      </c>
      <c r="DC137" s="149" t="n">
        <f aca="false">DC108</f>
        <v>0</v>
      </c>
      <c r="DD137" s="149" t="n">
        <f aca="false">DD108</f>
        <v>0</v>
      </c>
      <c r="DE137" s="149" t="n">
        <f aca="false">DE108</f>
        <v>0</v>
      </c>
      <c r="DF137" s="149" t="n">
        <f aca="false">DF108</f>
        <v>0</v>
      </c>
      <c r="DG137" s="149" t="n">
        <f aca="false">DG108</f>
        <v>0</v>
      </c>
      <c r="DH137" s="149" t="n">
        <f aca="false">DH108</f>
        <v>0</v>
      </c>
      <c r="DI137" s="149" t="n">
        <f aca="false">DI108</f>
        <v>0</v>
      </c>
      <c r="DJ137" s="149" t="n">
        <f aca="false">DJ108</f>
        <v>0</v>
      </c>
      <c r="DK137" s="149" t="n">
        <f aca="false">DK108</f>
        <v>0</v>
      </c>
      <c r="DL137" s="149" t="n">
        <f aca="false">DL108</f>
        <v>0</v>
      </c>
      <c r="DM137" s="149" t="n">
        <f aca="false">DM108</f>
        <v>0</v>
      </c>
      <c r="DN137" s="149" t="n">
        <f aca="false">DN108</f>
        <v>0</v>
      </c>
      <c r="DO137" s="149" t="n">
        <f aca="false">DO108</f>
        <v>0</v>
      </c>
      <c r="DP137" s="149" t="n">
        <f aca="false">DP108</f>
        <v>0</v>
      </c>
      <c r="DQ137" s="149" t="n">
        <f aca="false">DQ108</f>
        <v>0</v>
      </c>
      <c r="DR137" s="149" t="n">
        <f aca="false">DR108</f>
        <v>0</v>
      </c>
      <c r="DS137" s="149" t="n">
        <f aca="false">DS108</f>
        <v>0</v>
      </c>
      <c r="DT137" s="149" t="n">
        <f aca="false">DT108</f>
        <v>0</v>
      </c>
      <c r="DU137" s="149" t="n">
        <f aca="false">DU108</f>
        <v>0</v>
      </c>
      <c r="DV137" s="149" t="n">
        <f aca="false">DV108</f>
        <v>0</v>
      </c>
      <c r="DW137" s="149" t="n">
        <f aca="false">DW108</f>
        <v>0</v>
      </c>
      <c r="DX137" s="149" t="n">
        <f aca="false">DX108</f>
        <v>0</v>
      </c>
      <c r="DY137" s="149" t="n">
        <f aca="false">DY108</f>
        <v>0</v>
      </c>
      <c r="DZ137" s="149" t="n">
        <f aca="false">DZ108</f>
        <v>0</v>
      </c>
      <c r="EA137" s="149" t="n">
        <f aca="false">EA108</f>
        <v>0</v>
      </c>
      <c r="EB137" s="149" t="n">
        <f aca="false">EB108</f>
        <v>0</v>
      </c>
      <c r="EC137" s="149" t="n">
        <f aca="false">EC108</f>
        <v>0</v>
      </c>
      <c r="ED137" s="149" t="n">
        <f aca="false">ED108</f>
        <v>0</v>
      </c>
      <c r="EE137" s="149" t="n">
        <f aca="false">EE108</f>
        <v>0</v>
      </c>
      <c r="EF137" s="149" t="n">
        <f aca="false">EF108</f>
        <v>0</v>
      </c>
      <c r="EG137" s="149" t="n">
        <f aca="false">EG108</f>
        <v>0</v>
      </c>
      <c r="EH137" s="149" t="n">
        <f aca="false">EH108</f>
        <v>0</v>
      </c>
      <c r="EI137" s="149" t="n">
        <f aca="false">EI108</f>
        <v>0</v>
      </c>
      <c r="EJ137" s="149" t="n">
        <f aca="false">EJ108</f>
        <v>0</v>
      </c>
      <c r="EK137" s="149" t="n">
        <f aca="false">EK108</f>
        <v>0</v>
      </c>
      <c r="EL137" s="149" t="n">
        <f aca="false">EL108</f>
        <v>0</v>
      </c>
      <c r="EM137" s="149" t="n">
        <f aca="false">EM108</f>
        <v>0</v>
      </c>
      <c r="EN137" s="149" t="n">
        <f aca="false">EN108</f>
        <v>0</v>
      </c>
      <c r="EO137" s="149" t="n">
        <f aca="false">EO108</f>
        <v>0</v>
      </c>
      <c r="EP137" s="149" t="n">
        <f aca="false">EP108</f>
        <v>0</v>
      </c>
      <c r="EQ137" s="149" t="n">
        <f aca="false">EQ108</f>
        <v>0</v>
      </c>
      <c r="ER137" s="149" t="n">
        <f aca="false">ER108</f>
        <v>0</v>
      </c>
      <c r="ES137" s="149" t="n">
        <f aca="false">ES108</f>
        <v>0</v>
      </c>
      <c r="ET137" s="149" t="n">
        <f aca="false">ET108</f>
        <v>0</v>
      </c>
      <c r="EU137" s="149" t="n">
        <f aca="false">EU108</f>
        <v>0</v>
      </c>
      <c r="EV137" s="149" t="n">
        <f aca="false">EV108</f>
        <v>0</v>
      </c>
      <c r="EW137" s="149" t="n">
        <f aca="false">EW108</f>
        <v>0</v>
      </c>
      <c r="EX137" s="149" t="n">
        <f aca="false">EX108</f>
        <v>0</v>
      </c>
      <c r="EY137" s="149" t="n">
        <f aca="false">EY108</f>
        <v>0</v>
      </c>
      <c r="EZ137" s="149" t="n">
        <f aca="false">EZ108</f>
        <v>0</v>
      </c>
      <c r="FA137" s="149" t="n">
        <f aca="false">FA108</f>
        <v>0</v>
      </c>
      <c r="FB137" s="149" t="n">
        <f aca="false">FB108</f>
        <v>0</v>
      </c>
      <c r="FC137" s="149" t="n">
        <f aca="false">FC108</f>
        <v>0</v>
      </c>
      <c r="FD137" s="149" t="n">
        <f aca="false">FD108</f>
        <v>0</v>
      </c>
      <c r="FE137" s="149" t="n">
        <f aca="false">FE108</f>
        <v>0</v>
      </c>
      <c r="FF137" s="149" t="n">
        <f aca="false">FF108</f>
        <v>0</v>
      </c>
      <c r="FG137" s="149" t="n">
        <f aca="false">FG108</f>
        <v>0</v>
      </c>
      <c r="FH137" s="149" t="n">
        <f aca="false">FH108</f>
        <v>0</v>
      </c>
      <c r="FI137" s="149" t="n">
        <f aca="false">FI108</f>
        <v>0</v>
      </c>
      <c r="FJ137" s="149" t="n">
        <f aca="false">FJ108</f>
        <v>0</v>
      </c>
      <c r="FK137" s="149" t="n">
        <f aca="false">FK108</f>
        <v>0</v>
      </c>
      <c r="FL137" s="149" t="n">
        <f aca="false">FL108</f>
        <v>0</v>
      </c>
      <c r="FM137" s="149" t="n">
        <f aca="false">FM108</f>
        <v>0</v>
      </c>
      <c r="FN137" s="149" t="n">
        <f aca="false">FN108</f>
        <v>0</v>
      </c>
      <c r="FO137" s="149" t="n">
        <f aca="false">FO108</f>
        <v>0</v>
      </c>
      <c r="FP137" s="149" t="n">
        <f aca="false">FP108</f>
        <v>0</v>
      </c>
      <c r="FQ137" s="149" t="n">
        <f aca="false">FQ108</f>
        <v>0</v>
      </c>
      <c r="FR137" s="149" t="n">
        <f aca="false">FR108</f>
        <v>0</v>
      </c>
      <c r="FS137" s="149" t="n">
        <f aca="false">FS108</f>
        <v>0</v>
      </c>
      <c r="FT137" s="149" t="n">
        <f aca="false">FT108</f>
        <v>0</v>
      </c>
      <c r="FU137" s="149" t="n">
        <f aca="false">FU108</f>
        <v>0</v>
      </c>
      <c r="FV137" s="149" t="n">
        <f aca="false">FV108</f>
        <v>0</v>
      </c>
      <c r="FW137" s="149" t="n">
        <f aca="false">FW108</f>
        <v>0</v>
      </c>
      <c r="FX137" s="149" t="n">
        <f aca="false">FX108</f>
        <v>0</v>
      </c>
      <c r="FY137" s="149" t="n">
        <f aca="false">FY108</f>
        <v>0</v>
      </c>
      <c r="FZ137" s="149" t="n">
        <f aca="false">FZ108</f>
        <v>0</v>
      </c>
      <c r="GA137" s="149" t="n">
        <f aca="false">GA108</f>
        <v>0</v>
      </c>
      <c r="GB137" s="149" t="n">
        <f aca="false">GB108</f>
        <v>0</v>
      </c>
      <c r="GC137" s="149" t="n">
        <f aca="false">GC108</f>
        <v>0</v>
      </c>
      <c r="GD137" s="149" t="n">
        <f aca="false">GD108</f>
        <v>0</v>
      </c>
      <c r="GE137" s="149" t="n">
        <f aca="false">GE108</f>
        <v>0</v>
      </c>
      <c r="GF137" s="149" t="n">
        <f aca="false">GF108</f>
        <v>0</v>
      </c>
      <c r="GG137" s="149" t="n">
        <f aca="false">GG108</f>
        <v>0</v>
      </c>
      <c r="GH137" s="149" t="n">
        <f aca="false">GH108</f>
        <v>0</v>
      </c>
      <c r="GI137" s="149" t="n">
        <f aca="false">GI108</f>
        <v>0</v>
      </c>
      <c r="GJ137" s="149" t="n">
        <f aca="false">GJ108</f>
        <v>0</v>
      </c>
      <c r="GK137" s="149" t="n">
        <f aca="false">GK108</f>
        <v>0</v>
      </c>
      <c r="GL137" s="149" t="n">
        <f aca="false">GL108</f>
        <v>0</v>
      </c>
      <c r="GM137" s="149" t="n">
        <f aca="false">GM108</f>
        <v>0</v>
      </c>
      <c r="GN137" s="149" t="n">
        <f aca="false">GN108</f>
        <v>0</v>
      </c>
      <c r="GO137" s="149" t="n">
        <f aca="false">GO108</f>
        <v>0</v>
      </c>
      <c r="GP137" s="149" t="n">
        <f aca="false">GP108</f>
        <v>0</v>
      </c>
      <c r="GQ137" s="149" t="n">
        <f aca="false">GQ108</f>
        <v>0</v>
      </c>
      <c r="GR137" s="149" t="n">
        <f aca="false">GR108</f>
        <v>0</v>
      </c>
      <c r="GS137" s="149" t="n">
        <f aca="false">GS108</f>
        <v>0</v>
      </c>
      <c r="GT137" s="149" t="n">
        <f aca="false">GT108</f>
        <v>0</v>
      </c>
      <c r="GU137" s="149" t="n">
        <f aca="false">GU108</f>
        <v>0</v>
      </c>
    </row>
    <row r="138" customFormat="false" ht="13.5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54:07Z</dcterms:created>
  <dc:creator>Administrador</dc:creator>
  <dc:description/>
  <dc:language>en-US</dc:language>
  <cp:lastModifiedBy>Alberto Requejo Saldaña</cp:lastModifiedBy>
  <cp:lastPrinted>2012-02-16T22:31:29Z</cp:lastPrinted>
  <dcterms:modified xsi:type="dcterms:W3CDTF">2025-01-28T22:02:22Z</dcterms:modified>
  <cp:revision>0</cp:revision>
  <dc:subject/>
  <dc:title/>
</cp:coreProperties>
</file>